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FT" sheetId="1" state="visible" r:id="rId2"/>
    <sheet name="P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FT!$E$3:$U$240</definedName>
    <definedName function="false" hidden="false" localSheetId="0" name="_xlnm.Print_Titles" vbProcedure="false">FT!$1:$2</definedName>
    <definedName function="false" hidden="false" localSheetId="1" name="_xlnm.Print_Area" vbProcedure="false">PT!$E$1:$U$232</definedName>
    <definedName function="false" hidden="false" localSheetId="1" name="_xlnm.Print_Titles" vbProcedure="false">PT!$1:$2</definedName>
    <definedName function="false" hidden="false" name="a3a3" vbProcedure="false">'[3]'!$I$9</definedName>
    <definedName function="false" hidden="false" name="A9A9" vbProcedure="false">[1]FLTDATA!BO$16706</definedName>
    <definedName function="false" hidden="false" name="B3B3" vbProcedure="false">'[3]'!C$30978</definedName>
    <definedName function="false" hidden="false" name="bagroom" vbProcedure="false">[1]FLTDATA!BO$16706</definedName>
    <definedName function="false" hidden="false" name="BGE" vbProcedure="false">#REF!</definedName>
    <definedName function="false" hidden="false" name="d4d" vbProcedure="false">'[3]'!$A$1</definedName>
    <definedName function="false" hidden="false" name="d4d4" vbProcedure="false">'[2]'!$A$1</definedName>
    <definedName function="false" hidden="false" name="h6g7" vbProcedure="false">'[3]'!$I$9</definedName>
    <definedName function="false" hidden="false" name="insert_bottom_border" vbProcedure="false">[1]FLTDATA!BO$16706</definedName>
    <definedName function="false" hidden="false" name="insert_entire_line_and_XXs" vbProcedure="false">[1]FLTDATA!BO$16706</definedName>
    <definedName function="false" hidden="false" name="Line" vbProcedure="false">#REF!</definedName>
    <definedName function="false" hidden="false" name="Macro4" vbProcedure="false">'[2]'!$A$1</definedName>
    <definedName function="false" hidden="false" name="Macro5" vbProcedure="false">'[2]'!$A$1</definedName>
    <definedName function="false" hidden="false" name="OPS" vbProcedure="false">#REF!</definedName>
    <definedName function="false" hidden="false" name="printed" vbProcedure="false">#REF!</definedName>
    <definedName function="false" hidden="false" name="RAMP" vbProcedure="false">[1]FLTDATA!BO$16706</definedName>
    <definedName function="false" hidden="false" name="__IntlFixup" vbProcedure="false">TRUE()</definedName>
    <definedName function="false" hidden="false" localSheetId="0" name="BGE" vbProcedure="false">#REF!</definedName>
    <definedName function="false" hidden="false" localSheetId="1" name="B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119">
  <si>
    <t xml:space="preserve">RAMP</t>
  </si>
  <si>
    <t xml:space="preserve">SEN</t>
  </si>
  <si>
    <t xml:space="preserve">DAY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S#</t>
  </si>
  <si>
    <t xml:space="preserve">WK. </t>
  </si>
  <si>
    <t xml:space="preserve">Line #</t>
  </si>
  <si>
    <t xml:space="preserve">TTL HRS</t>
  </si>
  <si>
    <t xml:space="preserve">SENIOR LEAD</t>
  </si>
  <si>
    <t xml:space="preserve">0500-1700</t>
  </si>
  <si>
    <t xml:space="preserve">SL</t>
  </si>
  <si>
    <t xml:space="preserve">OFF</t>
  </si>
  <si>
    <t xml:space="preserve">4/4</t>
  </si>
  <si>
    <t xml:space="preserve">1700-0500</t>
  </si>
  <si>
    <t xml:space="preserve">LAV/FUEL</t>
  </si>
  <si>
    <t xml:space="preserve">0300-1500</t>
  </si>
  <si>
    <t xml:space="preserve">LF</t>
  </si>
  <si>
    <t xml:space="preserve">LAV/FUEL 4/3/3/4</t>
  </si>
  <si>
    <t xml:space="preserve">4/3/3/4</t>
  </si>
  <si>
    <t xml:space="preserve">1500-0300</t>
  </si>
  <si>
    <t xml:space="preserve">TB</t>
  </si>
  <si>
    <t xml:space="preserve">BAGROOM</t>
  </si>
  <si>
    <t xml:space="preserve">L</t>
  </si>
  <si>
    <t xml:space="preserve">0400-1600</t>
  </si>
  <si>
    <t xml:space="preserve">ITB LEAD</t>
  </si>
  <si>
    <t xml:space="preserve">0600-1800</t>
  </si>
  <si>
    <t xml:space="preserve">1700-0330</t>
  </si>
  <si>
    <t xml:space="preserve">4/3</t>
  </si>
  <si>
    <t xml:space="preserve">0445-1645</t>
  </si>
  <si>
    <t xml:space="preserve">D/L</t>
  </si>
  <si>
    <t xml:space="preserve">D.L</t>
  </si>
  <si>
    <t xml:space="preserve">1645-0445</t>
  </si>
  <si>
    <t xml:space="preserve">0400-1230</t>
  </si>
  <si>
    <t xml:space="preserve"> </t>
  </si>
  <si>
    <t xml:space="preserve">1200-2030</t>
  </si>
  <si>
    <t xml:space="preserve">LEAD</t>
  </si>
  <si>
    <t xml:space="preserve">0230-1300</t>
  </si>
  <si>
    <t xml:space="preserve">0445-1315</t>
  </si>
  <si>
    <t xml:space="preserve">1030-1900</t>
  </si>
  <si>
    <t xml:space="preserve">1100-2130</t>
  </si>
  <si>
    <t xml:space="preserve">1730-0200</t>
  </si>
  <si>
    <t xml:space="preserve">2345-0815</t>
  </si>
  <si>
    <t xml:space="preserve">2230-0700</t>
  </si>
  <si>
    <t xml:space="preserve">SL/LEAD</t>
  </si>
  <si>
    <t xml:space="preserve">RELIEF</t>
  </si>
  <si>
    <t xml:space="preserve">CHANGEABLE</t>
  </si>
  <si>
    <t xml:space="preserve">0730-1430</t>
  </si>
  <si>
    <t xml:space="preserve">0730-1130</t>
  </si>
  <si>
    <t xml:space="preserve">LINE</t>
  </si>
  <si>
    <t xml:space="preserve">1000-1700</t>
  </si>
  <si>
    <t xml:space="preserve">0500-0900</t>
  </si>
  <si>
    <t xml:space="preserve">0715-1115</t>
  </si>
  <si>
    <t xml:space="preserve">1030-1430</t>
  </si>
  <si>
    <t xml:space="preserve">1830-0130</t>
  </si>
  <si>
    <t xml:space="preserve">2045-0045</t>
  </si>
  <si>
    <t xml:space="preserve">2230-0230</t>
  </si>
  <si>
    <t xml:space="preserve">0400-0800</t>
  </si>
  <si>
    <t xml:space="preserve">1100-1700</t>
  </si>
  <si>
    <t xml:space="preserve">0915-1315</t>
  </si>
  <si>
    <t xml:space="preserve">1400-2100</t>
  </si>
  <si>
    <t xml:space="preserve">1100-1800</t>
  </si>
  <si>
    <t xml:space="preserve">1130-1530</t>
  </si>
  <si>
    <t xml:space="preserve">1500-2130</t>
  </si>
  <si>
    <t xml:space="preserve">1745-0045</t>
  </si>
  <si>
    <t xml:space="preserve">1900-2300</t>
  </si>
  <si>
    <t xml:space="preserve">2100-0100</t>
  </si>
  <si>
    <t xml:space="preserve">EX</t>
  </si>
  <si>
    <t xml:space="preserve">2000-0100</t>
  </si>
  <si>
    <t xml:space="preserve">2000-2400</t>
  </si>
  <si>
    <t xml:space="preserve">1100-1500</t>
  </si>
  <si>
    <t xml:space="preserve">1230-1700</t>
  </si>
  <si>
    <t xml:space="preserve">2030-0030</t>
  </si>
  <si>
    <t xml:space="preserve">2100-0300</t>
  </si>
  <si>
    <t xml:space="preserve">1800-0100</t>
  </si>
  <si>
    <t xml:space="preserve">2115-0115</t>
  </si>
  <si>
    <t xml:space="preserve">1730-2130</t>
  </si>
  <si>
    <t xml:space="preserve">1945-2345</t>
  </si>
  <si>
    <t xml:space="preserve">0230-0630</t>
  </si>
  <si>
    <t xml:space="preserve">0745-1145</t>
  </si>
  <si>
    <t xml:space="preserve">0830-1230</t>
  </si>
  <si>
    <t xml:space="preserve">0900-1300</t>
  </si>
  <si>
    <t xml:space="preserve">0445-0845</t>
  </si>
  <si>
    <t xml:space="preserve">0200-0600</t>
  </si>
  <si>
    <t xml:space="preserve">0330-0730</t>
  </si>
  <si>
    <t xml:space="preserve">0430-0830</t>
  </si>
  <si>
    <t xml:space="preserve">0130-0530</t>
  </si>
  <si>
    <t xml:space="preserve">0530-0930</t>
  </si>
  <si>
    <t xml:space="preserve">0930-1330</t>
  </si>
  <si>
    <t xml:space="preserve">0400-0900</t>
  </si>
  <si>
    <t xml:space="preserve">1000-1400</t>
  </si>
  <si>
    <t xml:space="preserve">0930-1630</t>
  </si>
  <si>
    <t xml:space="preserve">0400-1000</t>
  </si>
  <si>
    <t xml:space="preserve">0900-1315</t>
  </si>
  <si>
    <t xml:space="preserve">1030-1500</t>
  </si>
  <si>
    <t xml:space="preserve">1100-1600</t>
  </si>
  <si>
    <t xml:space="preserve">1145-1545</t>
  </si>
  <si>
    <t xml:space="preserve">1045-1445</t>
  </si>
  <si>
    <t xml:space="preserve">1745-2145</t>
  </si>
  <si>
    <t xml:space="preserve">1015-1415</t>
  </si>
  <si>
    <t xml:space="preserve">1215-1615</t>
  </si>
  <si>
    <t xml:space="preserve">1930-2330</t>
  </si>
  <si>
    <t xml:space="preserve">1800-2200</t>
  </si>
  <si>
    <t xml:space="preserve">1415-1815</t>
  </si>
  <si>
    <t xml:space="preserve">1800-0015</t>
  </si>
  <si>
    <t xml:space="preserve">1815-2215</t>
  </si>
  <si>
    <t xml:space="preserve">1800-0045</t>
  </si>
  <si>
    <t xml:space="preserve">1845-2245</t>
  </si>
  <si>
    <t xml:space="preserve">1800-2400</t>
  </si>
  <si>
    <t xml:space="preserve">1815-0115</t>
  </si>
  <si>
    <t xml:space="preserve">2200-0200</t>
  </si>
  <si>
    <t xml:space="preserve">2130-0130</t>
  </si>
  <si>
    <t xml:space="preserve">2300-0300</t>
  </si>
  <si>
    <t xml:space="preserve">2015-0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ddd"/>
    <numFmt numFmtId="170" formatCode="General"/>
    <numFmt numFmtId="171" formatCode="[$-409]d\-mmm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5"/>
      <name val="Arial"/>
      <family val="2"/>
    </font>
    <font>
      <sz val="70"/>
      <name val="Arial"/>
      <family val="2"/>
    </font>
    <font>
      <sz val="46"/>
      <name val="MS Sans Serif"/>
      <family val="2"/>
    </font>
    <font>
      <b val="true"/>
      <sz val="46"/>
      <name val="MS Sans Serif"/>
      <family val="2"/>
    </font>
    <font>
      <sz val="46"/>
      <name val="Arial"/>
      <family val="2"/>
    </font>
    <font>
      <b val="true"/>
      <sz val="72"/>
      <name val="Arial"/>
      <family val="2"/>
    </font>
    <font>
      <sz val="72"/>
      <name val="Arial"/>
      <family val="2"/>
    </font>
    <font>
      <sz val="55"/>
      <name val="Arial"/>
      <family val="2"/>
    </font>
    <font>
      <b val="true"/>
      <sz val="50"/>
      <name val="Arial"/>
      <family val="2"/>
    </font>
    <font>
      <b val="true"/>
      <sz val="56"/>
      <name val="Arial"/>
      <family val="2"/>
    </font>
    <font>
      <sz val="70"/>
      <color rgb="FF000000"/>
      <name val="Arial"/>
      <family val="2"/>
    </font>
    <font>
      <sz val="55"/>
      <color rgb="FF000000"/>
      <name val="Arial"/>
      <family val="2"/>
    </font>
    <font>
      <b val="true"/>
      <sz val="4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3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1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13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0" borderId="14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5" fillId="0" borderId="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6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3" fillId="0" borderId="15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9" fillId="0" borderId="17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6" fillId="0" borderId="16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0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6" fillId="8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1" xfId="3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16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2" borderId="22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2" borderId="2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6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28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9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31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32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9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8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4" borderId="17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3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3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31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32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3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2" borderId="3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28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29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3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8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9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1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2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24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4" borderId="18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8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6" borderId="19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6" borderId="10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1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6" borderId="15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1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6" fillId="0" borderId="16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27" borderId="13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9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27" borderId="17" xfId="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6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5" borderId="17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3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5" xfId="34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3" xfId="23"/>
    <cellStyle name="20% - Accent1 2_2015 SUMMER BIDS NEW PLAN 2" xfId="24"/>
    <cellStyle name="20% - Accent1 3" xfId="25"/>
    <cellStyle name="20% - Accent1 3 2" xfId="26"/>
    <cellStyle name="20% - Accent1 3_FINALIZED 2014 SUMMER BIDS" xfId="27"/>
    <cellStyle name="20% - Accent1 4" xfId="28"/>
    <cellStyle name="20% - Accent1_WINTER 2015-2016 BID PREP REVISED 1" xfId="29"/>
    <cellStyle name="20% - Accent2" xfId="30"/>
    <cellStyle name="20% - Accent2 2" xfId="31"/>
    <cellStyle name="20% - Accent2 2 2" xfId="32"/>
    <cellStyle name="20% - Accent2 2 3" xfId="33"/>
    <cellStyle name="20% - Accent2 2_2015 SUMMER BIDS NEW PLAN 2" xfId="34"/>
    <cellStyle name="20% - Accent2 3" xfId="35"/>
    <cellStyle name="20% - Accent2 3 2" xfId="36"/>
    <cellStyle name="20% - Accent2 3_FINALIZED 2014 SUMMER BIDS" xfId="37"/>
    <cellStyle name="20% - Accent2 4" xfId="38"/>
    <cellStyle name="20% - Accent2_WINTER 2015-2016 BID PREP REVISED 1" xfId="39"/>
    <cellStyle name="20% - Accent3" xfId="40"/>
    <cellStyle name="20% - Accent3 2" xfId="41"/>
    <cellStyle name="20% - Accent3 2 2" xfId="42"/>
    <cellStyle name="20% - Accent3 2 3" xfId="43"/>
    <cellStyle name="20% - Accent3 2_2015 SUMMER BIDS NEW PLAN 2" xfId="44"/>
    <cellStyle name="20% - Accent3 3" xfId="45"/>
    <cellStyle name="20% - Accent3 3 2" xfId="46"/>
    <cellStyle name="20% - Accent3 3_FINALIZED 2014 SUMMER BIDS" xfId="47"/>
    <cellStyle name="20% - Accent3 4" xfId="48"/>
    <cellStyle name="20% - Accent3_WINTER 2015-2016 BID PREP REVISED 1" xfId="49"/>
    <cellStyle name="20% - Accent4" xfId="50"/>
    <cellStyle name="20% - Accent4 2" xfId="51"/>
    <cellStyle name="20% - Accent4 2 2" xfId="52"/>
    <cellStyle name="20% - Accent4 2 3" xfId="53"/>
    <cellStyle name="20% - Accent4 2_2015 SUMMER BIDS NEW PLAN 2" xfId="54"/>
    <cellStyle name="20% - Accent4 3" xfId="55"/>
    <cellStyle name="20% - Accent4 3 2" xfId="56"/>
    <cellStyle name="20% - Accent4 3_FINALIZED 2014 SUMMER BIDS" xfId="57"/>
    <cellStyle name="20% - Accent4 4" xfId="58"/>
    <cellStyle name="20% - Accent4_WINTER 2015-2016 BID PREP REVISED 1" xfId="59"/>
    <cellStyle name="20% - Accent5" xfId="60"/>
    <cellStyle name="20% - Accent5 2" xfId="61"/>
    <cellStyle name="20% - Accent5 2 2" xfId="62"/>
    <cellStyle name="20% - Accent5 2 3" xfId="63"/>
    <cellStyle name="20% - Accent5 2_2015 SUMMER BIDS NEW PLAN 2" xfId="64"/>
    <cellStyle name="20% - Accent5 3" xfId="65"/>
    <cellStyle name="20% - Accent5 3 2" xfId="66"/>
    <cellStyle name="20% - Accent5 3_FINALIZED 2014 SUMMER BIDS" xfId="67"/>
    <cellStyle name="20% - Accent5 4" xfId="68"/>
    <cellStyle name="20% - Accent5_WINTER 2015-2016 BID PREP REVISED 1" xfId="69"/>
    <cellStyle name="20% - Accent6" xfId="70"/>
    <cellStyle name="20% - Accent6 2" xfId="71"/>
    <cellStyle name="20% - Accent6 2 2" xfId="72"/>
    <cellStyle name="20% - Accent6 2 3" xfId="73"/>
    <cellStyle name="20% - Accent6 2_2015 SUMMER BIDS NEW PLAN 2" xfId="74"/>
    <cellStyle name="20% - Accent6 3" xfId="75"/>
    <cellStyle name="20% - Accent6 3 2" xfId="76"/>
    <cellStyle name="20% - Accent6 3_FINALIZED 2014 SUMMER BIDS" xfId="77"/>
    <cellStyle name="20% - Accent6 4" xfId="78"/>
    <cellStyle name="20% - Accent6_WINTER 2015-2016 BID PREP REVISED 1" xfId="79"/>
    <cellStyle name="40% - Accent1" xfId="80"/>
    <cellStyle name="40% - Accent1 2" xfId="81"/>
    <cellStyle name="40% - Accent1 2 2" xfId="82"/>
    <cellStyle name="40% - Accent1 2 3" xfId="83"/>
    <cellStyle name="40% - Accent1 2_2015 SUMMER BIDS NEW PLAN 2" xfId="84"/>
    <cellStyle name="40% - Accent1 3" xfId="85"/>
    <cellStyle name="40% - Accent1 3 2" xfId="86"/>
    <cellStyle name="40% - Accent1 3_FINALIZED 2014 SUMMER BIDS" xfId="87"/>
    <cellStyle name="40% - Accent1 4" xfId="88"/>
    <cellStyle name="40% - Accent1_WINTER 2015-2016 BID PREP REVISED 1" xfId="89"/>
    <cellStyle name="40% - Accent2" xfId="90"/>
    <cellStyle name="40% - Accent2 2" xfId="91"/>
    <cellStyle name="40% - Accent2 2 2" xfId="92"/>
    <cellStyle name="40% - Accent2 2 3" xfId="93"/>
    <cellStyle name="40% - Accent2 2_2015 SUMMER BIDS NEW PLAN 2" xfId="94"/>
    <cellStyle name="40% - Accent2 3" xfId="95"/>
    <cellStyle name="40% - Accent2 3 2" xfId="96"/>
    <cellStyle name="40% - Accent2 3_FINALIZED 2014 SUMMER BIDS" xfId="97"/>
    <cellStyle name="40% - Accent2 4" xfId="98"/>
    <cellStyle name="40% - Accent2_WINTER 2015-2016 BID PREP REVISED 1" xfId="99"/>
    <cellStyle name="40% - Accent3" xfId="100"/>
    <cellStyle name="40% - Accent3 2" xfId="101"/>
    <cellStyle name="40% - Accent3 2 2" xfId="102"/>
    <cellStyle name="40% - Accent3 2 3" xfId="103"/>
    <cellStyle name="40% - Accent3 2_2015 SUMMER BIDS NEW PLAN 2" xfId="104"/>
    <cellStyle name="40% - Accent3 3" xfId="105"/>
    <cellStyle name="40% - Accent3 3 2" xfId="106"/>
    <cellStyle name="40% - Accent3 3_FINALIZED 2014 SUMMER BIDS" xfId="107"/>
    <cellStyle name="40% - Accent3 4" xfId="108"/>
    <cellStyle name="40% - Accent3_WINTER 2015-2016 BID PREP REVISED 1" xfId="109"/>
    <cellStyle name="40% - Accent4" xfId="110"/>
    <cellStyle name="40% - Accent4 2" xfId="111"/>
    <cellStyle name="40% - Accent4 2 2" xfId="112"/>
    <cellStyle name="40% - Accent4 2 3" xfId="113"/>
    <cellStyle name="40% - Accent4 2_2015 SUMMER BIDS NEW PLAN 2" xfId="114"/>
    <cellStyle name="40% - Accent4 3" xfId="115"/>
    <cellStyle name="40% - Accent4 3 2" xfId="116"/>
    <cellStyle name="40% - Accent4 3_FINALIZED 2014 SUMMER BIDS" xfId="117"/>
    <cellStyle name="40% - Accent4 4" xfId="118"/>
    <cellStyle name="40% - Accent4_WINTER 2015-2016 BID PREP REVISED 1" xfId="119"/>
    <cellStyle name="40% - Accent5" xfId="120"/>
    <cellStyle name="40% - Accent5 2" xfId="121"/>
    <cellStyle name="40% - Accent5 2 2" xfId="122"/>
    <cellStyle name="40% - Accent5 2 3" xfId="123"/>
    <cellStyle name="40% - Accent5 2_2015 SUMMER BIDS NEW PLAN 2" xfId="124"/>
    <cellStyle name="40% - Accent5 3" xfId="125"/>
    <cellStyle name="40% - Accent5 3 2" xfId="126"/>
    <cellStyle name="40% - Accent5 3_FINALIZED 2014 SUMMER BIDS" xfId="127"/>
    <cellStyle name="40% - Accent5 4" xfId="128"/>
    <cellStyle name="40% - Accent5_WINTER 2015-2016 BID PREP REVISED 1" xfId="129"/>
    <cellStyle name="40% - Accent6" xfId="130"/>
    <cellStyle name="40% - Accent6 2" xfId="131"/>
    <cellStyle name="40% - Accent6 2 2" xfId="132"/>
    <cellStyle name="40% - Accent6 2 3" xfId="133"/>
    <cellStyle name="40% - Accent6 2_2015 SUMMER BIDS NEW PLAN 2" xfId="134"/>
    <cellStyle name="40% - Accent6 3" xfId="135"/>
    <cellStyle name="40% - Accent6 3 2" xfId="136"/>
    <cellStyle name="40% - Accent6 3_FINALIZED 2014 SUMMER BIDS" xfId="137"/>
    <cellStyle name="40% - Accent6 4" xfId="138"/>
    <cellStyle name="40% - Accent6_WINTER 2015-2016 BID PREP REVISED 1" xfId="139"/>
    <cellStyle name="60% - Accent1" xfId="140"/>
    <cellStyle name="60% - Accent1 2" xfId="141"/>
    <cellStyle name="60% - Accent1 2 2" xfId="142"/>
    <cellStyle name="60% - Accent1 2_FINALIZED 2014 SUMMER BIDS" xfId="143"/>
    <cellStyle name="60% - Accent1 3" xfId="144"/>
    <cellStyle name="60% - Accent1 3 2" xfId="145"/>
    <cellStyle name="60% - Accent1 3_FINALIZED 2014 SUMMER BIDS" xfId="146"/>
    <cellStyle name="60% - Accent1 4" xfId="147"/>
    <cellStyle name="60% - Accent2" xfId="148"/>
    <cellStyle name="60% - Accent2 2" xfId="149"/>
    <cellStyle name="60% - Accent2 2 2" xfId="150"/>
    <cellStyle name="60% - Accent2 2_FINALIZED 2014 SUMMER BIDS" xfId="151"/>
    <cellStyle name="60% - Accent2 3" xfId="152"/>
    <cellStyle name="60% - Accent2 3 2" xfId="153"/>
    <cellStyle name="60% - Accent2 3_FINALIZED 2014 SUMMER BIDS" xfId="154"/>
    <cellStyle name="60% - Accent2 4" xfId="155"/>
    <cellStyle name="60% - Accent3" xfId="156"/>
    <cellStyle name="60% - Accent3 2" xfId="157"/>
    <cellStyle name="60% - Accent3 2 2" xfId="158"/>
    <cellStyle name="60% - Accent3 2_FINALIZED 2014 SUMMER BIDS" xfId="159"/>
    <cellStyle name="60% - Accent3 3" xfId="160"/>
    <cellStyle name="60% - Accent3 3 2" xfId="161"/>
    <cellStyle name="60% - Accent3 3_FINALIZED 2014 SUMMER BIDS" xfId="162"/>
    <cellStyle name="60% - Accent3 4" xfId="163"/>
    <cellStyle name="60% - Accent4" xfId="164"/>
    <cellStyle name="60% - Accent4 2" xfId="165"/>
    <cellStyle name="60% - Accent4 2 2" xfId="166"/>
    <cellStyle name="60% - Accent4 2_FINALIZED 2014 SUMMER BIDS" xfId="167"/>
    <cellStyle name="60% - Accent4 3" xfId="168"/>
    <cellStyle name="60% - Accent4 3 2" xfId="169"/>
    <cellStyle name="60% - Accent4 3_FINALIZED 2014 SUMMER BIDS" xfId="170"/>
    <cellStyle name="60% - Accent4 4" xfId="171"/>
    <cellStyle name="60% - Accent5" xfId="172"/>
    <cellStyle name="60% - Accent5 2" xfId="173"/>
    <cellStyle name="60% - Accent5 2 2" xfId="174"/>
    <cellStyle name="60% - Accent5 2_FINALIZED 2014 SUMMER BIDS" xfId="175"/>
    <cellStyle name="60% - Accent5 3" xfId="176"/>
    <cellStyle name="60% - Accent5 3 2" xfId="177"/>
    <cellStyle name="60% - Accent5 3_FINALIZED 2014 SUMMER BIDS" xfId="178"/>
    <cellStyle name="60% - Accent5 4" xfId="179"/>
    <cellStyle name="60% - Accent6" xfId="180"/>
    <cellStyle name="60% - Accent6 2" xfId="181"/>
    <cellStyle name="60% - Accent6 2 2" xfId="182"/>
    <cellStyle name="60% - Accent6 2_FINALIZED 2014 SUMMER BIDS" xfId="183"/>
    <cellStyle name="60% - Accent6 3" xfId="184"/>
    <cellStyle name="60% - Accent6 3 2" xfId="185"/>
    <cellStyle name="60% - Accent6 3_FINALIZED 2014 SUMMER BIDS" xfId="186"/>
    <cellStyle name="60% - Accent6 4" xfId="187"/>
    <cellStyle name="Accent1" xfId="188"/>
    <cellStyle name="Accent1 2" xfId="189"/>
    <cellStyle name="Accent1 2 2" xfId="190"/>
    <cellStyle name="Accent1 2_FINALIZED 2014 SUMMER BIDS" xfId="191"/>
    <cellStyle name="Accent1 3" xfId="192"/>
    <cellStyle name="Accent1 3 2" xfId="193"/>
    <cellStyle name="Accent1 3_FINALIZED 2014 SUMMER BIDS" xfId="194"/>
    <cellStyle name="Accent1 4" xfId="195"/>
    <cellStyle name="Accent2" xfId="196"/>
    <cellStyle name="Accent2 2" xfId="197"/>
    <cellStyle name="Accent2 2 2" xfId="198"/>
    <cellStyle name="Accent2 2_FINALIZED 2014 SUMMER BIDS" xfId="199"/>
    <cellStyle name="Accent2 3" xfId="200"/>
    <cellStyle name="Accent2 3 2" xfId="201"/>
    <cellStyle name="Accent2 3_FINALIZED 2014 SUMMER BIDS" xfId="202"/>
    <cellStyle name="Accent2 4" xfId="203"/>
    <cellStyle name="Accent3" xfId="204"/>
    <cellStyle name="Accent3 2" xfId="205"/>
    <cellStyle name="Accent3 2 2" xfId="206"/>
    <cellStyle name="Accent3 2_FINALIZED 2014 SUMMER BIDS" xfId="207"/>
    <cellStyle name="Accent3 3" xfId="208"/>
    <cellStyle name="Accent3 3 2" xfId="209"/>
    <cellStyle name="Accent3 3_FINALIZED 2014 SUMMER BIDS" xfId="210"/>
    <cellStyle name="Accent3 4" xfId="211"/>
    <cellStyle name="Accent4" xfId="212"/>
    <cellStyle name="Accent4 2" xfId="213"/>
    <cellStyle name="Accent4 2 2" xfId="214"/>
    <cellStyle name="Accent4 2_FINALIZED 2014 SUMMER BIDS" xfId="215"/>
    <cellStyle name="Accent4 3" xfId="216"/>
    <cellStyle name="Accent4 3 2" xfId="217"/>
    <cellStyle name="Accent4 3_FINALIZED 2014 SUMMER BIDS" xfId="218"/>
    <cellStyle name="Accent4 4" xfId="219"/>
    <cellStyle name="Accent5" xfId="220"/>
    <cellStyle name="Accent5 2" xfId="221"/>
    <cellStyle name="Accent5 2 2" xfId="222"/>
    <cellStyle name="Accent5 2_FINALIZED 2014 SUMMER BIDS" xfId="223"/>
    <cellStyle name="Accent5 3" xfId="224"/>
    <cellStyle name="Accent5 3 2" xfId="225"/>
    <cellStyle name="Accent5 3_FINALIZED 2014 SUMMER BIDS" xfId="226"/>
    <cellStyle name="Accent5 4" xfId="227"/>
    <cellStyle name="Accent6" xfId="228"/>
    <cellStyle name="Accent6 2" xfId="229"/>
    <cellStyle name="Accent6 2 2" xfId="230"/>
    <cellStyle name="Accent6 2_FINALIZED 2014 SUMMER BIDS" xfId="231"/>
    <cellStyle name="Accent6 3" xfId="232"/>
    <cellStyle name="Accent6 3 2" xfId="233"/>
    <cellStyle name="Accent6 3_FINALIZED 2014 SUMMER BIDS" xfId="234"/>
    <cellStyle name="Accent6 4" xfId="235"/>
    <cellStyle name="Bad 1" xfId="236"/>
    <cellStyle name="Bad 2" xfId="237"/>
    <cellStyle name="Bad 2 2" xfId="238"/>
    <cellStyle name="Bad 2_FINALIZED 2014 SUMMER BIDS" xfId="239"/>
    <cellStyle name="Bad 3" xfId="240"/>
    <cellStyle name="Bad 3 2" xfId="241"/>
    <cellStyle name="Bad 3_FINALIZED 2014 SUMMER BIDS" xfId="242"/>
    <cellStyle name="Bad 4" xfId="243"/>
    <cellStyle name="Calculation" xfId="244"/>
    <cellStyle name="Calculation 2" xfId="245"/>
    <cellStyle name="Calculation 2 2" xfId="246"/>
    <cellStyle name="Calculation 2_FINALIZED 2014 SUMMER BIDS" xfId="247"/>
    <cellStyle name="Calculation 3" xfId="248"/>
    <cellStyle name="Calculation 3 2" xfId="249"/>
    <cellStyle name="Calculation 3_FINALIZED 2014 SUMMER BIDS" xfId="250"/>
    <cellStyle name="Calculation 4" xfId="251"/>
    <cellStyle name="Check Cell" xfId="252"/>
    <cellStyle name="Check Cell 2" xfId="253"/>
    <cellStyle name="Check Cell 2 2" xfId="254"/>
    <cellStyle name="Check Cell 2_FINALIZED 2014 SUMMER BIDS" xfId="255"/>
    <cellStyle name="Check Cell 3" xfId="256"/>
    <cellStyle name="Check Cell 3 2" xfId="257"/>
    <cellStyle name="Check Cell 3_FINALIZED 2014 SUMMER BIDS" xfId="258"/>
    <cellStyle name="Check Cell 4" xfId="259"/>
    <cellStyle name="Dezimal [0]_Compiling Utility Macros" xfId="260"/>
    <cellStyle name="Dezimal_Compiling Utility Macros" xfId="261"/>
    <cellStyle name="Explanatory Text" xfId="262"/>
    <cellStyle name="Explanatory Text 2" xfId="263"/>
    <cellStyle name="Explanatory Text 2 2" xfId="264"/>
    <cellStyle name="Explanatory Text 3" xfId="265"/>
    <cellStyle name="Explanatory Text 3 2" xfId="266"/>
    <cellStyle name="Explanatory Text 4" xfId="267"/>
    <cellStyle name="Good 1" xfId="268"/>
    <cellStyle name="Good 2" xfId="269"/>
    <cellStyle name="Good 2 2" xfId="270"/>
    <cellStyle name="Good 2_FINALIZED 2014 SUMMER BIDS" xfId="271"/>
    <cellStyle name="Good 3" xfId="272"/>
    <cellStyle name="Good 3 2" xfId="273"/>
    <cellStyle name="Good 3_FINALIZED 2014 SUMMER BIDS" xfId="274"/>
    <cellStyle name="Good 4" xfId="275"/>
    <cellStyle name="Heading 1 1" xfId="276"/>
    <cellStyle name="Heading 1 2" xfId="277"/>
    <cellStyle name="Heading 1 2 2" xfId="278"/>
    <cellStyle name="Heading 1 2_FINALIZED 2014 SUMMER BIDS" xfId="279"/>
    <cellStyle name="Heading 1 3" xfId="280"/>
    <cellStyle name="Heading 1 3 2" xfId="281"/>
    <cellStyle name="Heading 1 3_FINALIZED 2014 SUMMER BIDS" xfId="282"/>
    <cellStyle name="Heading 1 4" xfId="283"/>
    <cellStyle name="Heading 2 1" xfId="284"/>
    <cellStyle name="Heading 2 2" xfId="285"/>
    <cellStyle name="Heading 2 2 2" xfId="286"/>
    <cellStyle name="Heading 2 2_FINALIZED 2014 SUMMER BIDS" xfId="287"/>
    <cellStyle name="Heading 2 3" xfId="288"/>
    <cellStyle name="Heading 2 3 2" xfId="289"/>
    <cellStyle name="Heading 2 3_FINALIZED 2014 SUMMER BIDS" xfId="290"/>
    <cellStyle name="Heading 2 4" xfId="291"/>
    <cellStyle name="Heading 3" xfId="292"/>
    <cellStyle name="Heading 3 2" xfId="293"/>
    <cellStyle name="Heading 3 2 2" xfId="294"/>
    <cellStyle name="Heading 3 2_FINALIZED 2014 SUMMER BIDS" xfId="295"/>
    <cellStyle name="Heading 3 3" xfId="296"/>
    <cellStyle name="Heading 3 3 2" xfId="297"/>
    <cellStyle name="Heading 3 3_FINALIZED 2014 SUMMER BIDS" xfId="298"/>
    <cellStyle name="Heading 3 4" xfId="299"/>
    <cellStyle name="Heading 4" xfId="300"/>
    <cellStyle name="Heading 4 2" xfId="301"/>
    <cellStyle name="Heading 4 2 2" xfId="302"/>
    <cellStyle name="Heading 4 3" xfId="303"/>
    <cellStyle name="Heading 4 3 2" xfId="304"/>
    <cellStyle name="Heading 4 4" xfId="305"/>
    <cellStyle name="Input" xfId="306"/>
    <cellStyle name="Input 2" xfId="307"/>
    <cellStyle name="Input 2 2" xfId="308"/>
    <cellStyle name="Input 2_FINALIZED 2014 SUMMER BIDS" xfId="309"/>
    <cellStyle name="Input 3" xfId="310"/>
    <cellStyle name="Input 3 2" xfId="311"/>
    <cellStyle name="Input 3_FINALIZED 2014 SUMMER BIDS" xfId="312"/>
    <cellStyle name="Input 4" xfId="313"/>
    <cellStyle name="Linked Cell" xfId="314"/>
    <cellStyle name="Linked Cell 2" xfId="315"/>
    <cellStyle name="Linked Cell 2 2" xfId="316"/>
    <cellStyle name="Linked Cell 2_FINALIZED 2014 SUMMER BIDS" xfId="317"/>
    <cellStyle name="Linked Cell 3" xfId="318"/>
    <cellStyle name="Linked Cell 3 2" xfId="319"/>
    <cellStyle name="Linked Cell 3_FINALIZED 2014 SUMMER BIDS" xfId="320"/>
    <cellStyle name="Linked Cell 4" xfId="321"/>
    <cellStyle name="Neutral 1" xfId="322"/>
    <cellStyle name="Neutral 2" xfId="323"/>
    <cellStyle name="Neutral 2 2" xfId="324"/>
    <cellStyle name="Neutral 2_FINALIZED 2014 SUMMER BIDS" xfId="325"/>
    <cellStyle name="Neutral 3" xfId="326"/>
    <cellStyle name="Neutral 3 2" xfId="327"/>
    <cellStyle name="Neutral 3_FINALIZED 2014 SUMMER BIDS" xfId="328"/>
    <cellStyle name="Neutral 4" xfId="329"/>
    <cellStyle name="Normal 2" xfId="330"/>
    <cellStyle name="Normal 2 2" xfId="331"/>
    <cellStyle name="Normal 2 3" xfId="332"/>
    <cellStyle name="Normal 2_2015 SUMMER BIDS NEW PLAN 2" xfId="333"/>
    <cellStyle name="Normal 3" xfId="334"/>
    <cellStyle name="Normal 3 2" xfId="335"/>
    <cellStyle name="Normal 3_FINALIZED 2014 SUMMER BIDS" xfId="336"/>
    <cellStyle name="Normal 4" xfId="337"/>
    <cellStyle name="Normal 4 2" xfId="338"/>
    <cellStyle name="Normal 4_2015 SUMMER BIDS NEW PLAN 2" xfId="339"/>
    <cellStyle name="Normal 5" xfId="340"/>
    <cellStyle name="Normal_FINALIZED BIDS TO POST WITH NAMES" xfId="341"/>
    <cellStyle name="Note 1" xfId="342"/>
    <cellStyle name="Note 2" xfId="343"/>
    <cellStyle name="Note 2 2" xfId="344"/>
    <cellStyle name="Note 2 3" xfId="345"/>
    <cellStyle name="Note 2_FINALIZED 2014 SUMMER BIDS" xfId="346"/>
    <cellStyle name="Note 3" xfId="347"/>
    <cellStyle name="Note 3 2" xfId="348"/>
    <cellStyle name="Note 3_FINALIZED 2014 SUMMER BIDS" xfId="349"/>
    <cellStyle name="Note 4" xfId="350"/>
    <cellStyle name="Output" xfId="351"/>
    <cellStyle name="Output 2" xfId="352"/>
    <cellStyle name="Output 2 2" xfId="353"/>
    <cellStyle name="Output 2_FINALIZED 2014 SUMMER BIDS" xfId="354"/>
    <cellStyle name="Output 3" xfId="355"/>
    <cellStyle name="Output 3 2" xfId="356"/>
    <cellStyle name="Output 3_FINALIZED 2014 SUMMER BIDS" xfId="357"/>
    <cellStyle name="Output 4" xfId="358"/>
    <cellStyle name="Standard_Anpassen der Amortisation" xfId="359"/>
    <cellStyle name="Title" xfId="360"/>
    <cellStyle name="Title 2" xfId="361"/>
    <cellStyle name="Title 2 2" xfId="362"/>
    <cellStyle name="Title 3" xfId="363"/>
    <cellStyle name="Title 3 2" xfId="364"/>
    <cellStyle name="Title 4" xfId="365"/>
    <cellStyle name="Total" xfId="366"/>
    <cellStyle name="Total 2" xfId="367"/>
    <cellStyle name="Total 2 2" xfId="368"/>
    <cellStyle name="Total 2_FINALIZED 2014 SUMMER BIDS" xfId="369"/>
    <cellStyle name="Total 3" xfId="370"/>
    <cellStyle name="Total 3 2" xfId="371"/>
    <cellStyle name="Total 3_FINALIZED 2014 SUMMER BIDS" xfId="372"/>
    <cellStyle name="Total 4" xfId="373"/>
    <cellStyle name="Warning Text" xfId="374"/>
    <cellStyle name="Warning Text 2" xfId="375"/>
    <cellStyle name="Warning Text 2 2" xfId="376"/>
    <cellStyle name="Warning Text 3" xfId="377"/>
    <cellStyle name="Warning Text 3 2" xfId="378"/>
    <cellStyle name="Warning Text 4" xfId="379"/>
    <cellStyle name="Währung [0]_Compiling Utility Macros" xfId="380"/>
    <cellStyle name="Währung_Compiling Utility Macros" xfId="3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SUMMER%20BIDS/RAMP%20SEP-OCT%20PT%20BID/SEP-OCT%202015%20PT%20BID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vr03/aahgs/EXCEL/SCHEDULE/7day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servisair.com/DOCUME~1%5Clees%5CLOCALS~1%5CTemp%5CDomino%20Web%20Access%5Cpt%20bids%2011mar06%5CDocuments%20and%20Settings%5CDefault%5CDesktop%5CSERVISAIR%5CJUNE%20PT%20BIDS%5Cjune%20pt%20ft%20relief%20li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RS"/>
      <sheetName val="SK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LTDATA"/>
      <sheetName val="PLANMON"/>
      <sheetName val="PLANTUE"/>
      <sheetName val="PLANWED"/>
      <sheetName val="PLANTHU"/>
      <sheetName val="PLANFRI"/>
      <sheetName val="PLANSAT"/>
      <sheetName val="PLANS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f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0" workbookViewId="0">
      <pane xSplit="6" ySplit="2" topLeftCell="G201" activePane="bottomRight" state="frozen"/>
      <selection pane="topLeft" activeCell="A1" activeCellId="0" sqref="A1"/>
      <selection pane="topRight" activeCell="G1" activeCellId="0" sqref="G1"/>
      <selection pane="bottomLeft" activeCell="A201" activeCellId="0" sqref="A201"/>
      <selection pane="bottomRight" activeCell="H74" activeCellId="0" sqref="G63:H74"/>
    </sheetView>
  </sheetViews>
  <sheetFormatPr defaultColWidth="9.13671875" defaultRowHeight="87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91.28"/>
    <col collapsed="false" customWidth="true" hidden="false" outlineLevel="0" max="3" min="3" style="1" width="68.56"/>
    <col collapsed="false" customWidth="true" hidden="false" outlineLevel="0" max="4" min="4" style="3" width="29.85"/>
    <col collapsed="false" customWidth="true" hidden="false" outlineLevel="0" max="5" min="5" style="4" width="89.14"/>
    <col collapsed="false" customWidth="true" hidden="false" outlineLevel="0" max="6" min="6" style="3" width="29.85"/>
    <col collapsed="false" customWidth="true" hidden="false" outlineLevel="0" max="7" min="7" style="5" width="80.7"/>
    <col collapsed="false" customWidth="true" hidden="false" outlineLevel="0" max="8" min="8" style="3" width="23.28"/>
    <col collapsed="false" customWidth="true" hidden="false" outlineLevel="0" max="9" min="9" style="6" width="80.7"/>
    <col collapsed="false" customWidth="true" hidden="false" outlineLevel="0" max="10" min="10" style="3" width="23.28"/>
    <col collapsed="false" customWidth="true" hidden="false" outlineLevel="0" max="11" min="11" style="5" width="80.7"/>
    <col collapsed="false" customWidth="true" hidden="false" outlineLevel="0" max="12" min="12" style="3" width="25.41"/>
    <col collapsed="false" customWidth="true" hidden="false" outlineLevel="0" max="13" min="13" style="5" width="80.7"/>
    <col collapsed="false" customWidth="true" hidden="false" outlineLevel="0" max="14" min="14" style="3" width="25.41"/>
    <col collapsed="false" customWidth="true" hidden="false" outlineLevel="0" max="15" min="15" style="5" width="80.7"/>
    <col collapsed="false" customWidth="true" hidden="false" outlineLevel="0" max="16" min="16" style="3" width="23.7"/>
    <col collapsed="false" customWidth="true" hidden="false" outlineLevel="0" max="17" min="17" style="5" width="80.7"/>
    <col collapsed="false" customWidth="true" hidden="false" outlineLevel="0" max="18" min="18" style="3" width="25.41"/>
    <col collapsed="false" customWidth="true" hidden="false" outlineLevel="0" max="19" min="19" style="5" width="80.7"/>
    <col collapsed="false" customWidth="true" hidden="false" outlineLevel="0" max="20" min="20" style="3" width="25.41"/>
    <col collapsed="false" customWidth="true" hidden="false" outlineLevel="0" max="21" min="21" style="3" width="33.14"/>
    <col collapsed="false" customWidth="true" hidden="true" outlineLevel="0" max="28" min="22" style="7" width="9.06"/>
    <col collapsed="false" customWidth="false" hidden="false" outlineLevel="0" max="257" min="29" style="1" width="9.14"/>
  </cols>
  <sheetData>
    <row r="1" customFormat="false" ht="90.75" hidden="false" customHeight="false" outlineLevel="0" collapsed="false">
      <c r="A1" s="8"/>
      <c r="B1" s="9"/>
      <c r="C1" s="10" t="s">
        <v>0</v>
      </c>
      <c r="D1" s="11" t="s">
        <v>1</v>
      </c>
      <c r="E1" s="12" t="str">
        <f aca="false">C2</f>
        <v>WK. </v>
      </c>
      <c r="F1" s="11" t="s">
        <v>2</v>
      </c>
      <c r="G1" s="13" t="s">
        <v>3</v>
      </c>
      <c r="H1" s="14"/>
      <c r="I1" s="13" t="s">
        <v>4</v>
      </c>
      <c r="J1" s="14"/>
      <c r="K1" s="13" t="s">
        <v>5</v>
      </c>
      <c r="L1" s="14"/>
      <c r="M1" s="13" t="s">
        <v>6</v>
      </c>
      <c r="N1" s="14"/>
      <c r="O1" s="13" t="s">
        <v>7</v>
      </c>
      <c r="P1" s="14"/>
      <c r="Q1" s="13" t="s">
        <v>8</v>
      </c>
      <c r="R1" s="14"/>
      <c r="S1" s="13" t="s">
        <v>9</v>
      </c>
      <c r="T1" s="14"/>
      <c r="U1" s="15"/>
    </row>
    <row r="2" customFormat="false" ht="120" hidden="false" customHeight="false" outlineLevel="0" collapsed="false">
      <c r="A2" s="16" t="s">
        <v>10</v>
      </c>
      <c r="B2" s="17"/>
      <c r="C2" s="18" t="s">
        <v>11</v>
      </c>
      <c r="D2" s="11" t="s">
        <v>12</v>
      </c>
      <c r="E2" s="18"/>
      <c r="F2" s="11" t="s">
        <v>12</v>
      </c>
      <c r="G2" s="19"/>
      <c r="H2" s="20"/>
      <c r="I2" s="19"/>
      <c r="J2" s="20"/>
      <c r="K2" s="19"/>
      <c r="L2" s="20"/>
      <c r="M2" s="19"/>
      <c r="N2" s="20"/>
      <c r="O2" s="19"/>
      <c r="P2" s="20"/>
      <c r="Q2" s="19"/>
      <c r="R2" s="20"/>
      <c r="S2" s="19"/>
      <c r="T2" s="20"/>
      <c r="U2" s="21" t="s">
        <v>13</v>
      </c>
    </row>
    <row r="3" customFormat="false" ht="80.1" hidden="false" customHeight="true" outlineLevel="0" collapsed="false">
      <c r="A3" s="22"/>
      <c r="B3" s="23"/>
      <c r="C3" s="24" t="s">
        <v>14</v>
      </c>
      <c r="D3" s="25"/>
      <c r="E3" s="26"/>
      <c r="F3" s="27" t="n">
        <v>1</v>
      </c>
      <c r="G3" s="28" t="s">
        <v>15</v>
      </c>
      <c r="H3" s="29" t="s">
        <v>16</v>
      </c>
      <c r="I3" s="28" t="s">
        <v>17</v>
      </c>
      <c r="J3" s="29"/>
      <c r="K3" s="28" t="s">
        <v>17</v>
      </c>
      <c r="L3" s="29"/>
      <c r="M3" s="28" t="s">
        <v>17</v>
      </c>
      <c r="N3" s="29"/>
      <c r="O3" s="28" t="s">
        <v>17</v>
      </c>
      <c r="P3" s="29"/>
      <c r="Q3" s="28" t="s">
        <v>15</v>
      </c>
      <c r="R3" s="29" t="s">
        <v>16</v>
      </c>
      <c r="S3" s="28" t="s">
        <v>15</v>
      </c>
      <c r="T3" s="29" t="s">
        <v>16</v>
      </c>
      <c r="U3" s="30"/>
      <c r="V3" s="31" t="str">
        <f aca="false">IF(CODE(K3)&lt;65,(IF((K3)&gt;0,((IF(AND(VALUE(MID(K3,6,1))=0,VALUE(LEFT(K3,1))),MID(K3,6,2)*60+(RIGHT(K3,2))+(24*60),MID(K3,6,2)*60+(RIGHT(K3,2)))-(LEFT(K3,2)*60+MID(K3,3,2)))/60),"")),"")</f>
        <v/>
      </c>
      <c r="W3" s="31" t="str">
        <f aca="false">IF(CODE(M3)&lt;65,(IF((M3)&gt;0,((IF(AND(VALUE(MID(M3,6,1))=0,VALUE(LEFT(M3,1))),MID(M3,6,2)*60+(RIGHT(M3,2))+(24*60),MID(M3,6,2)*60+(RIGHT(M3,2)))-(LEFT(M3,2)*60+MID(M3,3,2)))/60),"")),"")</f>
        <v/>
      </c>
      <c r="X3" s="31" t="str">
        <f aca="false">IF(CODE(O3)&lt;65,(IF((O3)&gt;0,((IF(AND(VALUE(MID(O3,6,1))=0,VALUE(LEFT(O3,1))),MID(O3,6,2)*60+(RIGHT(O3,2))+(24*60),MID(O3,6,2)*60+(RIGHT(O3,2)))-(LEFT(O3,2)*60+MID(O3,3,2)))/60),"")),"")</f>
        <v/>
      </c>
      <c r="Y3" s="31" t="n">
        <f aca="false">IF(CODE(Q3)&lt;65,(IF((Q3)&gt;0,((IF(AND(VALUE(MID(Q3,6,1))=0,VALUE(LEFT(Q3,1))),MID(Q3,6,2)*60+(RIGHT(Q3,2))+(24*60),MID(Q3,6,2)*60+(RIGHT(Q3,2)))-(LEFT(Q3,2)*60+MID(Q3,3,2)))/60),"")),"")</f>
        <v>12</v>
      </c>
      <c r="Z3" s="31" t="n">
        <f aca="false">IF(CODE(S3)&lt;65,(IF((S3)&gt;0,((IF(AND(VALUE(MID(S3,6,1))=0,VALUE(LEFT(S3,1))),MID(S3,6,2)*60+(RIGHT(S3,2))+(24*60),MID(S3,6,2)*60+(RIGHT(S3,2)))-(LEFT(S3,2)*60+MID(S3,3,2)))/60),"")),"")</f>
        <v>12</v>
      </c>
      <c r="AA3" s="31" t="n">
        <f aca="false">IF(CODE(G3)&lt;65,(IF((G3)&gt;0,((IF(AND(VALUE(MID(G3,6,1))=0,VALUE(LEFT(G3,1))),MID(G3,6,2)*60+(RIGHT(G3,2))+(24*60),MID(G3,6,2)*60+(RIGHT(G3,2)))-(LEFT(G3,2)*60+MID(G3,3,2)))/60),"")),"")</f>
        <v>12</v>
      </c>
      <c r="AB3" s="31" t="str">
        <f aca="false">IF(CODE(I3)&lt;65,(IF((I3)&gt;0,((IF(AND(VALUE(MID(I3,6,1))=0,VALUE(LEFT(I3,1))),MID(I3,6,2)*60+(RIGHT(I3,2))+(24*60),MID(I3,6,2)*60+(RIGHT(I3,2)))-(LEFT(I3,2)*60+MID(I3,3,2)))/60),"")),"")</f>
        <v/>
      </c>
    </row>
    <row r="4" customFormat="false" ht="80.1" hidden="false" customHeight="true" outlineLevel="0" collapsed="false">
      <c r="A4" s="32"/>
      <c r="B4" s="33"/>
      <c r="C4" s="34" t="s">
        <v>18</v>
      </c>
      <c r="D4" s="35"/>
      <c r="E4" s="36" t="s">
        <v>18</v>
      </c>
      <c r="F4" s="37"/>
      <c r="G4" s="38"/>
      <c r="H4" s="39"/>
      <c r="I4" s="38"/>
      <c r="J4" s="39"/>
      <c r="K4" s="38"/>
      <c r="L4" s="39"/>
      <c r="M4" s="38"/>
      <c r="N4" s="39"/>
      <c r="O4" s="38"/>
      <c r="P4" s="39"/>
      <c r="Q4" s="38"/>
      <c r="R4" s="39"/>
      <c r="S4" s="38"/>
      <c r="T4" s="39"/>
      <c r="U4" s="40" t="n">
        <f aca="false">SUMIF(V3:AB4,"&gt;0")</f>
        <v>36</v>
      </c>
      <c r="V4" s="41" t="str">
        <f aca="false">IF((K4)&gt;0,((IF(AND(VALUE(MID(K4,6,1))=0,VALUE(LEFT(K4,1))),MID(K4,6,2)*60+(RIGHT(K4,2))+(24*60),MID(K4,6,2)*60+(RIGHT(K4,2)))-(LEFT(K4,2)*60+MID(K4,3,2)))/60),"")</f>
        <v/>
      </c>
      <c r="W4" s="41" t="str">
        <f aca="false">IF((M4)&gt;0,((IF(AND(VALUE(MID(M4,6,1))=0,VALUE(LEFT(M4,1))),MID(M4,6,2)*60+(RIGHT(M4,2))+(24*60),MID(M4,6,2)*60+(RIGHT(M4,2)))-(LEFT(M4,2)*60+MID(M4,3,2)))/60),"")</f>
        <v/>
      </c>
      <c r="X4" s="41" t="str">
        <f aca="false">IF((O4)&gt;0,((IF(AND(VALUE(MID(O4,6,1))=0,VALUE(LEFT(O4,1))),MID(O4,6,2)*60+(RIGHT(O4,2))+(24*60),MID(O4,6,2)*60+(RIGHT(O4,2)))-(LEFT(O4,2)*60+MID(O4,3,2)))/60),"")</f>
        <v/>
      </c>
      <c r="Y4" s="41" t="str">
        <f aca="false">IF((Q4)&gt;0,((IF(AND(VALUE(MID(Q4,6,1))=0,VALUE(LEFT(Q4,1))),MID(Q4,6,2)*60+(RIGHT(Q4,2))+(24*60),MID(Q4,6,2)*60+(RIGHT(Q4,2)))-(LEFT(Q4,2)*60+MID(Q4,3,2)))/60),"")</f>
        <v/>
      </c>
      <c r="Z4" s="41" t="str">
        <f aca="false">IF((S4)&gt;0,((IF(AND(VALUE(MID(S4,6,1))=0,VALUE(LEFT(S4,1))),MID(S4,6,2)*60+(RIGHT(S4,2))+(24*60),MID(S4,6,2)*60+(RIGHT(S4,2)))-(LEFT(S4,2)*60+MID(S4,3,2)))/60),"")</f>
        <v/>
      </c>
      <c r="AA4" s="41" t="str">
        <f aca="false">IF((G4)&gt;0,((IF(AND(VALUE(MID(G4,6,1))=0,VALUE(LEFT(G4,1))),MID(G4,6,2)*60+(RIGHT(G4,2))+(24*60),MID(G4,6,2)*60+(RIGHT(G4,2)))-(LEFT(G4,2)*60+MID(G4,3,2)))/60),"")</f>
        <v/>
      </c>
      <c r="AB4" s="41" t="str">
        <f aca="false">IF((I4)&gt;0,((IF(AND(VALUE(MID(I4,6,1))=0,VALUE(LEFT(I4,1))),MID(I4,6,2)*60+(RIGHT(I4,2))+(24*60),MID(I4,6,2)*60+(RIGHT(I4,2)))-(LEFT(I4,2)*60+MID(I4,3,2)))/60),"")</f>
        <v/>
      </c>
    </row>
    <row r="5" customFormat="false" ht="80.1" hidden="false" customHeight="true" outlineLevel="0" collapsed="false">
      <c r="A5" s="22"/>
      <c r="B5" s="23"/>
      <c r="C5" s="24" t="s">
        <v>14</v>
      </c>
      <c r="D5" s="25"/>
      <c r="E5" s="26"/>
      <c r="F5" s="27" t="n">
        <v>2</v>
      </c>
      <c r="G5" s="28" t="s">
        <v>17</v>
      </c>
      <c r="H5" s="29"/>
      <c r="I5" s="28" t="s">
        <v>15</v>
      </c>
      <c r="J5" s="29" t="s">
        <v>16</v>
      </c>
      <c r="K5" s="28" t="s">
        <v>15</v>
      </c>
      <c r="L5" s="29" t="s">
        <v>16</v>
      </c>
      <c r="M5" s="28" t="s">
        <v>15</v>
      </c>
      <c r="N5" s="29" t="s">
        <v>16</v>
      </c>
      <c r="O5" s="28" t="s">
        <v>15</v>
      </c>
      <c r="P5" s="29" t="s">
        <v>16</v>
      </c>
      <c r="Q5" s="28" t="s">
        <v>17</v>
      </c>
      <c r="R5" s="29"/>
      <c r="S5" s="28" t="s">
        <v>17</v>
      </c>
      <c r="T5" s="29"/>
      <c r="U5" s="30"/>
      <c r="V5" s="31" t="n">
        <f aca="false">IF(CODE(K5)&lt;65,(IF((K5)&gt;0,((IF(AND(VALUE(MID(K5,6,1))=0,VALUE(LEFT(K5,1))),MID(K5,6,2)*60+(RIGHT(K5,2))+(24*60),MID(K5,6,2)*60+(RIGHT(K5,2)))-(LEFT(K5,2)*60+MID(K5,3,2)))/60),"")),"")</f>
        <v>12</v>
      </c>
      <c r="W5" s="31" t="n">
        <f aca="false">IF(CODE(M5)&lt;65,(IF((M5)&gt;0,((IF(AND(VALUE(MID(M5,6,1))=0,VALUE(LEFT(M5,1))),MID(M5,6,2)*60+(RIGHT(M5,2))+(24*60),MID(M5,6,2)*60+(RIGHT(M5,2)))-(LEFT(M5,2)*60+MID(M5,3,2)))/60),"")),"")</f>
        <v>12</v>
      </c>
      <c r="X5" s="31" t="n">
        <f aca="false">IF(CODE(O5)&lt;65,(IF((O5)&gt;0,((IF(AND(VALUE(MID(O5,6,1))=0,VALUE(LEFT(O5,1))),MID(O5,6,2)*60+(RIGHT(O5,2))+(24*60),MID(O5,6,2)*60+(RIGHT(O5,2)))-(LEFT(O5,2)*60+MID(O5,3,2)))/60),"")),"")</f>
        <v>12</v>
      </c>
      <c r="Y5" s="31" t="str">
        <f aca="false">IF(CODE(Q5)&lt;65,(IF((Q5)&gt;0,((IF(AND(VALUE(MID(Q5,6,1))=0,VALUE(LEFT(Q5,1))),MID(Q5,6,2)*60+(RIGHT(Q5,2))+(24*60),MID(Q5,6,2)*60+(RIGHT(Q5,2)))-(LEFT(Q5,2)*60+MID(Q5,3,2)))/60),"")),"")</f>
        <v/>
      </c>
      <c r="Z5" s="31" t="str">
        <f aca="false">IF(CODE(S5)&lt;65,(IF((S5)&gt;0,((IF(AND(VALUE(MID(S5,6,1))=0,VALUE(LEFT(S5,1))),MID(S5,6,2)*60+(RIGHT(S5,2))+(24*60),MID(S5,6,2)*60+(RIGHT(S5,2)))-(LEFT(S5,2)*60+MID(S5,3,2)))/60),"")),"")</f>
        <v/>
      </c>
      <c r="AA5" s="31" t="str">
        <f aca="false">IF(CODE(G5)&lt;65,(IF((G5)&gt;0,((IF(AND(VALUE(MID(G5,6,1))=0,VALUE(LEFT(G5,1))),MID(G5,6,2)*60+(RIGHT(G5,2))+(24*60),MID(G5,6,2)*60+(RIGHT(G5,2)))-(LEFT(G5,2)*60+MID(G5,3,2)))/60),"")),"")</f>
        <v/>
      </c>
      <c r="AB5" s="31" t="n">
        <f aca="false">IF(CODE(I5)&lt;65,(IF((I5)&gt;0,((IF(AND(VALUE(MID(I5,6,1))=0,VALUE(LEFT(I5,1))),MID(I5,6,2)*60+(RIGHT(I5,2))+(24*60),MID(I5,6,2)*60+(RIGHT(I5,2)))-(LEFT(I5,2)*60+MID(I5,3,2)))/60),"")),"")</f>
        <v>12</v>
      </c>
    </row>
    <row r="6" customFormat="false" ht="80.1" hidden="false" customHeight="true" outlineLevel="0" collapsed="false">
      <c r="A6" s="42"/>
      <c r="B6" s="33"/>
      <c r="C6" s="34" t="s">
        <v>18</v>
      </c>
      <c r="D6" s="35"/>
      <c r="E6" s="36" t="s">
        <v>18</v>
      </c>
      <c r="F6" s="37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40" t="n">
        <v>36</v>
      </c>
      <c r="V6" s="41" t="str">
        <f aca="false">IF((K6)&gt;0,((IF(AND(VALUE(MID(K6,6,1))=0,VALUE(LEFT(K6,1))),MID(K6,6,2)*60+(RIGHT(K6,2))+(24*60),MID(K6,6,2)*60+(RIGHT(K6,2)))-(LEFT(K6,2)*60+MID(K6,3,2)))/60),"")</f>
        <v/>
      </c>
      <c r="W6" s="41" t="str">
        <f aca="false">IF((M6)&gt;0,((IF(AND(VALUE(MID(M6,6,1))=0,VALUE(LEFT(M6,1))),MID(M6,6,2)*60+(RIGHT(M6,2))+(24*60),MID(M6,6,2)*60+(RIGHT(M6,2)))-(LEFT(M6,2)*60+MID(M6,3,2)))/60),"")</f>
        <v/>
      </c>
      <c r="X6" s="41" t="str">
        <f aca="false">IF((O6)&gt;0,((IF(AND(VALUE(MID(O6,6,1))=0,VALUE(LEFT(O6,1))),MID(O6,6,2)*60+(RIGHT(O6,2))+(24*60),MID(O6,6,2)*60+(RIGHT(O6,2)))-(LEFT(O6,2)*60+MID(O6,3,2)))/60),"")</f>
        <v/>
      </c>
      <c r="Y6" s="41" t="str">
        <f aca="false">IF((Q6)&gt;0,((IF(AND(VALUE(MID(Q6,6,1))=0,VALUE(LEFT(Q6,1))),MID(Q6,6,2)*60+(RIGHT(Q6,2))+(24*60),MID(Q6,6,2)*60+(RIGHT(Q6,2)))-(LEFT(Q6,2)*60+MID(Q6,3,2)))/60),"")</f>
        <v/>
      </c>
      <c r="Z6" s="41" t="str">
        <f aca="false">IF((S6)&gt;0,((IF(AND(VALUE(MID(S6,6,1))=0,VALUE(LEFT(S6,1))),MID(S6,6,2)*60+(RIGHT(S6,2))+(24*60),MID(S6,6,2)*60+(RIGHT(S6,2)))-(LEFT(S6,2)*60+MID(S6,3,2)))/60),"")</f>
        <v/>
      </c>
      <c r="AA6" s="41" t="str">
        <f aca="false">IF((G6)&gt;0,((IF(AND(VALUE(MID(G6,6,1))=0,VALUE(LEFT(G6,1))),MID(G6,6,2)*60+(RIGHT(G6,2))+(24*60),MID(G6,6,2)*60+(RIGHT(G6,2)))-(LEFT(G6,2)*60+MID(G6,3,2)))/60),"")</f>
        <v/>
      </c>
      <c r="AB6" s="41" t="str">
        <f aca="false">IF((I6)&gt;0,((IF(AND(VALUE(MID(I6,6,1))=0,VALUE(LEFT(I6,1))),MID(I6,6,2)*60+(RIGHT(I6,2))+(24*60),MID(I6,6,2)*60+(RIGHT(I6,2)))-(LEFT(I6,2)*60+MID(I6,3,2)))/60),"")</f>
        <v/>
      </c>
    </row>
    <row r="7" customFormat="false" ht="80.1" hidden="false" customHeight="true" outlineLevel="0" collapsed="false">
      <c r="A7" s="22"/>
      <c r="B7" s="23"/>
      <c r="C7" s="24" t="s">
        <v>14</v>
      </c>
      <c r="D7" s="25"/>
      <c r="E7" s="26"/>
      <c r="F7" s="27" t="n">
        <v>3</v>
      </c>
      <c r="G7" s="43" t="s">
        <v>19</v>
      </c>
      <c r="H7" s="44" t="s">
        <v>16</v>
      </c>
      <c r="I7" s="28" t="s">
        <v>17</v>
      </c>
      <c r="J7" s="29"/>
      <c r="K7" s="28" t="s">
        <v>17</v>
      </c>
      <c r="L7" s="29"/>
      <c r="M7" s="28" t="s">
        <v>17</v>
      </c>
      <c r="N7" s="29"/>
      <c r="O7" s="28" t="s">
        <v>17</v>
      </c>
      <c r="P7" s="29"/>
      <c r="Q7" s="43" t="s">
        <v>19</v>
      </c>
      <c r="R7" s="44" t="s">
        <v>16</v>
      </c>
      <c r="S7" s="43" t="s">
        <v>19</v>
      </c>
      <c r="T7" s="44" t="s">
        <v>16</v>
      </c>
      <c r="U7" s="30"/>
      <c r="V7" s="31" t="str">
        <f aca="false">IF(CODE(K7)&lt;65,(IF((K7)&gt;0,((IF(AND(VALUE(MID(K7,6,1))=0,VALUE(LEFT(K7,1))),MID(K7,6,2)*60+(RIGHT(K7,2))+(24*60),MID(K7,6,2)*60+(RIGHT(K7,2)))-(LEFT(K7,2)*60+MID(K7,3,2)))/60),"")),"")</f>
        <v/>
      </c>
      <c r="W7" s="31" t="str">
        <f aca="false">IF(CODE(M7)&lt;65,(IF((M7)&gt;0,((IF(AND(VALUE(MID(M7,6,1))=0,VALUE(LEFT(M7,1))),MID(M7,6,2)*60+(RIGHT(M7,2))+(24*60),MID(M7,6,2)*60+(RIGHT(M7,2)))-(LEFT(M7,2)*60+MID(M7,3,2)))/60),"")),"")</f>
        <v/>
      </c>
      <c r="X7" s="31" t="str">
        <f aca="false">IF(CODE(O7)&lt;65,(IF((O7)&gt;0,((IF(AND(VALUE(MID(O7,6,1))=0,VALUE(LEFT(O7,1))),MID(O7,6,2)*60+(RIGHT(O7,2))+(24*60),MID(O7,6,2)*60+(RIGHT(O7,2)))-(LEFT(O7,2)*60+MID(O7,3,2)))/60),"")),"")</f>
        <v/>
      </c>
      <c r="Y7" s="31" t="n">
        <f aca="false">IF(CODE(Q7)&lt;65,(IF((Q7)&gt;0,((IF(AND(VALUE(MID(Q7,6,1))=0,VALUE(LEFT(Q7,1))),MID(Q7,6,2)*60+(RIGHT(Q7,2))+(24*60),MID(Q7,6,2)*60+(RIGHT(Q7,2)))-(LEFT(Q7,2)*60+MID(Q7,3,2)))/60),"")),"")</f>
        <v>12</v>
      </c>
      <c r="Z7" s="31" t="n">
        <f aca="false">IF(CODE(S7)&lt;65,(IF((S7)&gt;0,((IF(AND(VALUE(MID(S7,6,1))=0,VALUE(LEFT(S7,1))),MID(S7,6,2)*60+(RIGHT(S7,2))+(24*60),MID(S7,6,2)*60+(RIGHT(S7,2)))-(LEFT(S7,2)*60+MID(S7,3,2)))/60),"")),"")</f>
        <v>12</v>
      </c>
      <c r="AA7" s="31" t="n">
        <f aca="false">IF(CODE(G7)&lt;65,(IF((G7)&gt;0,((IF(AND(VALUE(MID(G7,6,1))=0,VALUE(LEFT(G7,1))),MID(G7,6,2)*60+(RIGHT(G7,2))+(24*60),MID(G7,6,2)*60+(RIGHT(G7,2)))-(LEFT(G7,2)*60+MID(G7,3,2)))/60),"")),"")</f>
        <v>12</v>
      </c>
      <c r="AB7" s="31" t="str">
        <f aca="false">IF(CODE(I7)&lt;65,(IF((I7)&gt;0,((IF(AND(VALUE(MID(I7,6,1))=0,VALUE(LEFT(I7,1))),MID(I7,6,2)*60+(RIGHT(I7,2))+(24*60),MID(I7,6,2)*60+(RIGHT(I7,2)))-(LEFT(I7,2)*60+MID(I7,3,2)))/60),"")),"")</f>
        <v/>
      </c>
    </row>
    <row r="8" customFormat="false" ht="80.1" hidden="false" customHeight="true" outlineLevel="0" collapsed="false">
      <c r="A8" s="42"/>
      <c r="B8" s="33"/>
      <c r="C8" s="34" t="s">
        <v>18</v>
      </c>
      <c r="D8" s="35"/>
      <c r="E8" s="36" t="s">
        <v>18</v>
      </c>
      <c r="F8" s="37"/>
      <c r="G8" s="45"/>
      <c r="H8" s="46"/>
      <c r="I8" s="38"/>
      <c r="J8" s="39"/>
      <c r="K8" s="38"/>
      <c r="L8" s="39"/>
      <c r="M8" s="38"/>
      <c r="N8" s="39"/>
      <c r="O8" s="38"/>
      <c r="P8" s="39"/>
      <c r="Q8" s="45"/>
      <c r="R8" s="46"/>
      <c r="S8" s="45"/>
      <c r="T8" s="46"/>
      <c r="U8" s="40" t="n">
        <f aca="false">SUMIF(V7:AB8,"&gt;0")</f>
        <v>36</v>
      </c>
      <c r="V8" s="41" t="str">
        <f aca="false">IF((K8)&gt;0,((IF(AND(VALUE(MID(K8,6,1))=0,VALUE(LEFT(K8,1))),MID(K8,6,2)*60+(RIGHT(K8,2))+(24*60),MID(K8,6,2)*60+(RIGHT(K8,2)))-(LEFT(K8,2)*60+MID(K8,3,2)))/60),"")</f>
        <v/>
      </c>
      <c r="W8" s="41" t="str">
        <f aca="false">IF((M8)&gt;0,((IF(AND(VALUE(MID(M8,6,1))=0,VALUE(LEFT(M8,1))),MID(M8,6,2)*60+(RIGHT(M8,2))+(24*60),MID(M8,6,2)*60+(RIGHT(M8,2)))-(LEFT(M8,2)*60+MID(M8,3,2)))/60),"")</f>
        <v/>
      </c>
      <c r="X8" s="41" t="str">
        <f aca="false">IF((O8)&gt;0,((IF(AND(VALUE(MID(O8,6,1))=0,VALUE(LEFT(O8,1))),MID(O8,6,2)*60+(RIGHT(O8,2))+(24*60),MID(O8,6,2)*60+(RIGHT(O8,2)))-(LEFT(O8,2)*60+MID(O8,3,2)))/60),"")</f>
        <v/>
      </c>
      <c r="Y8" s="41" t="str">
        <f aca="false">IF((Q8)&gt;0,((IF(AND(VALUE(MID(Q8,6,1))=0,VALUE(LEFT(Q8,1))),MID(Q8,6,2)*60+(RIGHT(Q8,2))+(24*60),MID(Q8,6,2)*60+(RIGHT(Q8,2)))-(LEFT(Q8,2)*60+MID(Q8,3,2)))/60),"")</f>
        <v/>
      </c>
      <c r="Z8" s="41" t="str">
        <f aca="false">IF((S8)&gt;0,((IF(AND(VALUE(MID(S8,6,1))=0,VALUE(LEFT(S8,1))),MID(S8,6,2)*60+(RIGHT(S8,2))+(24*60),MID(S8,6,2)*60+(RIGHT(S8,2)))-(LEFT(S8,2)*60+MID(S8,3,2)))/60),"")</f>
        <v/>
      </c>
      <c r="AA8" s="41" t="str">
        <f aca="false">IF((G8)&gt;0,((IF(AND(VALUE(MID(G8,6,1))=0,VALUE(LEFT(G8,1))),MID(G8,6,2)*60+(RIGHT(G8,2))+(24*60),MID(G8,6,2)*60+(RIGHT(G8,2)))-(LEFT(G8,2)*60+MID(G8,3,2)))/60),"")</f>
        <v/>
      </c>
      <c r="AB8" s="41" t="str">
        <f aca="false">IF((I8)&gt;0,((IF(AND(VALUE(MID(I8,6,1))=0,VALUE(LEFT(I8,1))),MID(I8,6,2)*60+(RIGHT(I8,2))+(24*60),MID(I8,6,2)*60+(RIGHT(I8,2)))-(LEFT(I8,2)*60+MID(I8,3,2)))/60),"")</f>
        <v/>
      </c>
    </row>
    <row r="9" customFormat="false" ht="80.1" hidden="false" customHeight="true" outlineLevel="0" collapsed="false">
      <c r="A9" s="22"/>
      <c r="B9" s="23"/>
      <c r="C9" s="24" t="s">
        <v>14</v>
      </c>
      <c r="D9" s="25"/>
      <c r="E9" s="26"/>
      <c r="F9" s="27" t="n">
        <v>4</v>
      </c>
      <c r="G9" s="28" t="s">
        <v>17</v>
      </c>
      <c r="H9" s="29"/>
      <c r="I9" s="43" t="s">
        <v>19</v>
      </c>
      <c r="J9" s="44" t="s">
        <v>16</v>
      </c>
      <c r="K9" s="43" t="s">
        <v>19</v>
      </c>
      <c r="L9" s="44" t="s">
        <v>16</v>
      </c>
      <c r="M9" s="43" t="s">
        <v>19</v>
      </c>
      <c r="N9" s="44" t="s">
        <v>16</v>
      </c>
      <c r="O9" s="43" t="s">
        <v>19</v>
      </c>
      <c r="P9" s="44" t="s">
        <v>16</v>
      </c>
      <c r="Q9" s="28" t="s">
        <v>17</v>
      </c>
      <c r="R9" s="29"/>
      <c r="S9" s="28" t="s">
        <v>17</v>
      </c>
      <c r="T9" s="29"/>
      <c r="U9" s="30"/>
      <c r="V9" s="31" t="n">
        <f aca="false">IF(CODE(K9)&lt;65,(IF((K9)&gt;0,((IF(AND(VALUE(MID(K9,6,1))=0,VALUE(LEFT(K9,1))),MID(K9,6,2)*60+(RIGHT(K9,2))+(24*60),MID(K9,6,2)*60+(RIGHT(K9,2)))-(LEFT(K9,2)*60+MID(K9,3,2)))/60),"")),"")</f>
        <v>12</v>
      </c>
      <c r="W9" s="31" t="n">
        <f aca="false">IF(CODE(M9)&lt;65,(IF((M9)&gt;0,((IF(AND(VALUE(MID(M9,6,1))=0,VALUE(LEFT(M9,1))),MID(M9,6,2)*60+(RIGHT(M9,2))+(24*60),MID(M9,6,2)*60+(RIGHT(M9,2)))-(LEFT(M9,2)*60+MID(M9,3,2)))/60),"")),"")</f>
        <v>12</v>
      </c>
      <c r="X9" s="31" t="n">
        <f aca="false">IF(CODE(O9)&lt;65,(IF((O9)&gt;0,((IF(AND(VALUE(MID(O9,6,1))=0,VALUE(LEFT(O9,1))),MID(O9,6,2)*60+(RIGHT(O9,2))+(24*60),MID(O9,6,2)*60+(RIGHT(O9,2)))-(LEFT(O9,2)*60+MID(O9,3,2)))/60),"")),"")</f>
        <v>12</v>
      </c>
      <c r="Y9" s="31" t="str">
        <f aca="false">IF(CODE(Q9)&lt;65,(IF((Q9)&gt;0,((IF(AND(VALUE(MID(Q9,6,1))=0,VALUE(LEFT(Q9,1))),MID(Q9,6,2)*60+(RIGHT(Q9,2))+(24*60),MID(Q9,6,2)*60+(RIGHT(Q9,2)))-(LEFT(Q9,2)*60+MID(Q9,3,2)))/60),"")),"")</f>
        <v/>
      </c>
      <c r="Z9" s="31" t="str">
        <f aca="false">IF(CODE(S9)&lt;65,(IF((S9)&gt;0,((IF(AND(VALUE(MID(S9,6,1))=0,VALUE(LEFT(S9,1))),MID(S9,6,2)*60+(RIGHT(S9,2))+(24*60),MID(S9,6,2)*60+(RIGHT(S9,2)))-(LEFT(S9,2)*60+MID(S9,3,2)))/60),"")),"")</f>
        <v/>
      </c>
      <c r="AA9" s="31" t="str">
        <f aca="false">IF(CODE(G9)&lt;65,(IF((G9)&gt;0,((IF(AND(VALUE(MID(G9,6,1))=0,VALUE(LEFT(G9,1))),MID(G9,6,2)*60+(RIGHT(G9,2))+(24*60),MID(G9,6,2)*60+(RIGHT(G9,2)))-(LEFT(G9,2)*60+MID(G9,3,2)))/60),"")),"")</f>
        <v/>
      </c>
      <c r="AB9" s="31" t="n">
        <f aca="false">IF(CODE(I9)&lt;65,(IF((I9)&gt;0,((IF(AND(VALUE(MID(I9,6,1))=0,VALUE(LEFT(I9,1))),MID(I9,6,2)*60+(RIGHT(I9,2))+(24*60),MID(I9,6,2)*60+(RIGHT(I9,2)))-(LEFT(I9,2)*60+MID(I9,3,2)))/60),"")),"")</f>
        <v>12</v>
      </c>
    </row>
    <row r="10" customFormat="false" ht="80.1" hidden="false" customHeight="true" outlineLevel="0" collapsed="false">
      <c r="A10" s="42"/>
      <c r="B10" s="33"/>
      <c r="C10" s="34" t="s">
        <v>18</v>
      </c>
      <c r="D10" s="35"/>
      <c r="E10" s="36" t="s">
        <v>18</v>
      </c>
      <c r="F10" s="37"/>
      <c r="G10" s="38"/>
      <c r="H10" s="39"/>
      <c r="I10" s="45"/>
      <c r="J10" s="46"/>
      <c r="K10" s="45"/>
      <c r="L10" s="46"/>
      <c r="M10" s="45"/>
      <c r="N10" s="46"/>
      <c r="O10" s="45"/>
      <c r="P10" s="46"/>
      <c r="Q10" s="38"/>
      <c r="R10" s="39"/>
      <c r="S10" s="38"/>
      <c r="T10" s="39"/>
      <c r="U10" s="40" t="n">
        <f aca="false">SUMIF(V9:AB10,"&gt;0")</f>
        <v>48</v>
      </c>
      <c r="V10" s="41" t="str">
        <f aca="false">IF((K10)&gt;0,((IF(AND(VALUE(MID(K10,6,1))=0,VALUE(LEFT(K10,1))),MID(K10,6,2)*60+(RIGHT(K10,2))+(24*60),MID(K10,6,2)*60+(RIGHT(K10,2)))-(LEFT(K10,2)*60+MID(K10,3,2)))/60),"")</f>
        <v/>
      </c>
      <c r="W10" s="41" t="str">
        <f aca="false">IF((M10)&gt;0,((IF(AND(VALUE(MID(M10,6,1))=0,VALUE(LEFT(M10,1))),MID(M10,6,2)*60+(RIGHT(M10,2))+(24*60),MID(M10,6,2)*60+(RIGHT(M10,2)))-(LEFT(M10,2)*60+MID(M10,3,2)))/60),"")</f>
        <v/>
      </c>
      <c r="X10" s="41" t="str">
        <f aca="false">IF((O10)&gt;0,((IF(AND(VALUE(MID(O10,6,1))=0,VALUE(LEFT(O10,1))),MID(O10,6,2)*60+(RIGHT(O10,2))+(24*60),MID(O10,6,2)*60+(RIGHT(O10,2)))-(LEFT(O10,2)*60+MID(O10,3,2)))/60),"")</f>
        <v/>
      </c>
      <c r="Y10" s="41" t="str">
        <f aca="false">IF((Q10)&gt;0,((IF(AND(VALUE(MID(Q10,6,1))=0,VALUE(LEFT(Q10,1))),MID(Q10,6,2)*60+(RIGHT(Q10,2))+(24*60),MID(Q10,6,2)*60+(RIGHT(Q10,2)))-(LEFT(Q10,2)*60+MID(Q10,3,2)))/60),"")</f>
        <v/>
      </c>
      <c r="Z10" s="41" t="str">
        <f aca="false">IF((S10)&gt;0,((IF(AND(VALUE(MID(S10,6,1))=0,VALUE(LEFT(S10,1))),MID(S10,6,2)*60+(RIGHT(S10,2))+(24*60),MID(S10,6,2)*60+(RIGHT(S10,2)))-(LEFT(S10,2)*60+MID(S10,3,2)))/60),"")</f>
        <v/>
      </c>
      <c r="AA10" s="41" t="str">
        <f aca="false">IF((G10)&gt;0,((IF(AND(VALUE(MID(G10,6,1))=0,VALUE(LEFT(G10,1))),MID(G10,6,2)*60+(RIGHT(G10,2))+(24*60),MID(G10,6,2)*60+(RIGHT(G10,2)))-(LEFT(G10,2)*60+MID(G10,3,2)))/60),"")</f>
        <v/>
      </c>
      <c r="AB10" s="41" t="str">
        <f aca="false">IF((I10)&gt;0,((IF(AND(VALUE(MID(I10,6,1))=0,VALUE(LEFT(I10,1))),MID(I10,6,2)*60+(RIGHT(I10,2))+(24*60),MID(I10,6,2)*60+(RIGHT(I10,2)))-(LEFT(I10,2)*60+MID(I10,3,2)))/60),"")</f>
        <v/>
      </c>
    </row>
    <row r="11" customFormat="false" ht="80.1" hidden="false" customHeight="true" outlineLevel="0" collapsed="false">
      <c r="A11" s="22"/>
      <c r="B11" s="47"/>
      <c r="C11" s="48" t="s">
        <v>20</v>
      </c>
      <c r="D11" s="25"/>
      <c r="E11" s="26"/>
      <c r="F11" s="27" t="n">
        <v>5</v>
      </c>
      <c r="G11" s="28" t="s">
        <v>17</v>
      </c>
      <c r="H11" s="29"/>
      <c r="I11" s="28" t="s">
        <v>17</v>
      </c>
      <c r="J11" s="29"/>
      <c r="K11" s="43" t="s">
        <v>21</v>
      </c>
      <c r="L11" s="44" t="s">
        <v>22</v>
      </c>
      <c r="M11" s="43" t="s">
        <v>21</v>
      </c>
      <c r="N11" s="44" t="s">
        <v>22</v>
      </c>
      <c r="O11" s="43" t="s">
        <v>21</v>
      </c>
      <c r="P11" s="44" t="s">
        <v>22</v>
      </c>
      <c r="Q11" s="49" t="s">
        <v>17</v>
      </c>
      <c r="R11" s="50" t="s">
        <v>22</v>
      </c>
      <c r="S11" s="51"/>
      <c r="T11" s="29"/>
      <c r="U11" s="30"/>
      <c r="V11" s="31" t="n">
        <f aca="false">IF(CODE(K11)&lt;65,(IF((K11)&gt;0,((IF(AND(VALUE(MID(K11,6,1))=0,VALUE(LEFT(K11,1))),MID(K11,6,2)*60+(RIGHT(K11,2))+(24*60),MID(K11,6,2)*60+(RIGHT(K11,2)))-(LEFT(K11,2)*60+MID(K11,3,2)))/60),"")),"")</f>
        <v>12</v>
      </c>
      <c r="W11" s="31" t="n">
        <f aca="false">IF(CODE(M11)&lt;65,(IF((M11)&gt;0,((IF(AND(VALUE(MID(M11,6,1))=0,VALUE(LEFT(M11,1))),MID(M11,6,2)*60+(RIGHT(M11,2))+(24*60),MID(M11,6,2)*60+(RIGHT(M11,2)))-(LEFT(M11,2)*60+MID(M11,3,2)))/60),"")),"")</f>
        <v>12</v>
      </c>
      <c r="X11" s="31" t="n">
        <f aca="false">IF(CODE(O11)&lt;65,(IF((O11)&gt;0,((IF(AND(VALUE(MID(O11,6,1))=0,VALUE(LEFT(O11,1))),MID(O11,6,2)*60+(RIGHT(O11,2))+(24*60),MID(O11,6,2)*60+(RIGHT(O11,2)))-(LEFT(O11,2)*60+MID(O11,3,2)))/60),"")),"")</f>
        <v>12</v>
      </c>
      <c r="Y11" s="31" t="str">
        <f aca="false">IF(CODE(Q11)&lt;65,(IF((Q11)&gt;0,((IF(AND(VALUE(MID(Q11,6,1))=0,VALUE(LEFT(Q11,1))),MID(Q11,6,2)*60+(RIGHT(Q11,2))+(24*60),MID(Q11,6,2)*60+(RIGHT(Q11,2)))-(LEFT(Q11,2)*60+MID(Q11,3,2)))/60),"")),"")</f>
        <v/>
      </c>
      <c r="Z11" s="31" t="str">
        <f aca="false">IF(CODE(S11)&lt;65,(IF((S11)&gt;0,((IF(AND(VALUE(MID(S11,6,1))=0,VALUE(LEFT(S11,1))),MID(S11,6,2)*60+(RIGHT(S11,2))+(24*60),MID(S11,6,2)*60+(RIGHT(S11,2)))-(LEFT(S11,2)*60+MID(S11,3,2)))/60),"")),"")</f>
        <v/>
      </c>
      <c r="AA11" s="31" t="str">
        <f aca="false">IF(CODE(G11)&lt;65,(IF((G11)&gt;0,((IF(AND(VALUE(MID(G11,6,1))=0,VALUE(LEFT(G11,1))),MID(G11,6,2)*60+(RIGHT(G11,2))+(24*60),MID(G11,6,2)*60+(RIGHT(G11,2)))-(LEFT(G11,2)*60+MID(G11,3,2)))/60),"")),"")</f>
        <v/>
      </c>
      <c r="AB11" s="31" t="str">
        <f aca="false">IF(CODE(I11)&lt;65,(IF((I11)&gt;0,((IF(AND(VALUE(MID(I11,6,1))=0,VALUE(LEFT(I11,1))),MID(I11,6,2)*60+(RIGHT(I11,2))+(24*60),MID(I11,6,2)*60+(RIGHT(I11,2)))-(LEFT(I11,2)*60+MID(I11,3,2)))/60),"")),"")</f>
        <v/>
      </c>
    </row>
    <row r="12" customFormat="false" ht="80.1" hidden="false" customHeight="true" outlineLevel="0" collapsed="false">
      <c r="A12" s="42"/>
      <c r="B12" s="52"/>
      <c r="C12" s="53" t="s">
        <v>23</v>
      </c>
      <c r="D12" s="35"/>
      <c r="E12" s="36" t="s">
        <v>24</v>
      </c>
      <c r="F12" s="37"/>
      <c r="G12" s="38"/>
      <c r="H12" s="39"/>
      <c r="I12" s="38"/>
      <c r="J12" s="39"/>
      <c r="K12" s="45"/>
      <c r="L12" s="46"/>
      <c r="M12" s="45"/>
      <c r="N12" s="46"/>
      <c r="O12" s="45"/>
      <c r="P12" s="46"/>
      <c r="Q12" s="54"/>
      <c r="R12" s="55"/>
      <c r="S12" s="56"/>
      <c r="T12" s="39"/>
      <c r="U12" s="40" t="n">
        <f aca="false">SUMIF(V11:AB12,"&gt;0")</f>
        <v>36</v>
      </c>
      <c r="V12" s="41" t="str">
        <f aca="false">IF((K12)&gt;0,((IF(AND(VALUE(MID(K12,6,1))=0,VALUE(LEFT(K12,1))),MID(K12,6,2)*60+(RIGHT(K12,2))+(24*60),MID(K12,6,2)*60+(RIGHT(K12,2)))-(LEFT(K12,2)*60+MID(K12,3,2)))/60),"")</f>
        <v/>
      </c>
      <c r="W12" s="41" t="str">
        <f aca="false">IF((M12)&gt;0,((IF(AND(VALUE(MID(M12,6,1))=0,VALUE(LEFT(M12,1))),MID(M12,6,2)*60+(RIGHT(M12,2))+(24*60),MID(M12,6,2)*60+(RIGHT(M12,2)))-(LEFT(M12,2)*60+MID(M12,3,2)))/60),"")</f>
        <v/>
      </c>
      <c r="X12" s="41" t="str">
        <f aca="false">IF((O12)&gt;0,((IF(AND(VALUE(MID(O12,6,1))=0,VALUE(LEFT(O12,1))),MID(O12,6,2)*60+(RIGHT(O12,2))+(24*60),MID(O12,6,2)*60+(RIGHT(O12,2)))-(LEFT(O12,2)*60+MID(O12,3,2)))/60),"")</f>
        <v/>
      </c>
      <c r="Y12" s="41" t="str">
        <f aca="false">IF((Q12)&gt;0,((IF(AND(VALUE(MID(Q12,6,1))=0,VALUE(LEFT(Q12,1))),MID(Q12,6,2)*60+(RIGHT(Q12,2))+(24*60),MID(Q12,6,2)*60+(RIGHT(Q12,2)))-(LEFT(Q12,2)*60+MID(Q12,3,2)))/60),"")</f>
        <v/>
      </c>
      <c r="Z12" s="41" t="str">
        <f aca="false">IF((S12)&gt;0,((IF(AND(VALUE(MID(S12,6,1))=0,VALUE(LEFT(S12,1))),MID(S12,6,2)*60+(RIGHT(S12,2))+(24*60),MID(S12,6,2)*60+(RIGHT(S12,2)))-(LEFT(S12,2)*60+MID(S12,3,2)))/60),"")</f>
        <v/>
      </c>
      <c r="AA12" s="41" t="str">
        <f aca="false">IF((G12)&gt;0,((IF(AND(VALUE(MID(G12,6,1))=0,VALUE(LEFT(G12,1))),MID(G12,6,2)*60+(RIGHT(G12,2))+(24*60),MID(G12,6,2)*60+(RIGHT(G12,2)))-(LEFT(G12,2)*60+MID(G12,3,2)))/60),"")</f>
        <v/>
      </c>
      <c r="AB12" s="41" t="str">
        <f aca="false">IF((I12)&gt;0,((IF(AND(VALUE(MID(I12,6,1))=0,VALUE(LEFT(I12,1))),MID(I12,6,2)*60+(RIGHT(I12,2))+(24*60),MID(I12,6,2)*60+(RIGHT(I12,2)))-(LEFT(I12,2)*60+MID(I12,3,2)))/60),"")</f>
        <v/>
      </c>
    </row>
    <row r="13" customFormat="false" ht="80.1" hidden="false" customHeight="true" outlineLevel="0" collapsed="false">
      <c r="A13" s="22"/>
      <c r="B13" s="47"/>
      <c r="C13" s="48" t="s">
        <v>20</v>
      </c>
      <c r="D13" s="25"/>
      <c r="E13" s="26"/>
      <c r="F13" s="27" t="n">
        <v>6</v>
      </c>
      <c r="G13" s="43" t="s">
        <v>21</v>
      </c>
      <c r="H13" s="44" t="s">
        <v>22</v>
      </c>
      <c r="I13" s="43" t="s">
        <v>21</v>
      </c>
      <c r="J13" s="44" t="s">
        <v>22</v>
      </c>
      <c r="K13" s="28" t="s">
        <v>17</v>
      </c>
      <c r="L13" s="29"/>
      <c r="M13" s="28" t="s">
        <v>17</v>
      </c>
      <c r="N13" s="29"/>
      <c r="O13" s="28" t="s">
        <v>17</v>
      </c>
      <c r="P13" s="29"/>
      <c r="Q13" s="57" t="s">
        <v>21</v>
      </c>
      <c r="R13" s="58" t="s">
        <v>22</v>
      </c>
      <c r="S13" s="43" t="s">
        <v>21</v>
      </c>
      <c r="T13" s="44" t="s">
        <v>22</v>
      </c>
      <c r="U13" s="30"/>
      <c r="V13" s="31" t="str">
        <f aca="false">IF(CODE(K13)&lt;65,(IF((K13)&gt;0,((IF(AND(VALUE(MID(K13,6,1))=0,VALUE(LEFT(K13,1))),MID(K13,6,2)*60+(RIGHT(K13,2))+(24*60),MID(K13,6,2)*60+(RIGHT(K13,2)))-(LEFT(K13,2)*60+MID(K13,3,2)))/60),"")),"")</f>
        <v/>
      </c>
      <c r="W13" s="31" t="str">
        <f aca="false">IF(CODE(M13)&lt;65,(IF((M13)&gt;0,((IF(AND(VALUE(MID(M13,6,1))=0,VALUE(LEFT(M13,1))),MID(M13,6,2)*60+(RIGHT(M13,2))+(24*60),MID(M13,6,2)*60+(RIGHT(M13,2)))-(LEFT(M13,2)*60+MID(M13,3,2)))/60),"")),"")</f>
        <v/>
      </c>
      <c r="X13" s="31" t="str">
        <f aca="false">IF(CODE(O13)&lt;65,(IF((O13)&gt;0,((IF(AND(VALUE(MID(O13,6,1))=0,VALUE(LEFT(O13,1))),MID(O13,6,2)*60+(RIGHT(O13,2))+(24*60),MID(O13,6,2)*60+(RIGHT(O13,2)))-(LEFT(O13,2)*60+MID(O13,3,2)))/60),"")),"")</f>
        <v/>
      </c>
      <c r="Y13" s="31" t="n">
        <f aca="false">IF(CODE(Q13)&lt;65,(IF((Q13)&gt;0,((IF(AND(VALUE(MID(Q13,6,1))=0,VALUE(LEFT(Q13,1))),MID(Q13,6,2)*60+(RIGHT(Q13,2))+(24*60),MID(Q13,6,2)*60+(RIGHT(Q13,2)))-(LEFT(Q13,2)*60+MID(Q13,3,2)))/60),"")),"")</f>
        <v>12</v>
      </c>
      <c r="Z13" s="31" t="n">
        <f aca="false">IF(CODE(S13)&lt;65,(IF((S13)&gt;0,((IF(AND(VALUE(MID(S13,6,1))=0,VALUE(LEFT(S13,1))),MID(S13,6,2)*60+(RIGHT(S13,2))+(24*60),MID(S13,6,2)*60+(RIGHT(S13,2)))-(LEFT(S13,2)*60+MID(S13,3,2)))/60),"")),"")</f>
        <v>12</v>
      </c>
      <c r="AA13" s="31" t="n">
        <f aca="false">IF(CODE(G13)&lt;65,(IF((G13)&gt;0,((IF(AND(VALUE(MID(G13,6,1))=0,VALUE(LEFT(G13,1))),MID(G13,6,2)*60+(RIGHT(G13,2))+(24*60),MID(G13,6,2)*60+(RIGHT(G13,2)))-(LEFT(G13,2)*60+MID(G13,3,2)))/60),"")),"")</f>
        <v>12</v>
      </c>
      <c r="AB13" s="31" t="n">
        <f aca="false">IF(CODE(I13)&lt;65,(IF((I13)&gt;0,((IF(AND(VALUE(MID(I13,6,1))=0,VALUE(LEFT(I13,1))),MID(I13,6,2)*60+(RIGHT(I13,2))+(24*60),MID(I13,6,2)*60+(RIGHT(I13,2)))-(LEFT(I13,2)*60+MID(I13,3,2)))/60),"")),"")</f>
        <v>12</v>
      </c>
    </row>
    <row r="14" customFormat="false" ht="80.1" hidden="false" customHeight="true" outlineLevel="0" collapsed="false">
      <c r="A14" s="42"/>
      <c r="B14" s="52"/>
      <c r="C14" s="53" t="s">
        <v>23</v>
      </c>
      <c r="D14" s="35"/>
      <c r="E14" s="36" t="s">
        <v>24</v>
      </c>
      <c r="F14" s="37"/>
      <c r="G14" s="45"/>
      <c r="H14" s="46"/>
      <c r="I14" s="45"/>
      <c r="J14" s="46"/>
      <c r="K14" s="38"/>
      <c r="L14" s="39"/>
      <c r="M14" s="38"/>
      <c r="N14" s="39"/>
      <c r="O14" s="38"/>
      <c r="P14" s="39"/>
      <c r="Q14" s="54"/>
      <c r="R14" s="55"/>
      <c r="S14" s="45"/>
      <c r="T14" s="46"/>
      <c r="U14" s="40" t="n">
        <v>36</v>
      </c>
      <c r="V14" s="41" t="str">
        <f aca="false">IF((K14)&gt;0,((IF(AND(VALUE(MID(K14,6,1))=0,VALUE(LEFT(K14,1))),MID(K14,6,2)*60+(RIGHT(K14,2))+(24*60),MID(K14,6,2)*60+(RIGHT(K14,2)))-(LEFT(K14,2)*60+MID(K14,3,2)))/60),"")</f>
        <v/>
      </c>
      <c r="W14" s="41" t="str">
        <f aca="false">IF((M14)&gt;0,((IF(AND(VALUE(MID(M14,6,1))=0,VALUE(LEFT(M14,1))),MID(M14,6,2)*60+(RIGHT(M14,2))+(24*60),MID(M14,6,2)*60+(RIGHT(M14,2)))-(LEFT(M14,2)*60+MID(M14,3,2)))/60),"")</f>
        <v/>
      </c>
      <c r="X14" s="41" t="str">
        <f aca="false">IF((O14)&gt;0,((IF(AND(VALUE(MID(O14,6,1))=0,VALUE(LEFT(O14,1))),MID(O14,6,2)*60+(RIGHT(O14,2))+(24*60),MID(O14,6,2)*60+(RIGHT(O14,2)))-(LEFT(O14,2)*60+MID(O14,3,2)))/60),"")</f>
        <v/>
      </c>
      <c r="Y14" s="41" t="str">
        <f aca="false">IF((Q14)&gt;0,((IF(AND(VALUE(MID(Q14,6,1))=0,VALUE(LEFT(Q14,1))),MID(Q14,6,2)*60+(RIGHT(Q14,2))+(24*60),MID(Q14,6,2)*60+(RIGHT(Q14,2)))-(LEFT(Q14,2)*60+MID(Q14,3,2)))/60),"")</f>
        <v/>
      </c>
      <c r="Z14" s="41" t="str">
        <f aca="false">IF((S14)&gt;0,((IF(AND(VALUE(MID(S14,6,1))=0,VALUE(LEFT(S14,1))),MID(S14,6,2)*60+(RIGHT(S14,2))+(24*60),MID(S14,6,2)*60+(RIGHT(S14,2)))-(LEFT(S14,2)*60+MID(S14,3,2)))/60),"")</f>
        <v/>
      </c>
      <c r="AA14" s="41" t="str">
        <f aca="false">IF((G14)&gt;0,((IF(AND(VALUE(MID(G14,6,1))=0,VALUE(LEFT(G14,1))),MID(G14,6,2)*60+(RIGHT(G14,2))+(24*60),MID(G14,6,2)*60+(RIGHT(G14,2)))-(LEFT(G14,2)*60+MID(G14,3,2)))/60),"")</f>
        <v/>
      </c>
      <c r="AB14" s="41" t="str">
        <f aca="false">IF((I14)&gt;0,((IF(AND(VALUE(MID(I14,6,1))=0,VALUE(LEFT(I14,1))),MID(I14,6,2)*60+(RIGHT(I14,2))+(24*60),MID(I14,6,2)*60+(RIGHT(I14,2)))-(LEFT(I14,2)*60+MID(I14,3,2)))/60),"")</f>
        <v/>
      </c>
    </row>
    <row r="15" customFormat="false" ht="80.1" hidden="false" customHeight="true" outlineLevel="0" collapsed="false">
      <c r="A15" s="22"/>
      <c r="B15" s="47"/>
      <c r="C15" s="48" t="s">
        <v>20</v>
      </c>
      <c r="D15" s="25"/>
      <c r="E15" s="26"/>
      <c r="F15" s="27" t="n">
        <v>7</v>
      </c>
      <c r="G15" s="28" t="s">
        <v>17</v>
      </c>
      <c r="H15" s="29"/>
      <c r="I15" s="28" t="s">
        <v>17</v>
      </c>
      <c r="J15" s="29"/>
      <c r="K15" s="59" t="s">
        <v>25</v>
      </c>
      <c r="L15" s="60" t="s">
        <v>22</v>
      </c>
      <c r="M15" s="59" t="s">
        <v>25</v>
      </c>
      <c r="N15" s="60" t="s">
        <v>22</v>
      </c>
      <c r="O15" s="59" t="s">
        <v>25</v>
      </c>
      <c r="P15" s="60" t="s">
        <v>22</v>
      </c>
      <c r="Q15" s="61" t="s">
        <v>17</v>
      </c>
      <c r="R15" s="62" t="s">
        <v>22</v>
      </c>
      <c r="S15" s="28" t="s">
        <v>17</v>
      </c>
      <c r="T15" s="29"/>
      <c r="U15" s="30"/>
      <c r="V15" s="31" t="n">
        <f aca="false">IF(CODE(K15)&lt;65,(IF((K15)&gt;0,((IF(AND(VALUE(MID(K15,6,1))=0,VALUE(LEFT(K15,1))),MID(K15,6,2)*60+(RIGHT(K15,2))+(24*60),MID(K15,6,2)*60+(RIGHT(K15,2)))-(LEFT(K15,2)*60+MID(K15,3,2)))/60),"")),"")</f>
        <v>12</v>
      </c>
      <c r="W15" s="31" t="n">
        <f aca="false">IF(CODE(M15)&lt;65,(IF((M15)&gt;0,((IF(AND(VALUE(MID(M15,6,1))=0,VALUE(LEFT(M15,1))),MID(M15,6,2)*60+(RIGHT(M15,2))+(24*60),MID(M15,6,2)*60+(RIGHT(M15,2)))-(LEFT(M15,2)*60+MID(M15,3,2)))/60),"")),"")</f>
        <v>12</v>
      </c>
      <c r="X15" s="31" t="n">
        <f aca="false">IF(CODE(O15)&lt;65,(IF((O15)&gt;0,((IF(AND(VALUE(MID(O15,6,1))=0,VALUE(LEFT(O15,1))),MID(O15,6,2)*60+(RIGHT(O15,2))+(24*60),MID(O15,6,2)*60+(RIGHT(O15,2)))-(LEFT(O15,2)*60+MID(O15,3,2)))/60),"")),"")</f>
        <v>12</v>
      </c>
      <c r="Y15" s="31" t="str">
        <f aca="false">IF(CODE(Q15)&lt;65,(IF((Q15)&gt;0,((IF(AND(VALUE(MID(Q15,6,1))=0,VALUE(LEFT(Q15,1))),MID(Q15,6,2)*60+(RIGHT(Q15,2))+(24*60),MID(Q15,6,2)*60+(RIGHT(Q15,2)))-(LEFT(Q15,2)*60+MID(Q15,3,2)))/60),"")),"")</f>
        <v/>
      </c>
      <c r="Z15" s="31" t="str">
        <f aca="false">IF(CODE(S15)&lt;65,(IF((S15)&gt;0,((IF(AND(VALUE(MID(S15,6,1))=0,VALUE(LEFT(S15,1))),MID(S15,6,2)*60+(RIGHT(S15,2))+(24*60),MID(S15,6,2)*60+(RIGHT(S15,2)))-(LEFT(S15,2)*60+MID(S15,3,2)))/60),"")),"")</f>
        <v/>
      </c>
      <c r="AA15" s="31" t="str">
        <f aca="false">IF(CODE(G15)&lt;65,(IF((G15)&gt;0,((IF(AND(VALUE(MID(G15,6,1))=0,VALUE(LEFT(G15,1))),MID(G15,6,2)*60+(RIGHT(G15,2))+(24*60),MID(G15,6,2)*60+(RIGHT(G15,2)))-(LEFT(G15,2)*60+MID(G15,3,2)))/60),"")),"")</f>
        <v/>
      </c>
      <c r="AB15" s="31" t="str">
        <f aca="false">IF(CODE(I15)&lt;65,(IF((I15)&gt;0,((IF(AND(VALUE(MID(I15,6,1))=0,VALUE(LEFT(I15,1))),MID(I15,6,2)*60+(RIGHT(I15,2))+(24*60),MID(I15,6,2)*60+(RIGHT(I15,2)))-(LEFT(I15,2)*60+MID(I15,3,2)))/60),"")),"")</f>
        <v/>
      </c>
    </row>
    <row r="16" customFormat="false" ht="80.1" hidden="false" customHeight="true" outlineLevel="0" collapsed="false">
      <c r="A16" s="42"/>
      <c r="B16" s="52"/>
      <c r="C16" s="53" t="s">
        <v>23</v>
      </c>
      <c r="D16" s="35"/>
      <c r="E16" s="36" t="s">
        <v>24</v>
      </c>
      <c r="F16" s="37"/>
      <c r="G16" s="38"/>
      <c r="H16" s="39"/>
      <c r="I16" s="38"/>
      <c r="J16" s="39"/>
      <c r="K16" s="63"/>
      <c r="L16" s="64"/>
      <c r="M16" s="63"/>
      <c r="N16" s="64"/>
      <c r="O16" s="63"/>
      <c r="P16" s="64"/>
      <c r="Q16" s="65"/>
      <c r="R16" s="66"/>
      <c r="S16" s="38"/>
      <c r="T16" s="39"/>
      <c r="U16" s="40" t="n">
        <f aca="false">SUMIF(V15:AB16,"&gt;0")</f>
        <v>36</v>
      </c>
      <c r="V16" s="41" t="str">
        <f aca="false">IF((K16)&gt;0,((IF(AND(VALUE(MID(K16,6,1))=0,VALUE(LEFT(K16,1))),MID(K16,6,2)*60+(RIGHT(K16,2))+(24*60),MID(K16,6,2)*60+(RIGHT(K16,2)))-(LEFT(K16,2)*60+MID(K16,3,2)))/60),"")</f>
        <v/>
      </c>
      <c r="W16" s="41" t="str">
        <f aca="false">IF((M16)&gt;0,((IF(AND(VALUE(MID(M16,6,1))=0,VALUE(LEFT(M16,1))),MID(M16,6,2)*60+(RIGHT(M16,2))+(24*60),MID(M16,6,2)*60+(RIGHT(M16,2)))-(LEFT(M16,2)*60+MID(M16,3,2)))/60),"")</f>
        <v/>
      </c>
      <c r="X16" s="41" t="str">
        <f aca="false">IF((O16)&gt;0,((IF(AND(VALUE(MID(O16,6,1))=0,VALUE(LEFT(O16,1))),MID(O16,6,2)*60+(RIGHT(O16,2))+(24*60),MID(O16,6,2)*60+(RIGHT(O16,2)))-(LEFT(O16,2)*60+MID(O16,3,2)))/60),"")</f>
        <v/>
      </c>
      <c r="Y16" s="41" t="str">
        <f aca="false">IF((Q16)&gt;0,((IF(AND(VALUE(MID(Q16,6,1))=0,VALUE(LEFT(Q16,1))),MID(Q16,6,2)*60+(RIGHT(Q16,2))+(24*60),MID(Q16,6,2)*60+(RIGHT(Q16,2)))-(LEFT(Q16,2)*60+MID(Q16,3,2)))/60),"")</f>
        <v/>
      </c>
      <c r="Z16" s="41" t="str">
        <f aca="false">IF((S16)&gt;0,((IF(AND(VALUE(MID(S16,6,1))=0,VALUE(LEFT(S16,1))),MID(S16,6,2)*60+(RIGHT(S16,2))+(24*60),MID(S16,6,2)*60+(RIGHT(S16,2)))-(LEFT(S16,2)*60+MID(S16,3,2)))/60),"")</f>
        <v/>
      </c>
      <c r="AA16" s="41" t="str">
        <f aca="false">IF((G16)&gt;0,((IF(AND(VALUE(MID(G16,6,1))=0,VALUE(LEFT(G16,1))),MID(G16,6,2)*60+(RIGHT(G16,2))+(24*60),MID(G16,6,2)*60+(RIGHT(G16,2)))-(LEFT(G16,2)*60+MID(G16,3,2)))/60),"")</f>
        <v/>
      </c>
      <c r="AB16" s="41" t="str">
        <f aca="false">IF((I16)&gt;0,((IF(AND(VALUE(MID(I16,6,1))=0,VALUE(LEFT(I16,1))),MID(I16,6,2)*60+(RIGHT(I16,2))+(24*60),MID(I16,6,2)*60+(RIGHT(I16,2)))-(LEFT(I16,2)*60+MID(I16,3,2)))/60),"")</f>
        <v/>
      </c>
    </row>
    <row r="17" customFormat="false" ht="80.1" hidden="false" customHeight="true" outlineLevel="0" collapsed="false">
      <c r="A17" s="22"/>
      <c r="B17" s="47"/>
      <c r="C17" s="48" t="s">
        <v>20</v>
      </c>
      <c r="D17" s="25"/>
      <c r="E17" s="26"/>
      <c r="F17" s="27" t="n">
        <v>8</v>
      </c>
      <c r="G17" s="59" t="s">
        <v>25</v>
      </c>
      <c r="H17" s="60" t="s">
        <v>22</v>
      </c>
      <c r="I17" s="59" t="s">
        <v>25</v>
      </c>
      <c r="J17" s="60" t="s">
        <v>22</v>
      </c>
      <c r="K17" s="28" t="s">
        <v>17</v>
      </c>
      <c r="L17" s="29"/>
      <c r="M17" s="28" t="s">
        <v>17</v>
      </c>
      <c r="N17" s="29"/>
      <c r="O17" s="28" t="s">
        <v>17</v>
      </c>
      <c r="P17" s="29"/>
      <c r="Q17" s="57" t="s">
        <v>25</v>
      </c>
      <c r="R17" s="58" t="s">
        <v>22</v>
      </c>
      <c r="S17" s="59" t="s">
        <v>25</v>
      </c>
      <c r="T17" s="60" t="s">
        <v>22</v>
      </c>
      <c r="U17" s="30"/>
      <c r="V17" s="31" t="str">
        <f aca="false">IF(CODE(K17)&lt;65,(IF((K17)&gt;0,((IF(AND(VALUE(MID(K17,6,1))=0,VALUE(LEFT(K17,1))),MID(K17,6,2)*60+(RIGHT(K17,2))+(24*60),MID(K17,6,2)*60+(RIGHT(K17,2)))-(LEFT(K17,2)*60+MID(K17,3,2)))/60),"")),"")</f>
        <v/>
      </c>
      <c r="W17" s="31" t="str">
        <f aca="false">IF(CODE(M17)&lt;65,(IF((M17)&gt;0,((IF(AND(VALUE(MID(M17,6,1))=0,VALUE(LEFT(M17,1))),MID(M17,6,2)*60+(RIGHT(M17,2))+(24*60),MID(M17,6,2)*60+(RIGHT(M17,2)))-(LEFT(M17,2)*60+MID(M17,3,2)))/60),"")),"")</f>
        <v/>
      </c>
      <c r="X17" s="31" t="str">
        <f aca="false">IF(CODE(O17)&lt;65,(IF((O17)&gt;0,((IF(AND(VALUE(MID(O17,6,1))=0,VALUE(LEFT(O17,1))),MID(O17,6,2)*60+(RIGHT(O17,2))+(24*60),MID(O17,6,2)*60+(RIGHT(O17,2)))-(LEFT(O17,2)*60+MID(O17,3,2)))/60),"")),"")</f>
        <v/>
      </c>
      <c r="Y17" s="31" t="n">
        <f aca="false">IF(CODE(Q17)&lt;65,(IF((Q17)&gt;0,((IF(AND(VALUE(MID(Q17,6,1))=0,VALUE(LEFT(Q17,1))),MID(Q17,6,2)*60+(RIGHT(Q17,2))+(24*60),MID(Q17,6,2)*60+(RIGHT(Q17,2)))-(LEFT(Q17,2)*60+MID(Q17,3,2)))/60),"")),"")</f>
        <v>12</v>
      </c>
      <c r="Z17" s="31" t="n">
        <f aca="false">IF(CODE(S17)&lt;65,(IF((S17)&gt;0,((IF(AND(VALUE(MID(S17,6,1))=0,VALUE(LEFT(S17,1))),MID(S17,6,2)*60+(RIGHT(S17,2))+(24*60),MID(S17,6,2)*60+(RIGHT(S17,2)))-(LEFT(S17,2)*60+MID(S17,3,2)))/60),"")),"")</f>
        <v>12</v>
      </c>
      <c r="AA17" s="31" t="n">
        <f aca="false">IF(CODE(G17)&lt;65,(IF((G17)&gt;0,((IF(AND(VALUE(MID(G17,6,1))=0,VALUE(LEFT(G17,1))),MID(G17,6,2)*60+(RIGHT(G17,2))+(24*60),MID(G17,6,2)*60+(RIGHT(G17,2)))-(LEFT(G17,2)*60+MID(G17,3,2)))/60),"")),"")</f>
        <v>12</v>
      </c>
      <c r="AB17" s="31" t="n">
        <f aca="false">IF(CODE(I17)&lt;65,(IF((I17)&gt;0,((IF(AND(VALUE(MID(I17,6,1))=0,VALUE(LEFT(I17,1))),MID(I17,6,2)*60+(RIGHT(I17,2))+(24*60),MID(I17,6,2)*60+(RIGHT(I17,2)))-(LEFT(I17,2)*60+MID(I17,3,2)))/60),"")),"")</f>
        <v>12</v>
      </c>
    </row>
    <row r="18" customFormat="false" ht="80.1" hidden="false" customHeight="true" outlineLevel="0" collapsed="false">
      <c r="A18" s="42"/>
      <c r="B18" s="52"/>
      <c r="C18" s="53" t="s">
        <v>23</v>
      </c>
      <c r="D18" s="35"/>
      <c r="E18" s="36" t="s">
        <v>24</v>
      </c>
      <c r="F18" s="37"/>
      <c r="G18" s="67"/>
      <c r="H18" s="68"/>
      <c r="I18" s="63"/>
      <c r="J18" s="64"/>
      <c r="K18" s="38"/>
      <c r="L18" s="39"/>
      <c r="M18" s="38"/>
      <c r="N18" s="39"/>
      <c r="O18" s="38"/>
      <c r="P18" s="39"/>
      <c r="Q18" s="69"/>
      <c r="R18" s="70"/>
      <c r="S18" s="63"/>
      <c r="T18" s="64"/>
      <c r="U18" s="40" t="n">
        <v>36</v>
      </c>
      <c r="V18" s="41" t="str">
        <f aca="false">IF((K18)&gt;0,((IF(AND(VALUE(MID(K18,6,1))=0,VALUE(LEFT(K18,1))),MID(K18,6,2)*60+(RIGHT(K18,2))+(24*60),MID(K18,6,2)*60+(RIGHT(K18,2)))-(LEFT(K18,2)*60+MID(K18,3,2)))/60),"")</f>
        <v/>
      </c>
      <c r="W18" s="41" t="str">
        <f aca="false">IF((M18)&gt;0,((IF(AND(VALUE(MID(M18,6,1))=0,VALUE(LEFT(M18,1))),MID(M18,6,2)*60+(RIGHT(M18,2))+(24*60),MID(M18,6,2)*60+(RIGHT(M18,2)))-(LEFT(M18,2)*60+MID(M18,3,2)))/60),"")</f>
        <v/>
      </c>
      <c r="X18" s="41" t="str">
        <f aca="false">IF((O18)&gt;0,((IF(AND(VALUE(MID(O18,6,1))=0,VALUE(LEFT(O18,1))),MID(O18,6,2)*60+(RIGHT(O18,2))+(24*60),MID(O18,6,2)*60+(RIGHT(O18,2)))-(LEFT(O18,2)*60+MID(O18,3,2)))/60),"")</f>
        <v/>
      </c>
      <c r="Y18" s="41" t="str">
        <f aca="false">IF((Q18)&gt;0,((IF(AND(VALUE(MID(Q18,6,1))=0,VALUE(LEFT(Q18,1))),MID(Q18,6,2)*60+(RIGHT(Q18,2))+(24*60),MID(Q18,6,2)*60+(RIGHT(Q18,2)))-(LEFT(Q18,2)*60+MID(Q18,3,2)))/60),"")</f>
        <v/>
      </c>
      <c r="Z18" s="41" t="str">
        <f aca="false">IF((S18)&gt;0,((IF(AND(VALUE(MID(S18,6,1))=0,VALUE(LEFT(S18,1))),MID(S18,6,2)*60+(RIGHT(S18,2))+(24*60),MID(S18,6,2)*60+(RIGHT(S18,2)))-(LEFT(S18,2)*60+MID(S18,3,2)))/60),"")</f>
        <v/>
      </c>
      <c r="AA18" s="41" t="str">
        <f aca="false">IF((G18)&gt;0,((IF(AND(VALUE(MID(G18,6,1))=0,VALUE(LEFT(G18,1))),MID(G18,6,2)*60+(RIGHT(G18,2))+(24*60),MID(G18,6,2)*60+(RIGHT(G18,2)))-(LEFT(G18,2)*60+MID(G18,3,2)))/60),"")</f>
        <v/>
      </c>
      <c r="AB18" s="41" t="str">
        <f aca="false">IF((I18)&gt;0,((IF(AND(VALUE(MID(I18,6,1))=0,VALUE(LEFT(I18,1))),MID(I18,6,2)*60+(RIGHT(I18,2))+(24*60),MID(I18,6,2)*60+(RIGHT(I18,2)))-(LEFT(I18,2)*60+MID(I18,3,2)))/60),"")</f>
        <v/>
      </c>
    </row>
    <row r="19" customFormat="false" ht="80.1" hidden="false" customHeight="true" outlineLevel="0" collapsed="false">
      <c r="A19" s="22"/>
      <c r="B19" s="23"/>
      <c r="C19" s="24" t="s">
        <v>26</v>
      </c>
      <c r="D19" s="71" t="s">
        <v>27</v>
      </c>
      <c r="E19" s="26"/>
      <c r="F19" s="27" t="n">
        <v>9</v>
      </c>
      <c r="G19" s="49" t="s">
        <v>17</v>
      </c>
      <c r="H19" s="50" t="s">
        <v>28</v>
      </c>
      <c r="I19" s="72" t="s">
        <v>29</v>
      </c>
      <c r="J19" s="73" t="s">
        <v>28</v>
      </c>
      <c r="K19" s="74" t="s">
        <v>29</v>
      </c>
      <c r="L19" s="73" t="s">
        <v>28</v>
      </c>
      <c r="M19" s="74" t="s">
        <v>29</v>
      </c>
      <c r="N19" s="73" t="s">
        <v>28</v>
      </c>
      <c r="O19" s="28" t="s">
        <v>17</v>
      </c>
      <c r="P19" s="29"/>
      <c r="Q19" s="28" t="s">
        <v>17</v>
      </c>
      <c r="R19" s="29"/>
      <c r="S19" s="28" t="s">
        <v>17</v>
      </c>
      <c r="T19" s="29"/>
      <c r="U19" s="30"/>
      <c r="V19" s="31" t="n">
        <f aca="false">IF(CODE(K19)&lt;65,(IF((K19)&gt;0,((IF(AND(VALUE(MID(K19,6,1))=0,VALUE(LEFT(K19,1))),MID(K19,6,2)*60+(RIGHT(K19,2))+(24*60),MID(K19,6,2)*60+(RIGHT(K19,2)))-(LEFT(K19,2)*60+MID(K19,3,2)))/60),"")),"")</f>
        <v>12</v>
      </c>
      <c r="W19" s="31" t="n">
        <f aca="false">IF(CODE(M19)&lt;65,(IF((M19)&gt;0,((IF(AND(VALUE(MID(M19,6,1))=0,VALUE(LEFT(M19,1))),MID(M19,6,2)*60+(RIGHT(M19,2))+(24*60),MID(M19,6,2)*60+(RIGHT(M19,2)))-(LEFT(M19,2)*60+MID(M19,3,2)))/60),"")),"")</f>
        <v>12</v>
      </c>
      <c r="X19" s="31" t="str">
        <f aca="false">IF(CODE(O19)&lt;65,(IF((O19)&gt;0,((IF(AND(VALUE(MID(O19,6,1))=0,VALUE(LEFT(O19,1))),MID(O19,6,2)*60+(RIGHT(O19,2))+(24*60),MID(O19,6,2)*60+(RIGHT(O19,2)))-(LEFT(O19,2)*60+MID(O19,3,2)))/60),"")),"")</f>
        <v/>
      </c>
      <c r="Y19" s="31" t="str">
        <f aca="false">IF(CODE(Q19)&lt;65,(IF((Q19)&gt;0,((IF(AND(VALUE(MID(Q19,6,1))=0,VALUE(LEFT(Q19,1))),MID(Q19,6,2)*60+(RIGHT(Q19,2))+(24*60),MID(Q19,6,2)*60+(RIGHT(Q19,2)))-(LEFT(Q19,2)*60+MID(Q19,3,2)))/60),"")),"")</f>
        <v/>
      </c>
      <c r="Z19" s="31" t="str">
        <f aca="false">IF(CODE(S19)&lt;65,(IF((S19)&gt;0,((IF(AND(VALUE(MID(S19,6,1))=0,VALUE(LEFT(S19,1))),MID(S19,6,2)*60+(RIGHT(S19,2))+(24*60),MID(S19,6,2)*60+(RIGHT(S19,2)))-(LEFT(S19,2)*60+MID(S19,3,2)))/60),"")),"")</f>
        <v/>
      </c>
      <c r="AA19" s="31" t="str">
        <f aca="false">IF(CODE(G19)&lt;65,(IF((G19)&gt;0,((IF(AND(VALUE(MID(G19,6,1))=0,VALUE(LEFT(G19,1))),MID(G19,6,2)*60+(RIGHT(G19,2))+(24*60),MID(G19,6,2)*60+(RIGHT(G19,2)))-(LEFT(G19,2)*60+MID(G19,3,2)))/60),"")),"")</f>
        <v/>
      </c>
      <c r="AB19" s="31" t="n">
        <f aca="false">IF(CODE(I19)&lt;65,(IF((I19)&gt;0,((IF(AND(VALUE(MID(I19,6,1))=0,VALUE(LEFT(I19,1))),MID(I19,6,2)*60+(RIGHT(I19,2))+(24*60),MID(I19,6,2)*60+(RIGHT(I19,2)))-(LEFT(I19,2)*60+MID(I19,3,2)))/60),"")),"")</f>
        <v>12</v>
      </c>
    </row>
    <row r="20" customFormat="false" ht="80.1" hidden="false" customHeight="true" outlineLevel="0" collapsed="false">
      <c r="A20" s="42"/>
      <c r="B20" s="33"/>
      <c r="C20" s="75" t="s">
        <v>24</v>
      </c>
      <c r="D20" s="76"/>
      <c r="E20" s="36" t="s">
        <v>24</v>
      </c>
      <c r="F20" s="37"/>
      <c r="G20" s="54"/>
      <c r="H20" s="55"/>
      <c r="I20" s="77"/>
      <c r="J20" s="46"/>
      <c r="K20" s="45"/>
      <c r="L20" s="46"/>
      <c r="M20" s="45"/>
      <c r="N20" s="46"/>
      <c r="O20" s="38"/>
      <c r="P20" s="39"/>
      <c r="Q20" s="38"/>
      <c r="R20" s="39"/>
      <c r="S20" s="38"/>
      <c r="T20" s="39"/>
      <c r="U20" s="40" t="n">
        <f aca="false">SUMIF(V19:AB20,"&gt;0")</f>
        <v>36</v>
      </c>
      <c r="V20" s="41" t="str">
        <f aca="false">IF((K20)&gt;0,((IF(AND(VALUE(MID(K20,6,1))=0,VALUE(LEFT(K20,1))),MID(K20,6,2)*60+(RIGHT(K20,2))+(24*60),MID(K20,6,2)*60+(RIGHT(K20,2)))-(LEFT(K20,2)*60+MID(K20,3,2)))/60),"")</f>
        <v/>
      </c>
      <c r="W20" s="41" t="str">
        <f aca="false">IF((M20)&gt;0,((IF(AND(VALUE(MID(M20,6,1))=0,VALUE(LEFT(M20,1))),MID(M20,6,2)*60+(RIGHT(M20,2))+(24*60),MID(M20,6,2)*60+(RIGHT(M20,2)))-(LEFT(M20,2)*60+MID(M20,3,2)))/60),"")</f>
        <v/>
      </c>
      <c r="X20" s="41" t="str">
        <f aca="false">IF((O20)&gt;0,((IF(AND(VALUE(MID(O20,6,1))=0,VALUE(LEFT(O20,1))),MID(O20,6,2)*60+(RIGHT(O20,2))+(24*60),MID(O20,6,2)*60+(RIGHT(O20,2)))-(LEFT(O20,2)*60+MID(O20,3,2)))/60),"")</f>
        <v/>
      </c>
      <c r="Y20" s="41" t="str">
        <f aca="false">IF((Q20)&gt;0,((IF(AND(VALUE(MID(Q20,6,1))=0,VALUE(LEFT(Q20,1))),MID(Q20,6,2)*60+(RIGHT(Q20,2))+(24*60),MID(Q20,6,2)*60+(RIGHT(Q20,2)))-(LEFT(Q20,2)*60+MID(Q20,3,2)))/60),"")</f>
        <v/>
      </c>
      <c r="Z20" s="41" t="str">
        <f aca="false">IF((S20)&gt;0,((IF(AND(VALUE(MID(S20,6,1))=0,VALUE(LEFT(S20,1))),MID(S20,6,2)*60+(RIGHT(S20,2))+(24*60),MID(S20,6,2)*60+(RIGHT(S20,2)))-(LEFT(S20,2)*60+MID(S20,3,2)))/60),"")</f>
        <v/>
      </c>
      <c r="AA20" s="41" t="str">
        <f aca="false">IF((G20)&gt;0,((IF(AND(VALUE(MID(G20,6,1))=0,VALUE(LEFT(G20,1))),MID(G20,6,2)*60+(RIGHT(G20,2))+(24*60),MID(G20,6,2)*60+(RIGHT(G20,2)))-(LEFT(G20,2)*60+MID(G20,3,2)))/60),"")</f>
        <v/>
      </c>
      <c r="AB20" s="41" t="str">
        <f aca="false">IF((I20)&gt;0,((IF(AND(VALUE(MID(I20,6,1))=0,VALUE(LEFT(I20,1))),MID(I20,6,2)*60+(RIGHT(I20,2))+(24*60),MID(I20,6,2)*60+(RIGHT(I20,2)))-(LEFT(I20,2)*60+MID(I20,3,2)))/60),"")</f>
        <v/>
      </c>
    </row>
    <row r="21" customFormat="false" ht="80.1" hidden="false" customHeight="true" outlineLevel="0" collapsed="false">
      <c r="A21" s="22"/>
      <c r="B21" s="23"/>
      <c r="C21" s="24" t="s">
        <v>26</v>
      </c>
      <c r="D21" s="71" t="s">
        <v>27</v>
      </c>
      <c r="E21" s="26"/>
      <c r="F21" s="27" t="n">
        <v>10</v>
      </c>
      <c r="G21" s="78" t="s">
        <v>29</v>
      </c>
      <c r="H21" s="79" t="s">
        <v>28</v>
      </c>
      <c r="I21" s="28" t="s">
        <v>17</v>
      </c>
      <c r="J21" s="29"/>
      <c r="K21" s="28" t="s">
        <v>17</v>
      </c>
      <c r="L21" s="29"/>
      <c r="M21" s="28" t="s">
        <v>17</v>
      </c>
      <c r="N21" s="29"/>
      <c r="O21" s="74" t="s">
        <v>29</v>
      </c>
      <c r="P21" s="73" t="s">
        <v>28</v>
      </c>
      <c r="Q21" s="74" t="s">
        <v>29</v>
      </c>
      <c r="R21" s="73" t="s">
        <v>28</v>
      </c>
      <c r="S21" s="74" t="s">
        <v>29</v>
      </c>
      <c r="T21" s="73" t="s">
        <v>28</v>
      </c>
      <c r="U21" s="30"/>
      <c r="V21" s="31" t="str">
        <f aca="false">IF(CODE(K21)&lt;65,(IF((K21)&gt;0,((IF(AND(VALUE(MID(K21,6,1))=0,VALUE(LEFT(K21,1))),MID(K21,6,2)*60+(RIGHT(K21,2))+(24*60),MID(K21,6,2)*60+(RIGHT(K21,2)))-(LEFT(K21,2)*60+MID(K21,3,2)))/60),"")),"")</f>
        <v/>
      </c>
      <c r="W21" s="31" t="str">
        <f aca="false">IF(CODE(M21)&lt;65,(IF((M21)&gt;0,((IF(AND(VALUE(MID(M21,6,1))=0,VALUE(LEFT(M21,1))),MID(M21,6,2)*60+(RIGHT(M21,2))+(24*60),MID(M21,6,2)*60+(RIGHT(M21,2)))-(LEFT(M21,2)*60+MID(M21,3,2)))/60),"")),"")</f>
        <v/>
      </c>
      <c r="X21" s="31" t="n">
        <f aca="false">IF(CODE(O21)&lt;65,(IF((O21)&gt;0,((IF(AND(VALUE(MID(O21,6,1))=0,VALUE(LEFT(O21,1))),MID(O21,6,2)*60+(RIGHT(O21,2))+(24*60),MID(O21,6,2)*60+(RIGHT(O21,2)))-(LEFT(O21,2)*60+MID(O21,3,2)))/60),"")),"")</f>
        <v>12</v>
      </c>
      <c r="Y21" s="31" t="n">
        <f aca="false">IF(CODE(Q21)&lt;65,(IF((Q21)&gt;0,((IF(AND(VALUE(MID(Q21,6,1))=0,VALUE(LEFT(Q21,1))),MID(Q21,6,2)*60+(RIGHT(Q21,2))+(24*60),MID(Q21,6,2)*60+(RIGHT(Q21,2)))-(LEFT(Q21,2)*60+MID(Q21,3,2)))/60),"")),"")</f>
        <v>12</v>
      </c>
      <c r="Z21" s="31" t="n">
        <f aca="false">IF(CODE(S21)&lt;65,(IF((S21)&gt;0,((IF(AND(VALUE(MID(S21,6,1))=0,VALUE(LEFT(S21,1))),MID(S21,6,2)*60+(RIGHT(S21,2))+(24*60),MID(S21,6,2)*60+(RIGHT(S21,2)))-(LEFT(S21,2)*60+MID(S21,3,2)))/60),"")),"")</f>
        <v>12</v>
      </c>
      <c r="AA21" s="31" t="n">
        <f aca="false">IF(CODE(G21)&lt;65,(IF((G21)&gt;0,((IF(AND(VALUE(MID(G21,6,1))=0,VALUE(LEFT(G21,1))),MID(G21,6,2)*60+(RIGHT(G21,2))+(24*60),MID(G21,6,2)*60+(RIGHT(G21,2)))-(LEFT(G21,2)*60+MID(G21,3,2)))/60),"")),"")</f>
        <v>12</v>
      </c>
      <c r="AB21" s="31" t="str">
        <f aca="false">IF(CODE(I21)&lt;65,(IF((I21)&gt;0,((IF(AND(VALUE(MID(I21,6,1))=0,VALUE(LEFT(I21,1))),MID(I21,6,2)*60+(RIGHT(I21,2))+(24*60),MID(I21,6,2)*60+(RIGHT(I21,2)))-(LEFT(I21,2)*60+MID(I21,3,2)))/60),"")),"")</f>
        <v/>
      </c>
    </row>
    <row r="22" customFormat="false" ht="80.1" hidden="false" customHeight="true" outlineLevel="0" collapsed="false">
      <c r="A22" s="42"/>
      <c r="B22" s="33"/>
      <c r="C22" s="75" t="s">
        <v>24</v>
      </c>
      <c r="D22" s="76"/>
      <c r="E22" s="36" t="s">
        <v>24</v>
      </c>
      <c r="F22" s="37"/>
      <c r="G22" s="80"/>
      <c r="H22" s="81"/>
      <c r="I22" s="38"/>
      <c r="J22" s="39"/>
      <c r="K22" s="38"/>
      <c r="L22" s="39"/>
      <c r="M22" s="38"/>
      <c r="N22" s="39"/>
      <c r="O22" s="45"/>
      <c r="P22" s="46"/>
      <c r="Q22" s="74"/>
      <c r="R22" s="73"/>
      <c r="S22" s="45"/>
      <c r="T22" s="46"/>
      <c r="U22" s="40" t="n">
        <f aca="false">SUMIF(V21:AB22,"&gt;0")</f>
        <v>48</v>
      </c>
      <c r="V22" s="41" t="str">
        <f aca="false">IF((K22)&gt;0,((IF(AND(VALUE(MID(K22,6,1))=0,VALUE(LEFT(K22,1))),MID(K22,6,2)*60+(RIGHT(K22,2))+(24*60),MID(K22,6,2)*60+(RIGHT(K22,2)))-(LEFT(K22,2)*60+MID(K22,3,2)))/60),"")</f>
        <v/>
      </c>
      <c r="W22" s="41" t="str">
        <f aca="false">IF((M22)&gt;0,((IF(AND(VALUE(MID(M22,6,1))=0,VALUE(LEFT(M22,1))),MID(M22,6,2)*60+(RIGHT(M22,2))+(24*60),MID(M22,6,2)*60+(RIGHT(M22,2)))-(LEFT(M22,2)*60+MID(M22,3,2)))/60),"")</f>
        <v/>
      </c>
      <c r="X22" s="41" t="str">
        <f aca="false">IF((O22)&gt;0,((IF(AND(VALUE(MID(O22,6,1))=0,VALUE(LEFT(O22,1))),MID(O22,6,2)*60+(RIGHT(O22,2))+(24*60),MID(O22,6,2)*60+(RIGHT(O22,2)))-(LEFT(O22,2)*60+MID(O22,3,2)))/60),"")</f>
        <v/>
      </c>
      <c r="Y22" s="41" t="str">
        <f aca="false">IF((Q22)&gt;0,((IF(AND(VALUE(MID(Q22,6,1))=0,VALUE(LEFT(Q22,1))),MID(Q22,6,2)*60+(RIGHT(Q22,2))+(24*60),MID(Q22,6,2)*60+(RIGHT(Q22,2)))-(LEFT(Q22,2)*60+MID(Q22,3,2)))/60),"")</f>
        <v/>
      </c>
      <c r="Z22" s="41" t="str">
        <f aca="false">IF((S22)&gt;0,((IF(AND(VALUE(MID(S22,6,1))=0,VALUE(LEFT(S22,1))),MID(S22,6,2)*60+(RIGHT(S22,2))+(24*60),MID(S22,6,2)*60+(RIGHT(S22,2)))-(LEFT(S22,2)*60+MID(S22,3,2)))/60),"")</f>
        <v/>
      </c>
      <c r="AA22" s="41" t="str">
        <f aca="false">IF((G22)&gt;0,((IF(AND(VALUE(MID(G22,6,1))=0,VALUE(LEFT(G22,1))),MID(G22,6,2)*60+(RIGHT(G22,2))+(24*60),MID(G22,6,2)*60+(RIGHT(G22,2)))-(LEFT(G22,2)*60+MID(G22,3,2)))/60),"")</f>
        <v/>
      </c>
      <c r="AB22" s="41" t="str">
        <f aca="false">IF((I22)&gt;0,((IF(AND(VALUE(MID(I22,6,1))=0,VALUE(LEFT(I22,1))),MID(I22,6,2)*60+(RIGHT(I22,2))+(24*60),MID(I22,6,2)*60+(RIGHT(I22,2)))-(LEFT(I22,2)*60+MID(I22,3,2)))/60),"")</f>
        <v/>
      </c>
    </row>
    <row r="23" customFormat="false" ht="80.1" hidden="false" customHeight="true" outlineLevel="0" collapsed="false">
      <c r="A23" s="22"/>
      <c r="B23" s="23"/>
      <c r="C23" s="48" t="s">
        <v>30</v>
      </c>
      <c r="D23" s="71" t="s">
        <v>27</v>
      </c>
      <c r="E23" s="26"/>
      <c r="F23" s="27" t="n">
        <v>11</v>
      </c>
      <c r="G23" s="28" t="s">
        <v>17</v>
      </c>
      <c r="H23" s="29"/>
      <c r="I23" s="28" t="s">
        <v>17</v>
      </c>
      <c r="J23" s="29"/>
      <c r="K23" s="43" t="s">
        <v>31</v>
      </c>
      <c r="L23" s="44" t="s">
        <v>28</v>
      </c>
      <c r="M23" s="43" t="s">
        <v>31</v>
      </c>
      <c r="N23" s="44" t="s">
        <v>28</v>
      </c>
      <c r="O23" s="43" t="s">
        <v>31</v>
      </c>
      <c r="P23" s="82" t="s">
        <v>28</v>
      </c>
      <c r="Q23" s="49" t="s">
        <v>17</v>
      </c>
      <c r="R23" s="50" t="s">
        <v>28</v>
      </c>
      <c r="S23" s="28" t="s">
        <v>17</v>
      </c>
      <c r="T23" s="29"/>
      <c r="U23" s="30"/>
      <c r="V23" s="31" t="n">
        <f aca="false">IF(CODE(K23)&lt;65,(IF((K23)&gt;0,((IF(AND(VALUE(MID(K23,6,1))=0,VALUE(LEFT(K23,1))),MID(K23,6,2)*60+(RIGHT(K23,2))+(24*60),MID(K23,6,2)*60+(RIGHT(K23,2)))-(LEFT(K23,2)*60+MID(K23,3,2)))/60),"")),"")</f>
        <v>12</v>
      </c>
      <c r="W23" s="31" t="n">
        <f aca="false">IF(CODE(M23)&lt;65,(IF((M23)&gt;0,((IF(AND(VALUE(MID(M23,6,1))=0,VALUE(LEFT(M23,1))),MID(M23,6,2)*60+(RIGHT(M23,2))+(24*60),MID(M23,6,2)*60+(RIGHT(M23,2)))-(LEFT(M23,2)*60+MID(M23,3,2)))/60),"")),"")</f>
        <v>12</v>
      </c>
      <c r="X23" s="31" t="n">
        <f aca="false">IF(CODE(O23)&lt;65,(IF((O23)&gt;0,((IF(AND(VALUE(MID(O23,6,1))=0,VALUE(LEFT(O23,1))),MID(O23,6,2)*60+(RIGHT(O23,2))+(24*60),MID(O23,6,2)*60+(RIGHT(O23,2)))-(LEFT(O23,2)*60+MID(O23,3,2)))/60),"")),"")</f>
        <v>12</v>
      </c>
      <c r="Y23" s="31" t="str">
        <f aca="false">IF(CODE(Q23)&lt;65,(IF((Q23)&gt;0,((IF(AND(VALUE(MID(Q23,6,1))=0,VALUE(LEFT(Q23,1))),MID(Q23,6,2)*60+(RIGHT(Q23,2))+(24*60),MID(Q23,6,2)*60+(RIGHT(Q23,2)))-(LEFT(Q23,2)*60+MID(Q23,3,2)))/60),"")),"")</f>
        <v/>
      </c>
      <c r="Z23" s="31" t="str">
        <f aca="false">IF(CODE(S23)&lt;65,(IF((S23)&gt;0,((IF(AND(VALUE(MID(S23,6,1))=0,VALUE(LEFT(S23,1))),MID(S23,6,2)*60+(RIGHT(S23,2))+(24*60),MID(S23,6,2)*60+(RIGHT(S23,2)))-(LEFT(S23,2)*60+MID(S23,3,2)))/60),"")),"")</f>
        <v/>
      </c>
      <c r="AA23" s="31" t="str">
        <f aca="false">IF(CODE(G23)&lt;65,(IF((G23)&gt;0,((IF(AND(VALUE(MID(G23,6,1))=0,VALUE(LEFT(G23,1))),MID(G23,6,2)*60+(RIGHT(G23,2))+(24*60),MID(G23,6,2)*60+(RIGHT(G23,2)))-(LEFT(G23,2)*60+MID(G23,3,2)))/60),"")),"")</f>
        <v/>
      </c>
      <c r="AB23" s="31" t="str">
        <f aca="false">IF(CODE(I23)&lt;65,(IF((I23)&gt;0,((IF(AND(VALUE(MID(I23,6,1))=0,VALUE(LEFT(I23,1))),MID(I23,6,2)*60+(RIGHT(I23,2))+(24*60),MID(I23,6,2)*60+(RIGHT(I23,2)))-(LEFT(I23,2)*60+MID(I23,3,2)))/60),"")),"")</f>
        <v/>
      </c>
    </row>
    <row r="24" customFormat="false" ht="80.1" hidden="false" customHeight="true" outlineLevel="0" collapsed="false">
      <c r="A24" s="42"/>
      <c r="B24" s="33"/>
      <c r="C24" s="53" t="s">
        <v>24</v>
      </c>
      <c r="D24" s="76"/>
      <c r="E24" s="36" t="s">
        <v>24</v>
      </c>
      <c r="F24" s="37"/>
      <c r="G24" s="38"/>
      <c r="H24" s="39"/>
      <c r="I24" s="38"/>
      <c r="J24" s="39"/>
      <c r="K24" s="45"/>
      <c r="L24" s="46"/>
      <c r="M24" s="45"/>
      <c r="N24" s="46"/>
      <c r="O24" s="45"/>
      <c r="P24" s="83"/>
      <c r="Q24" s="84"/>
      <c r="R24" s="85"/>
      <c r="S24" s="38"/>
      <c r="T24" s="39"/>
      <c r="U24" s="40" t="n">
        <f aca="false">SUMIF(V23:AB24,"&gt;0")</f>
        <v>36</v>
      </c>
      <c r="V24" s="41" t="str">
        <f aca="false">IF((K24)&gt;0,((IF(AND(VALUE(MID(K24,6,1))=0,VALUE(LEFT(K24,1))),MID(K24,6,2)*60+(RIGHT(K24,2))+(24*60),MID(K24,6,2)*60+(RIGHT(K24,2)))-(LEFT(K24,2)*60+MID(K24,3,2)))/60),"")</f>
        <v/>
      </c>
      <c r="W24" s="41" t="str">
        <f aca="false">IF((M24)&gt;0,((IF(AND(VALUE(MID(M24,6,1))=0,VALUE(LEFT(M24,1))),MID(M24,6,2)*60+(RIGHT(M24,2))+(24*60),MID(M24,6,2)*60+(RIGHT(M24,2)))-(LEFT(M24,2)*60+MID(M24,3,2)))/60),"")</f>
        <v/>
      </c>
      <c r="X24" s="41" t="str">
        <f aca="false">IF((O24)&gt;0,((IF(AND(VALUE(MID(O24,6,1))=0,VALUE(LEFT(O24,1))),MID(O24,6,2)*60+(RIGHT(O24,2))+(24*60),MID(O24,6,2)*60+(RIGHT(O24,2)))-(LEFT(O24,2)*60+MID(O24,3,2)))/60),"")</f>
        <v/>
      </c>
      <c r="Y24" s="41" t="str">
        <f aca="false">IF((Q24)&gt;0,((IF(AND(VALUE(MID(Q24,6,1))=0,VALUE(LEFT(Q24,1))),MID(Q24,6,2)*60+(RIGHT(Q24,2))+(24*60),MID(Q24,6,2)*60+(RIGHT(Q24,2)))-(LEFT(Q24,2)*60+MID(Q24,3,2)))/60),"")</f>
        <v/>
      </c>
      <c r="Z24" s="41" t="str">
        <f aca="false">IF((S24)&gt;0,((IF(AND(VALUE(MID(S24,6,1))=0,VALUE(LEFT(S24,1))),MID(S24,6,2)*60+(RIGHT(S24,2))+(24*60),MID(S24,6,2)*60+(RIGHT(S24,2)))-(LEFT(S24,2)*60+MID(S24,3,2)))/60),"")</f>
        <v/>
      </c>
      <c r="AA24" s="41" t="str">
        <f aca="false">IF((G24)&gt;0,((IF(AND(VALUE(MID(G24,6,1))=0,VALUE(LEFT(G24,1))),MID(G24,6,2)*60+(RIGHT(G24,2))+(24*60),MID(G24,6,2)*60+(RIGHT(G24,2)))-(LEFT(G24,2)*60+MID(G24,3,2)))/60),"")</f>
        <v/>
      </c>
      <c r="AB24" s="41" t="str">
        <f aca="false">IF((I24)&gt;0,((IF(AND(VALUE(MID(I24,6,1))=0,VALUE(LEFT(I24,1))),MID(I24,6,2)*60+(RIGHT(I24,2))+(24*60),MID(I24,6,2)*60+(RIGHT(I24,2)))-(LEFT(I24,2)*60+MID(I24,3,2)))/60),"")</f>
        <v/>
      </c>
    </row>
    <row r="25" customFormat="false" ht="80.1" hidden="false" customHeight="true" outlineLevel="0" collapsed="false">
      <c r="A25" s="22"/>
      <c r="B25" s="23"/>
      <c r="C25" s="48" t="s">
        <v>30</v>
      </c>
      <c r="D25" s="71" t="s">
        <v>27</v>
      </c>
      <c r="E25" s="26"/>
      <c r="F25" s="27" t="n">
        <v>12</v>
      </c>
      <c r="G25" s="43" t="s">
        <v>31</v>
      </c>
      <c r="H25" s="44" t="s">
        <v>28</v>
      </c>
      <c r="I25" s="43" t="s">
        <v>31</v>
      </c>
      <c r="J25" s="44" t="s">
        <v>28</v>
      </c>
      <c r="K25" s="28" t="s">
        <v>17</v>
      </c>
      <c r="L25" s="29"/>
      <c r="M25" s="28" t="s">
        <v>17</v>
      </c>
      <c r="N25" s="29"/>
      <c r="O25" s="28" t="s">
        <v>17</v>
      </c>
      <c r="P25" s="29"/>
      <c r="Q25" s="86" t="s">
        <v>31</v>
      </c>
      <c r="R25" s="87" t="s">
        <v>28</v>
      </c>
      <c r="S25" s="88" t="s">
        <v>31</v>
      </c>
      <c r="T25" s="44" t="s">
        <v>28</v>
      </c>
      <c r="U25" s="30"/>
      <c r="V25" s="31" t="str">
        <f aca="false">IF(CODE(K25)&lt;65,(IF((K25)&gt;0,((IF(AND(VALUE(MID(K25,6,1))=0,VALUE(LEFT(K25,1))),MID(K25,6,2)*60+(RIGHT(K25,2))+(24*60),MID(K25,6,2)*60+(RIGHT(K25,2)))-(LEFT(K25,2)*60+MID(K25,3,2)))/60),"")),"")</f>
        <v/>
      </c>
      <c r="W25" s="31" t="str">
        <f aca="false">IF(CODE(M25)&lt;65,(IF((M25)&gt;0,((IF(AND(VALUE(MID(M25,6,1))=0,VALUE(LEFT(M25,1))),MID(M25,6,2)*60+(RIGHT(M25,2))+(24*60),MID(M25,6,2)*60+(RIGHT(M25,2)))-(LEFT(M25,2)*60+MID(M25,3,2)))/60),"")),"")</f>
        <v/>
      </c>
      <c r="X25" s="31" t="str">
        <f aca="false">IF(CODE(O25)&lt;65,(IF((O25)&gt;0,((IF(AND(VALUE(MID(O25,6,1))=0,VALUE(LEFT(O25,1))),MID(O25,6,2)*60+(RIGHT(O25,2))+(24*60),MID(O25,6,2)*60+(RIGHT(O25,2)))-(LEFT(O25,2)*60+MID(O25,3,2)))/60),"")),"")</f>
        <v/>
      </c>
      <c r="Y25" s="31" t="n">
        <f aca="false">IF(CODE(Q25)&lt;65,(IF((Q25)&gt;0,((IF(AND(VALUE(MID(Q25,6,1))=0,VALUE(LEFT(Q25,1))),MID(Q25,6,2)*60+(RIGHT(Q25,2))+(24*60),MID(Q25,6,2)*60+(RIGHT(Q25,2)))-(LEFT(Q25,2)*60+MID(Q25,3,2)))/60),"")),"")</f>
        <v>12</v>
      </c>
      <c r="Z25" s="31" t="n">
        <f aca="false">IF(CODE(S25)&lt;65,(IF((S25)&gt;0,((IF(AND(VALUE(MID(S25,6,1))=0,VALUE(LEFT(S25,1))),MID(S25,6,2)*60+(RIGHT(S25,2))+(24*60),MID(S25,6,2)*60+(RIGHT(S25,2)))-(LEFT(S25,2)*60+MID(S25,3,2)))/60),"")),"")</f>
        <v>12</v>
      </c>
      <c r="AA25" s="31" t="n">
        <f aca="false">IF(CODE(G25)&lt;65,(IF((G25)&gt;0,((IF(AND(VALUE(MID(G25,6,1))=0,VALUE(LEFT(G25,1))),MID(G25,6,2)*60+(RIGHT(G25,2))+(24*60),MID(G25,6,2)*60+(RIGHT(G25,2)))-(LEFT(G25,2)*60+MID(G25,3,2)))/60),"")),"")</f>
        <v>12</v>
      </c>
      <c r="AB25" s="31" t="n">
        <f aca="false">IF(CODE(I25)&lt;65,(IF((I25)&gt;0,((IF(AND(VALUE(MID(I25,6,1))=0,VALUE(LEFT(I25,1))),MID(I25,6,2)*60+(RIGHT(I25,2))+(24*60),MID(I25,6,2)*60+(RIGHT(I25,2)))-(LEFT(I25,2)*60+MID(I25,3,2)))/60),"")),"")</f>
        <v>12</v>
      </c>
    </row>
    <row r="26" customFormat="false" ht="80.1" hidden="false" customHeight="true" outlineLevel="0" collapsed="false">
      <c r="A26" s="42"/>
      <c r="B26" s="33"/>
      <c r="C26" s="53" t="s">
        <v>24</v>
      </c>
      <c r="D26" s="76"/>
      <c r="E26" s="36" t="s">
        <v>24</v>
      </c>
      <c r="F26" s="37"/>
      <c r="G26" s="45"/>
      <c r="H26" s="46"/>
      <c r="I26" s="45"/>
      <c r="J26" s="46"/>
      <c r="K26" s="38"/>
      <c r="L26" s="39"/>
      <c r="M26" s="38"/>
      <c r="N26" s="39"/>
      <c r="O26" s="38"/>
      <c r="P26" s="39"/>
      <c r="Q26" s="78"/>
      <c r="R26" s="79"/>
      <c r="S26" s="77"/>
      <c r="T26" s="46"/>
      <c r="U26" s="40" t="n">
        <f aca="false">SUMIF(V25:AB26,"&gt;0")</f>
        <v>48</v>
      </c>
      <c r="V26" s="41" t="str">
        <f aca="false">IF((K26)&gt;0,((IF(AND(VALUE(MID(K26,6,1))=0,VALUE(LEFT(K26,1))),MID(K26,6,2)*60+(RIGHT(K26,2))+(24*60),MID(K26,6,2)*60+(RIGHT(K26,2)))-(LEFT(K26,2)*60+MID(K26,3,2)))/60),"")</f>
        <v/>
      </c>
      <c r="W26" s="41" t="str">
        <f aca="false">IF((M26)&gt;0,((IF(AND(VALUE(MID(M26,6,1))=0,VALUE(LEFT(M26,1))),MID(M26,6,2)*60+(RIGHT(M26,2))+(24*60),MID(M26,6,2)*60+(RIGHT(M26,2)))-(LEFT(M26,2)*60+MID(M26,3,2)))/60),"")</f>
        <v/>
      </c>
      <c r="X26" s="41" t="str">
        <f aca="false">IF((O26)&gt;0,((IF(AND(VALUE(MID(O26,6,1))=0,VALUE(LEFT(O26,1))),MID(O26,6,2)*60+(RIGHT(O26,2))+(24*60),MID(O26,6,2)*60+(RIGHT(O26,2)))-(LEFT(O26,2)*60+MID(O26,3,2)))/60),"")</f>
        <v/>
      </c>
      <c r="Y26" s="41" t="str">
        <f aca="false">IF((Q26)&gt;0,((IF(AND(VALUE(MID(Q26,6,1))=0,VALUE(LEFT(Q26,1))),MID(Q26,6,2)*60+(RIGHT(Q26,2))+(24*60),MID(Q26,6,2)*60+(RIGHT(Q26,2)))-(LEFT(Q26,2)*60+MID(Q26,3,2)))/60),"")</f>
        <v/>
      </c>
      <c r="Z26" s="41" t="str">
        <f aca="false">IF((S26)&gt;0,((IF(AND(VALUE(MID(S26,6,1))=0,VALUE(LEFT(S26,1))),MID(S26,6,2)*60+(RIGHT(S26,2))+(24*60),MID(S26,6,2)*60+(RIGHT(S26,2)))-(LEFT(S26,2)*60+MID(S26,3,2)))/60),"")</f>
        <v/>
      </c>
      <c r="AA26" s="41" t="str">
        <f aca="false">IF((G26)&gt;0,((IF(AND(VALUE(MID(G26,6,1))=0,VALUE(LEFT(G26,1))),MID(G26,6,2)*60+(RIGHT(G26,2))+(24*60),MID(G26,6,2)*60+(RIGHT(G26,2)))-(LEFT(G26,2)*60+MID(G26,3,2)))/60),"")</f>
        <v/>
      </c>
      <c r="AB26" s="41" t="str">
        <f aca="false">IF((I26)&gt;0,((IF(AND(VALUE(MID(I26,6,1))=0,VALUE(LEFT(I26,1))),MID(I26,6,2)*60+(RIGHT(I26,2))+(24*60),MID(I26,6,2)*60+(RIGHT(I26,2)))-(LEFT(I26,2)*60+MID(I26,3,2)))/60),"")</f>
        <v/>
      </c>
    </row>
    <row r="27" customFormat="false" ht="80.1" hidden="false" customHeight="true" outlineLevel="0" collapsed="false">
      <c r="A27" s="22"/>
      <c r="B27" s="23"/>
      <c r="C27" s="48" t="s">
        <v>30</v>
      </c>
      <c r="D27" s="71" t="s">
        <v>27</v>
      </c>
      <c r="E27" s="26"/>
      <c r="F27" s="27" t="n">
        <v>13</v>
      </c>
      <c r="G27" s="28" t="s">
        <v>17</v>
      </c>
      <c r="H27" s="29"/>
      <c r="I27" s="28" t="s">
        <v>17</v>
      </c>
      <c r="J27" s="29"/>
      <c r="K27" s="43" t="s">
        <v>32</v>
      </c>
      <c r="L27" s="44" t="s">
        <v>28</v>
      </c>
      <c r="M27" s="43" t="s">
        <v>32</v>
      </c>
      <c r="N27" s="44" t="s">
        <v>28</v>
      </c>
      <c r="O27" s="43" t="s">
        <v>32</v>
      </c>
      <c r="P27" s="82" t="s">
        <v>28</v>
      </c>
      <c r="Q27" s="89" t="s">
        <v>32</v>
      </c>
      <c r="R27" s="90" t="s">
        <v>28</v>
      </c>
      <c r="S27" s="28" t="s">
        <v>17</v>
      </c>
      <c r="T27" s="29"/>
      <c r="U27" s="30"/>
      <c r="V27" s="31" t="n">
        <f aca="false">IF(CODE(K27)&lt;65,(IF((K27)&gt;0,((IF(AND(VALUE(MID(K27,6,1))=0,VALUE(LEFT(K27,1))),MID(K27,6,2)*60+(RIGHT(K27,2))+(24*60),MID(K27,6,2)*60+(RIGHT(K27,2)))-(LEFT(K27,2)*60+MID(K27,3,2)))/60),"")),"")</f>
        <v>10.5</v>
      </c>
      <c r="W27" s="31" t="n">
        <f aca="false">IF(CODE(M27)&lt;65,(IF((M27)&gt;0,((IF(AND(VALUE(MID(M27,6,1))=0,VALUE(LEFT(M27,1))),MID(M27,6,2)*60+(RIGHT(M27,2))+(24*60),MID(M27,6,2)*60+(RIGHT(M27,2)))-(LEFT(M27,2)*60+MID(M27,3,2)))/60),"")),"")</f>
        <v>10.5</v>
      </c>
      <c r="X27" s="31" t="n">
        <f aca="false">IF(CODE(O27)&lt;65,(IF((O27)&gt;0,((IF(AND(VALUE(MID(O27,6,1))=0,VALUE(LEFT(O27,1))),MID(O27,6,2)*60+(RIGHT(O27,2))+(24*60),MID(O27,6,2)*60+(RIGHT(O27,2)))-(LEFT(O27,2)*60+MID(O27,3,2)))/60),"")),"")</f>
        <v>10.5</v>
      </c>
      <c r="Y27" s="31" t="n">
        <f aca="false">IF(CODE(Q27)&lt;65,(IF((Q27)&gt;0,((IF(AND(VALUE(MID(Q27,6,1))=0,VALUE(LEFT(Q27,1))),MID(Q27,6,2)*60+(RIGHT(Q27,2))+(24*60),MID(Q27,6,2)*60+(RIGHT(Q27,2)))-(LEFT(Q27,2)*60+MID(Q27,3,2)))/60),"")),"")</f>
        <v>10.5</v>
      </c>
      <c r="Z27" s="31" t="str">
        <f aca="false">IF(CODE(S27)&lt;65,(IF((S27)&gt;0,((IF(AND(VALUE(MID(S27,6,1))=0,VALUE(LEFT(S27,1))),MID(S27,6,2)*60+(RIGHT(S27,2))+(24*60),MID(S27,6,2)*60+(RIGHT(S27,2)))-(LEFT(S27,2)*60+MID(S27,3,2)))/60),"")),"")</f>
        <v/>
      </c>
      <c r="AA27" s="31" t="str">
        <f aca="false">IF(CODE(G27)&lt;65,(IF((G27)&gt;0,((IF(AND(VALUE(MID(G27,6,1))=0,VALUE(LEFT(G27,1))),MID(G27,6,2)*60+(RIGHT(G27,2))+(24*60),MID(G27,6,2)*60+(RIGHT(G27,2)))-(LEFT(G27,2)*60+MID(G27,3,2)))/60),"")),"")</f>
        <v/>
      </c>
      <c r="AB27" s="31" t="str">
        <f aca="false">IF(CODE(I27)&lt;65,(IF((I27)&gt;0,((IF(AND(VALUE(MID(I27,6,1))=0,VALUE(LEFT(I27,1))),MID(I27,6,2)*60+(RIGHT(I27,2))+(24*60),MID(I27,6,2)*60+(RIGHT(I27,2)))-(LEFT(I27,2)*60+MID(I27,3,2)))/60),"")),"")</f>
        <v/>
      </c>
    </row>
    <row r="28" customFormat="false" ht="80.1" hidden="false" customHeight="true" outlineLevel="0" collapsed="false">
      <c r="A28" s="42"/>
      <c r="B28" s="33"/>
      <c r="C28" s="53" t="s">
        <v>33</v>
      </c>
      <c r="D28" s="76"/>
      <c r="E28" s="91"/>
      <c r="F28" s="37"/>
      <c r="G28" s="38"/>
      <c r="H28" s="39"/>
      <c r="I28" s="38"/>
      <c r="J28" s="39"/>
      <c r="K28" s="45"/>
      <c r="L28" s="46"/>
      <c r="M28" s="45"/>
      <c r="N28" s="46"/>
      <c r="O28" s="45"/>
      <c r="P28" s="83"/>
      <c r="Q28" s="92"/>
      <c r="R28" s="93"/>
      <c r="S28" s="38"/>
      <c r="T28" s="39"/>
      <c r="U28" s="40" t="n">
        <v>36</v>
      </c>
      <c r="V28" s="41" t="str">
        <f aca="false">IF((K28)&gt;0,((IF(AND(VALUE(MID(K28,6,1))=0,VALUE(LEFT(K28,1))),MID(K28,6,2)*60+(RIGHT(K28,2))+(24*60),MID(K28,6,2)*60+(RIGHT(K28,2)))-(LEFT(K28,2)*60+MID(K28,3,2)))/60),"")</f>
        <v/>
      </c>
      <c r="W28" s="41" t="str">
        <f aca="false">IF((M28)&gt;0,((IF(AND(VALUE(MID(M28,6,1))=0,VALUE(LEFT(M28,1))),MID(M28,6,2)*60+(RIGHT(M28,2))+(24*60),MID(M28,6,2)*60+(RIGHT(M28,2)))-(LEFT(M28,2)*60+MID(M28,3,2)))/60),"")</f>
        <v/>
      </c>
      <c r="X28" s="41" t="str">
        <f aca="false">IF((O28)&gt;0,((IF(AND(VALUE(MID(O28,6,1))=0,VALUE(LEFT(O28,1))),MID(O28,6,2)*60+(RIGHT(O28,2))+(24*60),MID(O28,6,2)*60+(RIGHT(O28,2)))-(LEFT(O28,2)*60+MID(O28,3,2)))/60),"")</f>
        <v/>
      </c>
      <c r="Y28" s="41" t="str">
        <f aca="false">IF((Q28)&gt;0,((IF(AND(VALUE(MID(Q28,6,1))=0,VALUE(LEFT(Q28,1))),MID(Q28,6,2)*60+(RIGHT(Q28,2))+(24*60),MID(Q28,6,2)*60+(RIGHT(Q28,2)))-(LEFT(Q28,2)*60+MID(Q28,3,2)))/60),"")</f>
        <v/>
      </c>
      <c r="Z28" s="41" t="str">
        <f aca="false">IF((S28)&gt;0,((IF(AND(VALUE(MID(S28,6,1))=0,VALUE(LEFT(S28,1))),MID(S28,6,2)*60+(RIGHT(S28,2))+(24*60),MID(S28,6,2)*60+(RIGHT(S28,2)))-(LEFT(S28,2)*60+MID(S28,3,2)))/60),"")</f>
        <v/>
      </c>
      <c r="AA28" s="41" t="str">
        <f aca="false">IF((G28)&gt;0,((IF(AND(VALUE(MID(G28,6,1))=0,VALUE(LEFT(G28,1))),MID(G28,6,2)*60+(RIGHT(G28,2))+(24*60),MID(G28,6,2)*60+(RIGHT(G28,2)))-(LEFT(G28,2)*60+MID(G28,3,2)))/60),"")</f>
        <v/>
      </c>
      <c r="AB28" s="41" t="str">
        <f aca="false">IF((I28)&gt;0,((IF(AND(VALUE(MID(I28,6,1))=0,VALUE(LEFT(I28,1))),MID(I28,6,2)*60+(RIGHT(I28,2))+(24*60),MID(I28,6,2)*60+(RIGHT(I28,2)))-(LEFT(I28,2)*60+MID(I28,3,2)))/60),"")</f>
        <v/>
      </c>
    </row>
    <row r="29" customFormat="false" ht="80.1" hidden="false" customHeight="true" outlineLevel="0" collapsed="false">
      <c r="A29" s="22"/>
      <c r="B29" s="23"/>
      <c r="C29" s="48" t="s">
        <v>30</v>
      </c>
      <c r="D29" s="71" t="s">
        <v>27</v>
      </c>
      <c r="E29" s="26"/>
      <c r="F29" s="27" t="n">
        <v>14</v>
      </c>
      <c r="G29" s="43" t="s">
        <v>32</v>
      </c>
      <c r="H29" s="44" t="s">
        <v>28</v>
      </c>
      <c r="I29" s="43" t="s">
        <v>32</v>
      </c>
      <c r="J29" s="44" t="s">
        <v>28</v>
      </c>
      <c r="K29" s="28" t="s">
        <v>17</v>
      </c>
      <c r="L29" s="29"/>
      <c r="M29" s="28" t="s">
        <v>17</v>
      </c>
      <c r="N29" s="29"/>
      <c r="O29" s="28" t="s">
        <v>17</v>
      </c>
      <c r="P29" s="29"/>
      <c r="Q29" s="94" t="s">
        <v>32</v>
      </c>
      <c r="R29" s="95" t="s">
        <v>28</v>
      </c>
      <c r="S29" s="88" t="s">
        <v>32</v>
      </c>
      <c r="T29" s="44" t="s">
        <v>28</v>
      </c>
      <c r="U29" s="30"/>
      <c r="V29" s="31" t="str">
        <f aca="false">IF(CODE(K29)&lt;65,(IF((K29)&gt;0,((IF(AND(VALUE(MID(K29,6,1))=0,VALUE(LEFT(K29,1))),MID(K29,6,2)*60+(RIGHT(K29,2))+(24*60),MID(K29,6,2)*60+(RIGHT(K29,2)))-(LEFT(K29,2)*60+MID(K29,3,2)))/60),"")),"")</f>
        <v/>
      </c>
      <c r="W29" s="31" t="str">
        <f aca="false">IF(CODE(M29)&lt;65,(IF((M29)&gt;0,((IF(AND(VALUE(MID(M29,6,1))=0,VALUE(LEFT(M29,1))),MID(M29,6,2)*60+(RIGHT(M29,2))+(24*60),MID(M29,6,2)*60+(RIGHT(M29,2)))-(LEFT(M29,2)*60+MID(M29,3,2)))/60),"")),"")</f>
        <v/>
      </c>
      <c r="X29" s="31" t="str">
        <f aca="false">IF(CODE(O29)&lt;65,(IF((O29)&gt;0,((IF(AND(VALUE(MID(O29,6,1))=0,VALUE(LEFT(O29,1))),MID(O29,6,2)*60+(RIGHT(O29,2))+(24*60),MID(O29,6,2)*60+(RIGHT(O29,2)))-(LEFT(O29,2)*60+MID(O29,3,2)))/60),"")),"")</f>
        <v/>
      </c>
      <c r="Y29" s="31" t="n">
        <f aca="false">IF(CODE(Q29)&lt;65,(IF((Q29)&gt;0,((IF(AND(VALUE(MID(Q29,6,1))=0,VALUE(LEFT(Q29,1))),MID(Q29,6,2)*60+(RIGHT(Q29,2))+(24*60),MID(Q29,6,2)*60+(RIGHT(Q29,2)))-(LEFT(Q29,2)*60+MID(Q29,3,2)))/60),"")),"")</f>
        <v>10.5</v>
      </c>
      <c r="Z29" s="31" t="n">
        <f aca="false">IF(CODE(S29)&lt;65,(IF((S29)&gt;0,((IF(AND(VALUE(MID(S29,6,1))=0,VALUE(LEFT(S29,1))),MID(S29,6,2)*60+(RIGHT(S29,2))+(24*60),MID(S29,6,2)*60+(RIGHT(S29,2)))-(LEFT(S29,2)*60+MID(S29,3,2)))/60),"")),"")</f>
        <v>10.5</v>
      </c>
      <c r="AA29" s="31" t="n">
        <f aca="false">IF(CODE(G29)&lt;65,(IF((G29)&gt;0,((IF(AND(VALUE(MID(G29,6,1))=0,VALUE(LEFT(G29,1))),MID(G29,6,2)*60+(RIGHT(G29,2))+(24*60),MID(G29,6,2)*60+(RIGHT(G29,2)))-(LEFT(G29,2)*60+MID(G29,3,2)))/60),"")),"")</f>
        <v>10.5</v>
      </c>
      <c r="AB29" s="31" t="n">
        <f aca="false">IF(CODE(I29)&lt;65,(IF((I29)&gt;0,((IF(AND(VALUE(MID(I29,6,1))=0,VALUE(LEFT(I29,1))),MID(I29,6,2)*60+(RIGHT(I29,2))+(24*60),MID(I29,6,2)*60+(RIGHT(I29,2)))-(LEFT(I29,2)*60+MID(I29,3,2)))/60),"")),"")</f>
        <v>10.5</v>
      </c>
    </row>
    <row r="30" customFormat="false" ht="80.1" hidden="false" customHeight="true" outlineLevel="0" collapsed="false">
      <c r="A30" s="42"/>
      <c r="B30" s="33"/>
      <c r="C30" s="53" t="s">
        <v>33</v>
      </c>
      <c r="D30" s="76"/>
      <c r="E30" s="91"/>
      <c r="F30" s="37"/>
      <c r="G30" s="45"/>
      <c r="H30" s="46"/>
      <c r="I30" s="45"/>
      <c r="J30" s="46"/>
      <c r="K30" s="38"/>
      <c r="L30" s="39"/>
      <c r="M30" s="38"/>
      <c r="N30" s="39"/>
      <c r="O30" s="38"/>
      <c r="P30" s="39"/>
      <c r="Q30" s="96"/>
      <c r="R30" s="97"/>
      <c r="S30" s="77"/>
      <c r="T30" s="46"/>
      <c r="U30" s="40" t="n">
        <v>36</v>
      </c>
      <c r="V30" s="41" t="str">
        <f aca="false">IF((K30)&gt;0,((IF(AND(VALUE(MID(K30,6,1))=0,VALUE(LEFT(K30,1))),MID(K30,6,2)*60+(RIGHT(K30,2))+(24*60),MID(K30,6,2)*60+(RIGHT(K30,2)))-(LEFT(K30,2)*60+MID(K30,3,2)))/60),"")</f>
        <v/>
      </c>
      <c r="W30" s="41" t="str">
        <f aca="false">IF((M30)&gt;0,((IF(AND(VALUE(MID(M30,6,1))=0,VALUE(LEFT(M30,1))),MID(M30,6,2)*60+(RIGHT(M30,2))+(24*60),MID(M30,6,2)*60+(RIGHT(M30,2)))-(LEFT(M30,2)*60+MID(M30,3,2)))/60),"")</f>
        <v/>
      </c>
      <c r="X30" s="41" t="str">
        <f aca="false">IF((O30)&gt;0,((IF(AND(VALUE(MID(O30,6,1))=0,VALUE(LEFT(O30,1))),MID(O30,6,2)*60+(RIGHT(O30,2))+(24*60),MID(O30,6,2)*60+(RIGHT(O30,2)))-(LEFT(O30,2)*60+MID(O30,3,2)))/60),"")</f>
        <v/>
      </c>
      <c r="Y30" s="41" t="str">
        <f aca="false">IF((Q30)&gt;0,((IF(AND(VALUE(MID(Q30,6,1))=0,VALUE(LEFT(Q30,1))),MID(Q30,6,2)*60+(RIGHT(Q30,2))+(24*60),MID(Q30,6,2)*60+(RIGHT(Q30,2)))-(LEFT(Q30,2)*60+MID(Q30,3,2)))/60),"")</f>
        <v/>
      </c>
      <c r="Z30" s="41" t="str">
        <f aca="false">IF((S30)&gt;0,((IF(AND(VALUE(MID(S30,6,1))=0,VALUE(LEFT(S30,1))),MID(S30,6,2)*60+(RIGHT(S30,2))+(24*60),MID(S30,6,2)*60+(RIGHT(S30,2)))-(LEFT(S30,2)*60+MID(S30,3,2)))/60),"")</f>
        <v/>
      </c>
      <c r="AA30" s="41" t="str">
        <f aca="false">IF((G30)&gt;0,((IF(AND(VALUE(MID(G30,6,1))=0,VALUE(LEFT(G30,1))),MID(G30,6,2)*60+(RIGHT(G30,2))+(24*60),MID(G30,6,2)*60+(RIGHT(G30,2)))-(LEFT(G30,2)*60+MID(G30,3,2)))/60),"")</f>
        <v/>
      </c>
      <c r="AB30" s="41" t="str">
        <f aca="false">IF((I30)&gt;0,((IF(AND(VALUE(MID(I30,6,1))=0,VALUE(LEFT(I30,1))),MID(I30,6,2)*60+(RIGHT(I30,2))+(24*60),MID(I30,6,2)*60+(RIGHT(I30,2)))-(LEFT(I30,2)*60+MID(I30,3,2)))/60),"")</f>
        <v/>
      </c>
    </row>
    <row r="31" customFormat="false" ht="79.5" hidden="false" customHeight="true" outlineLevel="0" collapsed="false">
      <c r="A31" s="22"/>
      <c r="B31" s="23"/>
      <c r="C31" s="98"/>
      <c r="D31" s="25"/>
      <c r="E31" s="26"/>
      <c r="F31" s="27" t="n">
        <v>15</v>
      </c>
      <c r="G31" s="28" t="s">
        <v>34</v>
      </c>
      <c r="H31" s="29" t="s">
        <v>35</v>
      </c>
      <c r="I31" s="28" t="s">
        <v>34</v>
      </c>
      <c r="J31" s="29" t="s">
        <v>35</v>
      </c>
      <c r="K31" s="28" t="s">
        <v>17</v>
      </c>
      <c r="L31" s="29"/>
      <c r="M31" s="28" t="s">
        <v>17</v>
      </c>
      <c r="N31" s="29"/>
      <c r="O31" s="28" t="s">
        <v>17</v>
      </c>
      <c r="P31" s="29"/>
      <c r="Q31" s="49" t="s">
        <v>34</v>
      </c>
      <c r="R31" s="50" t="s">
        <v>35</v>
      </c>
      <c r="S31" s="28" t="s">
        <v>34</v>
      </c>
      <c r="T31" s="99" t="s">
        <v>35</v>
      </c>
      <c r="U31" s="30"/>
      <c r="V31" s="31" t="str">
        <f aca="false">IF(CODE(K31)&lt;65,(IF((K31)&gt;0,((IF(AND(VALUE(MID(K31,6,1))=0,VALUE(LEFT(K31,1))),MID(K31,6,2)*60+(RIGHT(K31,2))+(24*60),MID(K31,6,2)*60+(RIGHT(K31,2)))-(LEFT(K31,2)*60+MID(K31,3,2)))/60),"")),"")</f>
        <v/>
      </c>
      <c r="W31" s="31" t="str">
        <f aca="false">IF(CODE(M31)&lt;65,(IF((M31)&gt;0,((IF(AND(VALUE(MID(M31,6,1))=0,VALUE(LEFT(M31,1))),MID(M31,6,2)*60+(RIGHT(M31,2))+(24*60),MID(M31,6,2)*60+(RIGHT(M31,2)))-(LEFT(M31,2)*60+MID(M31,3,2)))/60),"")),"")</f>
        <v/>
      </c>
      <c r="X31" s="31" t="str">
        <f aca="false">IF(CODE(O31)&lt;65,(IF((O31)&gt;0,((IF(AND(VALUE(MID(O31,6,1))=0,VALUE(LEFT(O31,1))),MID(O31,6,2)*60+(RIGHT(O31,2))+(24*60),MID(O31,6,2)*60+(RIGHT(O31,2)))-(LEFT(O31,2)*60+MID(O31,3,2)))/60),"")),"")</f>
        <v/>
      </c>
      <c r="Y31" s="31" t="n">
        <f aca="false">IF(CODE(Q31)&lt;65,(IF((Q31)&gt;0,((IF(AND(VALUE(MID(Q31,6,1))=0,VALUE(LEFT(Q31,1))),MID(Q31,6,2)*60+(RIGHT(Q31,2))+(24*60),MID(Q31,6,2)*60+(RIGHT(Q31,2)))-(LEFT(Q31,2)*60+MID(Q31,3,2)))/60),"")),"")</f>
        <v>12</v>
      </c>
      <c r="Z31" s="31" t="n">
        <f aca="false">IF(CODE(S31)&lt;65,(IF((S31)&gt;0,((IF(AND(VALUE(MID(S31,6,1))=0,VALUE(LEFT(S31,1))),MID(S31,6,2)*60+(RIGHT(S31,2))+(24*60),MID(S31,6,2)*60+(RIGHT(S31,2)))-(LEFT(S31,2)*60+MID(S31,3,2)))/60),"")),"")</f>
        <v>12</v>
      </c>
      <c r="AA31" s="31" t="n">
        <f aca="false">IF(CODE(G31)&lt;65,(IF((G31)&gt;0,((IF(AND(VALUE(MID(G31,6,1))=0,VALUE(LEFT(G31,1))),MID(G31,6,2)*60+(RIGHT(G31,2))+(24*60),MID(G31,6,2)*60+(RIGHT(G31,2)))-(LEFT(G31,2)*60+MID(G31,3,2)))/60),"")),"")</f>
        <v>12</v>
      </c>
      <c r="AB31" s="31" t="n">
        <f aca="false">IF(CODE(I31)&lt;65,(IF((I31)&gt;0,((IF(AND(VALUE(MID(I31,6,1))=0,VALUE(LEFT(I31,1))),MID(I31,6,2)*60+(RIGHT(I31,2))+(24*60),MID(I31,6,2)*60+(RIGHT(I31,2)))-(LEFT(I31,2)*60+MID(I31,3,2)))/60),"")),"")</f>
        <v>12</v>
      </c>
    </row>
    <row r="32" customFormat="false" ht="80.1" hidden="false" customHeight="true" outlineLevel="0" collapsed="false">
      <c r="A32" s="42"/>
      <c r="B32" s="33"/>
      <c r="C32" s="36"/>
      <c r="D32" s="35"/>
      <c r="E32" s="36" t="s">
        <v>24</v>
      </c>
      <c r="F32" s="37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54"/>
      <c r="R32" s="55"/>
      <c r="S32" s="38"/>
      <c r="T32" s="100"/>
      <c r="U32" s="40" t="n">
        <f aca="false">SUMIF(V31:AB32,"&gt;0")</f>
        <v>48</v>
      </c>
      <c r="V32" s="41" t="str">
        <f aca="false">IF((K32)&gt;0,((IF(AND(VALUE(MID(K32,6,1))=0,VALUE(LEFT(K32,1))),MID(K32,6,2)*60+(RIGHT(K32,2))+(24*60),MID(K32,6,2)*60+(RIGHT(K32,2)))-(LEFT(K32,2)*60+MID(K32,3,2)))/60),"")</f>
        <v/>
      </c>
      <c r="W32" s="41" t="str">
        <f aca="false">IF((M32)&gt;0,((IF(AND(VALUE(MID(M32,6,1))=0,VALUE(LEFT(M32,1))),MID(M32,6,2)*60+(RIGHT(M32,2))+(24*60),MID(M32,6,2)*60+(RIGHT(M32,2)))-(LEFT(M32,2)*60+MID(M32,3,2)))/60),"")</f>
        <v/>
      </c>
      <c r="X32" s="41" t="str">
        <f aca="false">IF((O32)&gt;0,((IF(AND(VALUE(MID(O32,6,1))=0,VALUE(LEFT(O32,1))),MID(O32,6,2)*60+(RIGHT(O32,2))+(24*60),MID(O32,6,2)*60+(RIGHT(O32,2)))-(LEFT(O32,2)*60+MID(O32,3,2)))/60),"")</f>
        <v/>
      </c>
      <c r="Y32" s="41" t="str">
        <f aca="false">IF((Q32)&gt;0,((IF(AND(VALUE(MID(Q32,6,1))=0,VALUE(LEFT(Q32,1))),MID(Q32,6,2)*60+(RIGHT(Q32,2))+(24*60),MID(Q32,6,2)*60+(RIGHT(Q32,2)))-(LEFT(Q32,2)*60+MID(Q32,3,2)))/60),"")</f>
        <v/>
      </c>
      <c r="Z32" s="41" t="str">
        <f aca="false">IF((S32)&gt;0,((IF(AND(VALUE(MID(S32,6,1))=0,VALUE(LEFT(S32,1))),MID(S32,6,2)*60+(RIGHT(S32,2))+(24*60),MID(S32,6,2)*60+(RIGHT(S32,2)))-(LEFT(S32,2)*60+MID(S32,3,2)))/60),"")</f>
        <v/>
      </c>
      <c r="AA32" s="41" t="str">
        <f aca="false">IF((G32)&gt;0,((IF(AND(VALUE(MID(G32,6,1))=0,VALUE(LEFT(G32,1))),MID(G32,6,2)*60+(RIGHT(G32,2))+(24*60),MID(G32,6,2)*60+(RIGHT(G32,2)))-(LEFT(G32,2)*60+MID(G32,3,2)))/60),"")</f>
        <v/>
      </c>
      <c r="AB32" s="41" t="str">
        <f aca="false">IF((I32)&gt;0,((IF(AND(VALUE(MID(I32,6,1))=0,VALUE(LEFT(I32,1))),MID(I32,6,2)*60+(RIGHT(I32,2))+(24*60),MID(I32,6,2)*60+(RIGHT(I32,2)))-(LEFT(I32,2)*60+MID(I32,3,2)))/60),"")</f>
        <v/>
      </c>
    </row>
    <row r="33" customFormat="false" ht="79.5" hidden="false" customHeight="true" outlineLevel="0" collapsed="false">
      <c r="A33" s="22"/>
      <c r="B33" s="23"/>
      <c r="C33" s="98"/>
      <c r="D33" s="25"/>
      <c r="E33" s="26"/>
      <c r="F33" s="27" t="n">
        <v>16</v>
      </c>
      <c r="G33" s="28" t="s">
        <v>17</v>
      </c>
      <c r="H33" s="29"/>
      <c r="I33" s="28" t="s">
        <v>17</v>
      </c>
      <c r="J33" s="29"/>
      <c r="K33" s="28" t="s">
        <v>34</v>
      </c>
      <c r="L33" s="29" t="s">
        <v>35</v>
      </c>
      <c r="M33" s="28" t="s">
        <v>34</v>
      </c>
      <c r="N33" s="29" t="s">
        <v>35</v>
      </c>
      <c r="O33" s="28" t="s">
        <v>34</v>
      </c>
      <c r="P33" s="99" t="s">
        <v>35</v>
      </c>
      <c r="Q33" s="57" t="s">
        <v>17</v>
      </c>
      <c r="R33" s="58" t="s">
        <v>36</v>
      </c>
      <c r="S33" s="28" t="s">
        <v>17</v>
      </c>
      <c r="T33" s="29"/>
      <c r="U33" s="30"/>
      <c r="V33" s="31" t="n">
        <f aca="false">IF(CODE(K33)&lt;65,(IF((K33)&gt;0,((IF(AND(VALUE(MID(K33,6,1))=0,VALUE(LEFT(K33,1))),MID(K33,6,2)*60+(RIGHT(K33,2))+(24*60),MID(K33,6,2)*60+(RIGHT(K33,2)))-(LEFT(K33,2)*60+MID(K33,3,2)))/60),"")),"")</f>
        <v>12</v>
      </c>
      <c r="W33" s="31" t="n">
        <f aca="false">IF(CODE(M33)&lt;65,(IF((M33)&gt;0,((IF(AND(VALUE(MID(M33,6,1))=0,VALUE(LEFT(M33,1))),MID(M33,6,2)*60+(RIGHT(M33,2))+(24*60),MID(M33,6,2)*60+(RIGHT(M33,2)))-(LEFT(M33,2)*60+MID(M33,3,2)))/60),"")),"")</f>
        <v>12</v>
      </c>
      <c r="X33" s="31" t="n">
        <f aca="false">IF(CODE(O33)&lt;65,(IF((O33)&gt;0,((IF(AND(VALUE(MID(O33,6,1))=0,VALUE(LEFT(O33,1))),MID(O33,6,2)*60+(RIGHT(O33,2))+(24*60),MID(O33,6,2)*60+(RIGHT(O33,2)))-(LEFT(O33,2)*60+MID(O33,3,2)))/60),"")),"")</f>
        <v>12</v>
      </c>
      <c r="Y33" s="31" t="str">
        <f aca="false">IF(CODE(Q33)&lt;65,(IF((Q33)&gt;0,((IF(AND(VALUE(MID(Q33,6,1))=0,VALUE(LEFT(Q33,1))),MID(Q33,6,2)*60+(RIGHT(Q33,2))+(24*60),MID(Q33,6,2)*60+(RIGHT(Q33,2)))-(LEFT(Q33,2)*60+MID(Q33,3,2)))/60),"")),"")</f>
        <v/>
      </c>
      <c r="Z33" s="31" t="str">
        <f aca="false">IF(CODE(S33)&lt;65,(IF((S33)&gt;0,((IF(AND(VALUE(MID(S33,6,1))=0,VALUE(LEFT(S33,1))),MID(S33,6,2)*60+(RIGHT(S33,2))+(24*60),MID(S33,6,2)*60+(RIGHT(S33,2)))-(LEFT(S33,2)*60+MID(S33,3,2)))/60),"")),"")</f>
        <v/>
      </c>
      <c r="AA33" s="31" t="str">
        <f aca="false">IF(CODE(G33)&lt;65,(IF((G33)&gt;0,((IF(AND(VALUE(MID(G33,6,1))=0,VALUE(LEFT(G33,1))),MID(G33,6,2)*60+(RIGHT(G33,2))+(24*60),MID(G33,6,2)*60+(RIGHT(G33,2)))-(LEFT(G33,2)*60+MID(G33,3,2)))/60),"")),"")</f>
        <v/>
      </c>
      <c r="AB33" s="31" t="str">
        <f aca="false">IF(CODE(I33)&lt;65,(IF((I33)&gt;0,((IF(AND(VALUE(MID(I33,6,1))=0,VALUE(LEFT(I33,1))),MID(I33,6,2)*60+(RIGHT(I33,2))+(24*60),MID(I33,6,2)*60+(RIGHT(I33,2)))-(LEFT(I33,2)*60+MID(I33,3,2)))/60),"")),"")</f>
        <v/>
      </c>
    </row>
    <row r="34" customFormat="false" ht="80.1" hidden="false" customHeight="true" outlineLevel="0" collapsed="false">
      <c r="A34" s="42"/>
      <c r="B34" s="33"/>
      <c r="C34" s="36"/>
      <c r="D34" s="35"/>
      <c r="E34" s="36" t="s">
        <v>24</v>
      </c>
      <c r="F34" s="37"/>
      <c r="G34" s="38"/>
      <c r="H34" s="39"/>
      <c r="I34" s="38"/>
      <c r="J34" s="39"/>
      <c r="K34" s="38"/>
      <c r="L34" s="39"/>
      <c r="M34" s="38"/>
      <c r="N34" s="39"/>
      <c r="O34" s="38"/>
      <c r="P34" s="100"/>
      <c r="Q34" s="69"/>
      <c r="R34" s="70"/>
      <c r="S34" s="38"/>
      <c r="T34" s="39"/>
      <c r="U34" s="40" t="n">
        <f aca="false">SUMIF(V33:AB34,"&gt;0")</f>
        <v>36</v>
      </c>
      <c r="V34" s="41" t="str">
        <f aca="false">IF((K34)&gt;0,((IF(AND(VALUE(MID(K34,6,1))=0,VALUE(LEFT(K34,1))),MID(K34,6,2)*60+(RIGHT(K34,2))+(24*60),MID(K34,6,2)*60+(RIGHT(K34,2)))-(LEFT(K34,2)*60+MID(K34,3,2)))/60),"")</f>
        <v/>
      </c>
      <c r="W34" s="41" t="str">
        <f aca="false">IF((M34)&gt;0,((IF(AND(VALUE(MID(M34,6,1))=0,VALUE(LEFT(M34,1))),MID(M34,6,2)*60+(RIGHT(M34,2))+(24*60),MID(M34,6,2)*60+(RIGHT(M34,2)))-(LEFT(M34,2)*60+MID(M34,3,2)))/60),"")</f>
        <v/>
      </c>
      <c r="X34" s="41" t="str">
        <f aca="false">IF((O34)&gt;0,((IF(AND(VALUE(MID(O34,6,1))=0,VALUE(LEFT(O34,1))),MID(O34,6,2)*60+(RIGHT(O34,2))+(24*60),MID(O34,6,2)*60+(RIGHT(O34,2)))-(LEFT(O34,2)*60+MID(O34,3,2)))/60),"")</f>
        <v/>
      </c>
      <c r="Y34" s="41" t="str">
        <f aca="false">IF((Q34)&gt;0,((IF(AND(VALUE(MID(Q34,6,1))=0,VALUE(LEFT(Q34,1))),MID(Q34,6,2)*60+(RIGHT(Q34,2))+(24*60),MID(Q34,6,2)*60+(RIGHT(Q34,2)))-(LEFT(Q34,2)*60+MID(Q34,3,2)))/60),"")</f>
        <v/>
      </c>
      <c r="Z34" s="41" t="str">
        <f aca="false">IF((S34)&gt;0,((IF(AND(VALUE(MID(S34,6,1))=0,VALUE(LEFT(S34,1))),MID(S34,6,2)*60+(RIGHT(S34,2))+(24*60),MID(S34,6,2)*60+(RIGHT(S34,2)))-(LEFT(S34,2)*60+MID(S34,3,2)))/60),"")</f>
        <v/>
      </c>
      <c r="AA34" s="41" t="str">
        <f aca="false">IF((G34)&gt;0,((IF(AND(VALUE(MID(G34,6,1))=0,VALUE(LEFT(G34,1))),MID(G34,6,2)*60+(RIGHT(G34,2))+(24*60),MID(G34,6,2)*60+(RIGHT(G34,2)))-(LEFT(G34,2)*60+MID(G34,3,2)))/60),"")</f>
        <v/>
      </c>
      <c r="AB34" s="41" t="str">
        <f aca="false">IF((I34)&gt;0,((IF(AND(VALUE(MID(I34,6,1))=0,VALUE(LEFT(I34,1))),MID(I34,6,2)*60+(RIGHT(I34,2))+(24*60),MID(I34,6,2)*60+(RIGHT(I34,2)))-(LEFT(I34,2)*60+MID(I34,3,2)))/60),"")</f>
        <v/>
      </c>
    </row>
    <row r="35" customFormat="false" ht="79.5" hidden="false" customHeight="true" outlineLevel="0" collapsed="false">
      <c r="A35" s="22"/>
      <c r="B35" s="23"/>
      <c r="C35" s="98"/>
      <c r="D35" s="25"/>
      <c r="E35" s="26"/>
      <c r="F35" s="27" t="n">
        <v>17</v>
      </c>
      <c r="G35" s="28" t="s">
        <v>37</v>
      </c>
      <c r="H35" s="29" t="s">
        <v>35</v>
      </c>
      <c r="I35" s="28" t="s">
        <v>37</v>
      </c>
      <c r="J35" s="29" t="s">
        <v>35</v>
      </c>
      <c r="K35" s="28" t="s">
        <v>17</v>
      </c>
      <c r="L35" s="29"/>
      <c r="M35" s="28" t="s">
        <v>17</v>
      </c>
      <c r="N35" s="29"/>
      <c r="O35" s="28" t="s">
        <v>17</v>
      </c>
      <c r="P35" s="29"/>
      <c r="Q35" s="49" t="s">
        <v>37</v>
      </c>
      <c r="R35" s="50" t="s">
        <v>35</v>
      </c>
      <c r="S35" s="28" t="s">
        <v>37</v>
      </c>
      <c r="T35" s="29" t="s">
        <v>35</v>
      </c>
      <c r="U35" s="30"/>
      <c r="V35" s="31" t="str">
        <f aca="false">IF(CODE(K35)&lt;65,(IF((K35)&gt;0,((IF(AND(VALUE(MID(K35,6,1))=0,VALUE(LEFT(K35,1))),MID(K35,6,2)*60+(RIGHT(K35,2))+(24*60),MID(K35,6,2)*60+(RIGHT(K35,2)))-(LEFT(K35,2)*60+MID(K35,3,2)))/60),"")),"")</f>
        <v/>
      </c>
      <c r="W35" s="31" t="str">
        <f aca="false">IF(CODE(M35)&lt;65,(IF((M35)&gt;0,((IF(AND(VALUE(MID(M35,6,1))=0,VALUE(LEFT(M35,1))),MID(M35,6,2)*60+(RIGHT(M35,2))+(24*60),MID(M35,6,2)*60+(RIGHT(M35,2)))-(LEFT(M35,2)*60+MID(M35,3,2)))/60),"")),"")</f>
        <v/>
      </c>
      <c r="X35" s="31" t="str">
        <f aca="false">IF(CODE(O35)&lt;65,(IF((O35)&gt;0,((IF(AND(VALUE(MID(O35,6,1))=0,VALUE(LEFT(O35,1))),MID(O35,6,2)*60+(RIGHT(O35,2))+(24*60),MID(O35,6,2)*60+(RIGHT(O35,2)))-(LEFT(O35,2)*60+MID(O35,3,2)))/60),"")),"")</f>
        <v/>
      </c>
      <c r="Y35" s="31" t="n">
        <f aca="false">IF(CODE(Q35)&lt;65,(IF((Q35)&gt;0,((IF(AND(VALUE(MID(Q35,6,1))=0,VALUE(LEFT(Q35,1))),MID(Q35,6,2)*60+(RIGHT(Q35,2))+(24*60),MID(Q35,6,2)*60+(RIGHT(Q35,2)))-(LEFT(Q35,2)*60+MID(Q35,3,2)))/60),"")),"")</f>
        <v>12</v>
      </c>
      <c r="Z35" s="31" t="n">
        <f aca="false">IF(CODE(S35)&lt;65,(IF((S35)&gt;0,((IF(AND(VALUE(MID(S35,6,1))=0,VALUE(LEFT(S35,1))),MID(S35,6,2)*60+(RIGHT(S35,2))+(24*60),MID(S35,6,2)*60+(RIGHT(S35,2)))-(LEFT(S35,2)*60+MID(S35,3,2)))/60),"")),"")</f>
        <v>12</v>
      </c>
      <c r="AA35" s="31" t="n">
        <f aca="false">IF(CODE(G35)&lt;65,(IF((G35)&gt;0,((IF(AND(VALUE(MID(G35,6,1))=0,VALUE(LEFT(G35,1))),MID(G35,6,2)*60+(RIGHT(G35,2))+(24*60),MID(G35,6,2)*60+(RIGHT(G35,2)))-(LEFT(G35,2)*60+MID(G35,3,2)))/60),"")),"")</f>
        <v>12</v>
      </c>
      <c r="AB35" s="31" t="n">
        <f aca="false">IF(CODE(I35)&lt;65,(IF((I35)&gt;0,((IF(AND(VALUE(MID(I35,6,1))=0,VALUE(LEFT(I35,1))),MID(I35,6,2)*60+(RIGHT(I35,2))+(24*60),MID(I35,6,2)*60+(RIGHT(I35,2)))-(LEFT(I35,2)*60+MID(I35,3,2)))/60),"")),"")</f>
        <v>12</v>
      </c>
    </row>
    <row r="36" customFormat="false" ht="80.1" hidden="false" customHeight="true" outlineLevel="0" collapsed="false">
      <c r="A36" s="42"/>
      <c r="B36" s="33"/>
      <c r="C36" s="36"/>
      <c r="D36" s="35"/>
      <c r="E36" s="36" t="s">
        <v>24</v>
      </c>
      <c r="F36" s="37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54"/>
      <c r="R36" s="55"/>
      <c r="S36" s="38"/>
      <c r="T36" s="39"/>
      <c r="U36" s="40" t="n">
        <f aca="false">SUMIF(V35:AB36,"&gt;0")</f>
        <v>48</v>
      </c>
      <c r="V36" s="41" t="str">
        <f aca="false">IF((K36)&gt;0,((IF(AND(VALUE(MID(K36,6,1))=0,VALUE(LEFT(K36,1))),MID(K36,6,2)*60+(RIGHT(K36,2))+(24*60),MID(K36,6,2)*60+(RIGHT(K36,2)))-(LEFT(K36,2)*60+MID(K36,3,2)))/60),"")</f>
        <v/>
      </c>
      <c r="W36" s="41" t="str">
        <f aca="false">IF((M36)&gt;0,((IF(AND(VALUE(MID(M36,6,1))=0,VALUE(LEFT(M36,1))),MID(M36,6,2)*60+(RIGHT(M36,2))+(24*60),MID(M36,6,2)*60+(RIGHT(M36,2)))-(LEFT(M36,2)*60+MID(M36,3,2)))/60),"")</f>
        <v/>
      </c>
      <c r="X36" s="41" t="str">
        <f aca="false">IF((O36)&gt;0,((IF(AND(VALUE(MID(O36,6,1))=0,VALUE(LEFT(O36,1))),MID(O36,6,2)*60+(RIGHT(O36,2))+(24*60),MID(O36,6,2)*60+(RIGHT(O36,2)))-(LEFT(O36,2)*60+MID(O36,3,2)))/60),"")</f>
        <v/>
      </c>
      <c r="Y36" s="41" t="str">
        <f aca="false">IF((Q36)&gt;0,((IF(AND(VALUE(MID(Q36,6,1))=0,VALUE(LEFT(Q36,1))),MID(Q36,6,2)*60+(RIGHT(Q36,2))+(24*60),MID(Q36,6,2)*60+(RIGHT(Q36,2)))-(LEFT(Q36,2)*60+MID(Q36,3,2)))/60),"")</f>
        <v/>
      </c>
      <c r="Z36" s="41" t="str">
        <f aca="false">IF((S36)&gt;0,((IF(AND(VALUE(MID(S36,6,1))=0,VALUE(LEFT(S36,1))),MID(S36,6,2)*60+(RIGHT(S36,2))+(24*60),MID(S36,6,2)*60+(RIGHT(S36,2)))-(LEFT(S36,2)*60+MID(S36,3,2)))/60),"")</f>
        <v/>
      </c>
      <c r="AA36" s="41" t="str">
        <f aca="false">IF((G36)&gt;0,((IF(AND(VALUE(MID(G36,6,1))=0,VALUE(LEFT(G36,1))),MID(G36,6,2)*60+(RIGHT(G36,2))+(24*60),MID(G36,6,2)*60+(RIGHT(G36,2)))-(LEFT(G36,2)*60+MID(G36,3,2)))/60),"")</f>
        <v/>
      </c>
      <c r="AB36" s="41" t="str">
        <f aca="false">IF((I36)&gt;0,((IF(AND(VALUE(MID(I36,6,1))=0,VALUE(LEFT(I36,1))),MID(I36,6,2)*60+(RIGHT(I36,2))+(24*60),MID(I36,6,2)*60+(RIGHT(I36,2)))-(LEFT(I36,2)*60+MID(I36,3,2)))/60),"")</f>
        <v/>
      </c>
    </row>
    <row r="37" customFormat="false" ht="80.1" hidden="false" customHeight="true" outlineLevel="0" collapsed="false">
      <c r="A37" s="22"/>
      <c r="B37" s="23"/>
      <c r="C37" s="98"/>
      <c r="D37" s="25"/>
      <c r="E37" s="26"/>
      <c r="F37" s="27" t="n">
        <v>18</v>
      </c>
      <c r="G37" s="28" t="s">
        <v>17</v>
      </c>
      <c r="H37" s="29"/>
      <c r="I37" s="28" t="s">
        <v>17</v>
      </c>
      <c r="J37" s="29"/>
      <c r="K37" s="28" t="s">
        <v>37</v>
      </c>
      <c r="L37" s="29" t="s">
        <v>35</v>
      </c>
      <c r="M37" s="28" t="s">
        <v>37</v>
      </c>
      <c r="N37" s="29" t="s">
        <v>35</v>
      </c>
      <c r="O37" s="28" t="s">
        <v>37</v>
      </c>
      <c r="P37" s="29" t="s">
        <v>35</v>
      </c>
      <c r="Q37" s="57" t="s">
        <v>17</v>
      </c>
      <c r="R37" s="58" t="s">
        <v>36</v>
      </c>
      <c r="S37" s="28" t="s">
        <v>17</v>
      </c>
      <c r="T37" s="29"/>
      <c r="U37" s="30"/>
      <c r="V37" s="31" t="n">
        <f aca="false">IF(CODE(K37)&lt;65,(IF((K37)&gt;0,((IF(AND(VALUE(MID(K37,6,1))=0,VALUE(LEFT(K37,1))),MID(K37,6,2)*60+(RIGHT(K37,2))+(24*60),MID(K37,6,2)*60+(RIGHT(K37,2)))-(LEFT(K37,2)*60+MID(K37,3,2)))/60),"")),"")</f>
        <v>12</v>
      </c>
      <c r="W37" s="31" t="n">
        <f aca="false">IF(CODE(M37)&lt;65,(IF((M37)&gt;0,((IF(AND(VALUE(MID(M37,6,1))=0,VALUE(LEFT(M37,1))),MID(M37,6,2)*60+(RIGHT(M37,2))+(24*60),MID(M37,6,2)*60+(RIGHT(M37,2)))-(LEFT(M37,2)*60+MID(M37,3,2)))/60),"")),"")</f>
        <v>12</v>
      </c>
      <c r="X37" s="31" t="n">
        <f aca="false">IF(CODE(O37)&lt;65,(IF((O37)&gt;0,((IF(AND(VALUE(MID(O37,6,1))=0,VALUE(LEFT(O37,1))),MID(O37,6,2)*60+(RIGHT(O37,2))+(24*60),MID(O37,6,2)*60+(RIGHT(O37,2)))-(LEFT(O37,2)*60+MID(O37,3,2)))/60),"")),"")</f>
        <v>12</v>
      </c>
      <c r="Y37" s="31" t="str">
        <f aca="false">IF(CODE(Q37)&lt;65,(IF((Q37)&gt;0,((IF(AND(VALUE(MID(Q37,6,1))=0,VALUE(LEFT(Q37,1))),MID(Q37,6,2)*60+(RIGHT(Q37,2))+(24*60),MID(Q37,6,2)*60+(RIGHT(Q37,2)))-(LEFT(Q37,2)*60+MID(Q37,3,2)))/60),"")),"")</f>
        <v/>
      </c>
      <c r="Z37" s="31" t="str">
        <f aca="false">IF(CODE(S37)&lt;65,(IF((S37)&gt;0,((IF(AND(VALUE(MID(S37,6,1))=0,VALUE(LEFT(S37,1))),MID(S37,6,2)*60+(RIGHT(S37,2))+(24*60),MID(S37,6,2)*60+(RIGHT(S37,2)))-(LEFT(S37,2)*60+MID(S37,3,2)))/60),"")),"")</f>
        <v/>
      </c>
      <c r="AA37" s="31" t="str">
        <f aca="false">IF(CODE(G37)&lt;65,(IF((G37)&gt;0,((IF(AND(VALUE(MID(G37,6,1))=0,VALUE(LEFT(G37,1))),MID(G37,6,2)*60+(RIGHT(G37,2))+(24*60),MID(G37,6,2)*60+(RIGHT(G37,2)))-(LEFT(G37,2)*60+MID(G37,3,2)))/60),"")),"")</f>
        <v/>
      </c>
      <c r="AB37" s="31" t="str">
        <f aca="false">IF(CODE(I37)&lt;65,(IF((I37)&gt;0,((IF(AND(VALUE(MID(I37,6,1))=0,VALUE(LEFT(I37,1))),MID(I37,6,2)*60+(RIGHT(I37,2))+(24*60),MID(I37,6,2)*60+(RIGHT(I37,2)))-(LEFT(I37,2)*60+MID(I37,3,2)))/60),"")),"")</f>
        <v/>
      </c>
    </row>
    <row r="38" customFormat="false" ht="80.1" hidden="false" customHeight="true" outlineLevel="0" collapsed="false">
      <c r="A38" s="42"/>
      <c r="B38" s="33"/>
      <c r="C38" s="98"/>
      <c r="D38" s="35"/>
      <c r="E38" s="36" t="s">
        <v>24</v>
      </c>
      <c r="F38" s="37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69"/>
      <c r="R38" s="70"/>
      <c r="S38" s="38"/>
      <c r="T38" s="39"/>
      <c r="U38" s="40" t="n">
        <v>42</v>
      </c>
      <c r="V38" s="41" t="str">
        <f aca="false">IF((K38)&gt;0,((IF(AND(VALUE(MID(K38,6,1))=0,VALUE(LEFT(K38,1))),MID(K38,6,2)*60+(RIGHT(K38,2))+(24*60),MID(K38,6,2)*60+(RIGHT(K38,2)))-(LEFT(K38,2)*60+MID(K38,3,2)))/60),"")</f>
        <v/>
      </c>
      <c r="W38" s="41" t="str">
        <f aca="false">IF((M38)&gt;0,((IF(AND(VALUE(MID(M38,6,1))=0,VALUE(LEFT(M38,1))),MID(M38,6,2)*60+(RIGHT(M38,2))+(24*60),MID(M38,6,2)*60+(RIGHT(M38,2)))-(LEFT(M38,2)*60+MID(M38,3,2)))/60),"")</f>
        <v/>
      </c>
      <c r="X38" s="41" t="str">
        <f aca="false">IF((O38)&gt;0,((IF(AND(VALUE(MID(O38,6,1))=0,VALUE(LEFT(O38,1))),MID(O38,6,2)*60+(RIGHT(O38,2))+(24*60),MID(O38,6,2)*60+(RIGHT(O38,2)))-(LEFT(O38,2)*60+MID(O38,3,2)))/60),"")</f>
        <v/>
      </c>
      <c r="Y38" s="41" t="str">
        <f aca="false">IF((Q38)&gt;0,((IF(AND(VALUE(MID(Q38,6,1))=0,VALUE(LEFT(Q38,1))),MID(Q38,6,2)*60+(RIGHT(Q38,2))+(24*60),MID(Q38,6,2)*60+(RIGHT(Q38,2)))-(LEFT(Q38,2)*60+MID(Q38,3,2)))/60),"")</f>
        <v/>
      </c>
      <c r="Z38" s="41" t="str">
        <f aca="false">IF((S38)&gt;0,((IF(AND(VALUE(MID(S38,6,1))=0,VALUE(LEFT(S38,1))),MID(S38,6,2)*60+(RIGHT(S38,2))+(24*60),MID(S38,6,2)*60+(RIGHT(S38,2)))-(LEFT(S38,2)*60+MID(S38,3,2)))/60),"")</f>
        <v/>
      </c>
      <c r="AA38" s="41" t="str">
        <f aca="false">IF((G38)&gt;0,((IF(AND(VALUE(MID(G38,6,1))=0,VALUE(LEFT(G38,1))),MID(G38,6,2)*60+(RIGHT(G38,2))+(24*60),MID(G38,6,2)*60+(RIGHT(G38,2)))-(LEFT(G38,2)*60+MID(G38,3,2)))/60),"")</f>
        <v/>
      </c>
      <c r="AB38" s="41" t="str">
        <f aca="false">IF((I38)&gt;0,((IF(AND(VALUE(MID(I38,6,1))=0,VALUE(LEFT(I38,1))),MID(I38,6,2)*60+(RIGHT(I38,2))+(24*60),MID(I38,6,2)*60+(RIGHT(I38,2)))-(LEFT(I38,2)*60+MID(I38,3,2)))/60),"")</f>
        <v/>
      </c>
    </row>
    <row r="39" customFormat="false" ht="79.5" hidden="false" customHeight="true" outlineLevel="0" collapsed="false">
      <c r="A39" s="22"/>
      <c r="B39" s="101"/>
      <c r="C39" s="102" t="s">
        <v>27</v>
      </c>
      <c r="D39" s="25"/>
      <c r="E39" s="26"/>
      <c r="F39" s="27" t="n">
        <v>19</v>
      </c>
      <c r="G39" s="28" t="s">
        <v>17</v>
      </c>
      <c r="H39" s="29"/>
      <c r="I39" s="28" t="s">
        <v>17</v>
      </c>
      <c r="J39" s="29"/>
      <c r="K39" s="28" t="s">
        <v>38</v>
      </c>
      <c r="L39" s="29"/>
      <c r="M39" s="28" t="s">
        <v>38</v>
      </c>
      <c r="N39" s="29"/>
      <c r="O39" s="28" t="s">
        <v>38</v>
      </c>
      <c r="P39" s="29"/>
      <c r="Q39" s="28" t="s">
        <v>38</v>
      </c>
      <c r="R39" s="29"/>
      <c r="S39" s="28" t="s">
        <v>38</v>
      </c>
      <c r="T39" s="29"/>
      <c r="U39" s="30"/>
      <c r="V39" s="31" t="n">
        <f aca="false">IF(CODE(K39)&lt;65,(IF((K39)&gt;0,((IF(AND(VALUE(MID(K39,6,1))=0,VALUE(LEFT(K39,1))),MID(K39,6,2)*60+(RIGHT(K39,2))+(24*60),MID(K39,6,2)*60+(RIGHT(K39,2)))-(LEFT(K39,2)*60+MID(K39,3,2)))/60),"")),"")</f>
        <v>8.5</v>
      </c>
      <c r="W39" s="31" t="n">
        <f aca="false">IF(CODE(M39)&lt;65,(IF((M39)&gt;0,((IF(AND(VALUE(MID(M39,6,1))=0,VALUE(LEFT(M39,1))),MID(M39,6,2)*60+(RIGHT(M39,2))+(24*60),MID(M39,6,2)*60+(RIGHT(M39,2)))-(LEFT(M39,2)*60+MID(M39,3,2)))/60),"")),"")</f>
        <v>8.5</v>
      </c>
      <c r="X39" s="31" t="n">
        <f aca="false">IF(CODE(O39)&lt;65,(IF((O39)&gt;0,((IF(AND(VALUE(MID(O39,6,1))=0,VALUE(LEFT(O39,1))),MID(O39,6,2)*60+(RIGHT(O39,2))+(24*60),MID(O39,6,2)*60+(RIGHT(O39,2)))-(LEFT(O39,2)*60+MID(O39,3,2)))/60),"")),"")</f>
        <v>8.5</v>
      </c>
      <c r="Y39" s="31" t="n">
        <f aca="false">IF(CODE(Q39)&lt;65,(IF((Q39)&gt;0,((IF(AND(VALUE(MID(Q39,6,1))=0,VALUE(LEFT(Q39,1))),MID(Q39,6,2)*60+(RIGHT(Q39,2))+(24*60),MID(Q39,6,2)*60+(RIGHT(Q39,2)))-(LEFT(Q39,2)*60+MID(Q39,3,2)))/60),"")),"")</f>
        <v>8.5</v>
      </c>
      <c r="Z39" s="31" t="n">
        <f aca="false">IF(CODE(S39)&lt;65,(IF((S39)&gt;0,((IF(AND(VALUE(MID(S39,6,1))=0,VALUE(LEFT(S39,1))),MID(S39,6,2)*60+(RIGHT(S39,2))+(24*60),MID(S39,6,2)*60+(RIGHT(S39,2)))-(LEFT(S39,2)*60+MID(S39,3,2)))/60),"")),"")</f>
        <v>8.5</v>
      </c>
      <c r="AA39" s="31" t="str">
        <f aca="false">IF(CODE(G39)&lt;65,(IF((G39)&gt;0,((IF(AND(VALUE(MID(G39,6,1))=0,VALUE(LEFT(G39,1))),MID(G39,6,2)*60+(RIGHT(G39,2))+(24*60),MID(G39,6,2)*60+(RIGHT(G39,2)))-(LEFT(G39,2)*60+MID(G39,3,2)))/60),"")),"")</f>
        <v/>
      </c>
      <c r="AB39" s="31" t="str">
        <f aca="false">IF(CODE(I39)&lt;65,(IF((I39)&gt;0,((IF(AND(VALUE(MID(I39,6,1))=0,VALUE(LEFT(I39,1))),MID(I39,6,2)*60+(RIGHT(I39,2))+(24*60),MID(I39,6,2)*60+(RIGHT(I39,2)))-(LEFT(I39,2)*60+MID(I39,3,2)))/60),"")),"")</f>
        <v/>
      </c>
    </row>
    <row r="40" customFormat="false" ht="80.1" hidden="false" customHeight="true" outlineLevel="0" collapsed="false">
      <c r="A40" s="42"/>
      <c r="B40" s="103"/>
      <c r="C40" s="104"/>
      <c r="D40" s="35"/>
      <c r="E40" s="91"/>
      <c r="F40" s="37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39"/>
      <c r="U40" s="40" t="n">
        <f aca="false">SUMIF(V39:AB40,"&gt;0")</f>
        <v>42.5</v>
      </c>
      <c r="V40" s="41" t="str">
        <f aca="false">IF((K40)&gt;0,((IF(AND(VALUE(MID(K40,6,1))=0,VALUE(LEFT(K40,1))),MID(K40,6,2)*60+(RIGHT(K40,2))+(24*60),MID(K40,6,2)*60+(RIGHT(K40,2)))-(LEFT(K40,2)*60+MID(K40,3,2)))/60),"")</f>
        <v/>
      </c>
      <c r="W40" s="41" t="str">
        <f aca="false">IF((M40)&gt;0,((IF(AND(VALUE(MID(M40,6,1))=0,VALUE(LEFT(M40,1))),MID(M40,6,2)*60+(RIGHT(M40,2))+(24*60),MID(M40,6,2)*60+(RIGHT(M40,2)))-(LEFT(M40,2)*60+MID(M40,3,2)))/60),"")</f>
        <v/>
      </c>
      <c r="X40" s="41" t="str">
        <f aca="false">IF((O40)&gt;0,((IF(AND(VALUE(MID(O40,6,1))=0,VALUE(LEFT(O40,1))),MID(O40,6,2)*60+(RIGHT(O40,2))+(24*60),MID(O40,6,2)*60+(RIGHT(O40,2)))-(LEFT(O40,2)*60+MID(O40,3,2)))/60),"")</f>
        <v/>
      </c>
      <c r="Y40" s="41" t="str">
        <f aca="false">IF((Q40)&gt;0,((IF(AND(VALUE(MID(Q40,6,1))=0,VALUE(LEFT(Q40,1))),MID(Q40,6,2)*60+(RIGHT(Q40,2))+(24*60),MID(Q40,6,2)*60+(RIGHT(Q40,2)))-(LEFT(Q40,2)*60+MID(Q40,3,2)))/60),"")</f>
        <v/>
      </c>
      <c r="Z40" s="41" t="str">
        <f aca="false">IF((S40)&gt;0,((IF(AND(VALUE(MID(S40,6,1))=0,VALUE(LEFT(S40,1))),MID(S40,6,2)*60+(RIGHT(S40,2))+(24*60),MID(S40,6,2)*60+(RIGHT(S40,2)))-(LEFT(S40,2)*60+MID(S40,3,2)))/60),"")</f>
        <v/>
      </c>
      <c r="AA40" s="41" t="str">
        <f aca="false">IF((G40)&gt;0,((IF(AND(VALUE(MID(G40,6,1))=0,VALUE(LEFT(G40,1))),MID(G40,6,2)*60+(RIGHT(G40,2))+(24*60),MID(G40,6,2)*60+(RIGHT(G40,2)))-(LEFT(G40,2)*60+MID(G40,3,2)))/60),"")</f>
        <v/>
      </c>
      <c r="AB40" s="41" t="str">
        <f aca="false">IF((I40)&gt;0,((IF(AND(VALUE(MID(I40,6,1))=0,VALUE(LEFT(I40,1))),MID(I40,6,2)*60+(RIGHT(I40,2))+(24*60),MID(I40,6,2)*60+(RIGHT(I40,2)))-(LEFT(I40,2)*60+MID(I40,3,2)))/60),"")</f>
        <v/>
      </c>
    </row>
    <row r="41" customFormat="false" ht="79.5" hidden="false" customHeight="true" outlineLevel="0" collapsed="false">
      <c r="A41" s="22"/>
      <c r="B41" s="23"/>
      <c r="C41" s="105" t="s">
        <v>27</v>
      </c>
      <c r="D41" s="25"/>
      <c r="E41" s="26"/>
      <c r="F41" s="27" t="n">
        <v>20</v>
      </c>
      <c r="G41" s="28" t="s">
        <v>38</v>
      </c>
      <c r="H41" s="29"/>
      <c r="I41" s="28" t="s">
        <v>38</v>
      </c>
      <c r="J41" s="29"/>
      <c r="K41" s="28" t="s">
        <v>17</v>
      </c>
      <c r="L41" s="29"/>
      <c r="M41" s="28" t="s">
        <v>17</v>
      </c>
      <c r="N41" s="29"/>
      <c r="O41" s="28" t="s">
        <v>38</v>
      </c>
      <c r="P41" s="29"/>
      <c r="Q41" s="28" t="s">
        <v>38</v>
      </c>
      <c r="R41" s="29"/>
      <c r="S41" s="28" t="s">
        <v>38</v>
      </c>
      <c r="T41" s="29"/>
      <c r="U41" s="30"/>
      <c r="V41" s="31" t="str">
        <f aca="false">IF(CODE(K41)&lt;65,(IF((K41)&gt;0,((IF(AND(VALUE(MID(K41,6,1))=0,VALUE(LEFT(K41,1))),MID(K41,6,2)*60+(RIGHT(K41,2))+(24*60),MID(K41,6,2)*60+(RIGHT(K41,2)))-(LEFT(K41,2)*60+MID(K41,3,2)))/60),"")),"")</f>
        <v/>
      </c>
      <c r="W41" s="31" t="str">
        <f aca="false">IF(CODE(M41)&lt;65,(IF((M41)&gt;0,((IF(AND(VALUE(MID(M41,6,1))=0,VALUE(LEFT(M41,1))),MID(M41,6,2)*60+(RIGHT(M41,2))+(24*60),MID(M41,6,2)*60+(RIGHT(M41,2)))-(LEFT(M41,2)*60+MID(M41,3,2)))/60),"")),"")</f>
        <v/>
      </c>
      <c r="X41" s="31" t="n">
        <f aca="false">IF(CODE(O41)&lt;65,(IF((O41)&gt;0,((IF(AND(VALUE(MID(O41,6,1))=0,VALUE(LEFT(O41,1))),MID(O41,6,2)*60+(RIGHT(O41,2))+(24*60),MID(O41,6,2)*60+(RIGHT(O41,2)))-(LEFT(O41,2)*60+MID(O41,3,2)))/60),"")),"")</f>
        <v>8.5</v>
      </c>
      <c r="Y41" s="31" t="n">
        <f aca="false">IF(CODE(Q41)&lt;65,(IF((Q41)&gt;0,((IF(AND(VALUE(MID(Q41,6,1))=0,VALUE(LEFT(Q41,1))),MID(Q41,6,2)*60+(RIGHT(Q41,2))+(24*60),MID(Q41,6,2)*60+(RIGHT(Q41,2)))-(LEFT(Q41,2)*60+MID(Q41,3,2)))/60),"")),"")</f>
        <v>8.5</v>
      </c>
      <c r="Z41" s="31" t="n">
        <f aca="false">IF(CODE(S41)&lt;65,(IF((S41)&gt;0,((IF(AND(VALUE(MID(S41,6,1))=0,VALUE(LEFT(S41,1))),MID(S41,6,2)*60+(RIGHT(S41,2))+(24*60),MID(S41,6,2)*60+(RIGHT(S41,2)))-(LEFT(S41,2)*60+MID(S41,3,2)))/60),"")),"")</f>
        <v>8.5</v>
      </c>
      <c r="AA41" s="31" t="n">
        <f aca="false">IF(CODE(G41)&lt;65,(IF((G41)&gt;0,((IF(AND(VALUE(MID(G41,6,1))=0,VALUE(LEFT(G41,1))),MID(G41,6,2)*60+(RIGHT(G41,2))+(24*60),MID(G41,6,2)*60+(RIGHT(G41,2)))-(LEFT(G41,2)*60+MID(G41,3,2)))/60),"")),"")</f>
        <v>8.5</v>
      </c>
      <c r="AB41" s="31" t="n">
        <f aca="false">IF(CODE(I41)&lt;65,(IF((I41)&gt;0,((IF(AND(VALUE(MID(I41,6,1))=0,VALUE(LEFT(I41,1))),MID(I41,6,2)*60+(RIGHT(I41,2))+(24*60),MID(I41,6,2)*60+(RIGHT(I41,2)))-(LEFT(I41,2)*60+MID(I41,3,2)))/60),"")),"")</f>
        <v>8.5</v>
      </c>
    </row>
    <row r="42" customFormat="false" ht="80.1" hidden="false" customHeight="true" outlineLevel="0" collapsed="false">
      <c r="A42" s="42"/>
      <c r="B42" s="33"/>
      <c r="C42" s="104"/>
      <c r="D42" s="35"/>
      <c r="E42" s="91"/>
      <c r="F42" s="37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39"/>
      <c r="U42" s="40" t="n">
        <f aca="false">SUMIF(V41:AB42,"&gt;0")</f>
        <v>42.5</v>
      </c>
      <c r="V42" s="41" t="str">
        <f aca="false">IF((K42)&gt;0,((IF(AND(VALUE(MID(K42,6,1))=0,VALUE(LEFT(K42,1))),MID(K42,6,2)*60+(RIGHT(K42,2))+(24*60),MID(K42,6,2)*60+(RIGHT(K42,2)))-(LEFT(K42,2)*60+MID(K42,3,2)))/60),"")</f>
        <v/>
      </c>
      <c r="W42" s="41" t="str">
        <f aca="false">IF((M42)&gt;0,((IF(AND(VALUE(MID(M42,6,1))=0,VALUE(LEFT(M42,1))),MID(M42,6,2)*60+(RIGHT(M42,2))+(24*60),MID(M42,6,2)*60+(RIGHT(M42,2)))-(LEFT(M42,2)*60+MID(M42,3,2)))/60),"")</f>
        <v/>
      </c>
      <c r="X42" s="41" t="str">
        <f aca="false">IF((O42)&gt;0,((IF(AND(VALUE(MID(O42,6,1))=0,VALUE(LEFT(O42,1))),MID(O42,6,2)*60+(RIGHT(O42,2))+(24*60),MID(O42,6,2)*60+(RIGHT(O42,2)))-(LEFT(O42,2)*60+MID(O42,3,2)))/60),"")</f>
        <v/>
      </c>
      <c r="Y42" s="41" t="str">
        <f aca="false">IF((Q42)&gt;0,((IF(AND(VALUE(MID(Q42,6,1))=0,VALUE(LEFT(Q42,1))),MID(Q42,6,2)*60+(RIGHT(Q42,2))+(24*60),MID(Q42,6,2)*60+(RIGHT(Q42,2)))-(LEFT(Q42,2)*60+MID(Q42,3,2)))/60),"")</f>
        <v/>
      </c>
      <c r="Z42" s="41" t="str">
        <f aca="false">IF((S42)&gt;0,((IF(AND(VALUE(MID(S42,6,1))=0,VALUE(LEFT(S42,1))),MID(S42,6,2)*60+(RIGHT(S42,2))+(24*60),MID(S42,6,2)*60+(RIGHT(S42,2)))-(LEFT(S42,2)*60+MID(S42,3,2)))/60),"")</f>
        <v/>
      </c>
      <c r="AA42" s="41" t="str">
        <f aca="false">IF((G42)&gt;0,((IF(AND(VALUE(MID(G42,6,1))=0,VALUE(LEFT(G42,1))),MID(G42,6,2)*60+(RIGHT(G42,2))+(24*60),MID(G42,6,2)*60+(RIGHT(G42,2)))-(LEFT(G42,2)*60+MID(G42,3,2)))/60),"")</f>
        <v/>
      </c>
      <c r="AB42" s="41" t="str">
        <f aca="false">IF((I42)&gt;0,((IF(AND(VALUE(MID(I42,6,1))=0,VALUE(LEFT(I42,1))),MID(I42,6,2)*60+(RIGHT(I42,2))+(24*60),MID(I42,6,2)*60+(RIGHT(I42,2)))-(LEFT(I42,2)*60+MID(I42,3,2)))/60),"")</f>
        <v/>
      </c>
    </row>
    <row r="43" customFormat="false" ht="80.1" hidden="false" customHeight="true" outlineLevel="0" collapsed="false">
      <c r="A43" s="22"/>
      <c r="B43" s="101"/>
      <c r="C43" s="105" t="s">
        <v>27</v>
      </c>
      <c r="D43" s="25"/>
      <c r="E43" s="26"/>
      <c r="F43" s="27" t="n">
        <v>21</v>
      </c>
      <c r="G43" s="28" t="s">
        <v>38</v>
      </c>
      <c r="H43" s="29"/>
      <c r="I43" s="28" t="s">
        <v>38</v>
      </c>
      <c r="J43" s="29"/>
      <c r="K43" s="28" t="s">
        <v>38</v>
      </c>
      <c r="L43" s="29"/>
      <c r="M43" s="28" t="s">
        <v>17</v>
      </c>
      <c r="N43" s="29"/>
      <c r="O43" s="28" t="s">
        <v>17</v>
      </c>
      <c r="P43" s="29"/>
      <c r="Q43" s="28" t="s">
        <v>38</v>
      </c>
      <c r="R43" s="29"/>
      <c r="S43" s="28" t="s">
        <v>38</v>
      </c>
      <c r="T43" s="29"/>
      <c r="U43" s="30"/>
      <c r="V43" s="31" t="n">
        <f aca="false">IF(CODE(K43)&lt;65,(IF((K43)&gt;0,((IF(AND(VALUE(MID(K43,6,1))=0,VALUE(LEFT(K43,1))),MID(K43,6,2)*60+(RIGHT(K43,2))+(24*60),MID(K43,6,2)*60+(RIGHT(K43,2)))-(LEFT(K43,2)*60+MID(K43,3,2)))/60),"")),"")</f>
        <v>8.5</v>
      </c>
      <c r="W43" s="31" t="str">
        <f aca="false">IF(CODE(M43)&lt;65,(IF((M43)&gt;0,((IF(AND(VALUE(MID(M43,6,1))=0,VALUE(LEFT(M43,1))),MID(M43,6,2)*60+(RIGHT(M43,2))+(24*60),MID(M43,6,2)*60+(RIGHT(M43,2)))-(LEFT(M43,2)*60+MID(M43,3,2)))/60),"")),"")</f>
        <v/>
      </c>
      <c r="X43" s="31" t="str">
        <f aca="false">IF(CODE(O43)&lt;65,(IF((O43)&gt;0,((IF(AND(VALUE(MID(O43,6,1))=0,VALUE(LEFT(O43,1))),MID(O43,6,2)*60+(RIGHT(O43,2))+(24*60),MID(O43,6,2)*60+(RIGHT(O43,2)))-(LEFT(O43,2)*60+MID(O43,3,2)))/60),"")),"")</f>
        <v/>
      </c>
      <c r="Y43" s="31" t="n">
        <f aca="false">IF(CODE(Q43)&lt;65,(IF((Q43)&gt;0,((IF(AND(VALUE(MID(Q43,6,1))=0,VALUE(LEFT(Q43,1))),MID(Q43,6,2)*60+(RIGHT(Q43,2))+(24*60),MID(Q43,6,2)*60+(RIGHT(Q43,2)))-(LEFT(Q43,2)*60+MID(Q43,3,2)))/60),"")),"")</f>
        <v>8.5</v>
      </c>
      <c r="Z43" s="31" t="n">
        <f aca="false">IF(CODE(S43)&lt;65,(IF((S43)&gt;0,((IF(AND(VALUE(MID(S43,6,1))=0,VALUE(LEFT(S43,1))),MID(S43,6,2)*60+(RIGHT(S43,2))+(24*60),MID(S43,6,2)*60+(RIGHT(S43,2)))-(LEFT(S43,2)*60+MID(S43,3,2)))/60),"")),"")</f>
        <v>8.5</v>
      </c>
      <c r="AA43" s="31" t="n">
        <f aca="false">IF(CODE(G43)&lt;65,(IF((G43)&gt;0,((IF(AND(VALUE(MID(G43,6,1))=0,VALUE(LEFT(G43,1))),MID(G43,6,2)*60+(RIGHT(G43,2))+(24*60),MID(G43,6,2)*60+(RIGHT(G43,2)))-(LEFT(G43,2)*60+MID(G43,3,2)))/60),"")),"")</f>
        <v>8.5</v>
      </c>
      <c r="AB43" s="31" t="n">
        <f aca="false">IF(CODE(I43)&lt;65,(IF((I43)&gt;0,((IF(AND(VALUE(MID(I43,6,1))=0,VALUE(LEFT(I43,1))),MID(I43,6,2)*60+(RIGHT(I43,2))+(24*60),MID(I43,6,2)*60+(RIGHT(I43,2)))-(LEFT(I43,2)*60+MID(I43,3,2)))/60),"")),"")</f>
        <v>8.5</v>
      </c>
    </row>
    <row r="44" customFormat="false" ht="80.1" hidden="false" customHeight="true" outlineLevel="0" collapsed="false">
      <c r="A44" s="42"/>
      <c r="B44" s="103"/>
      <c r="C44" s="104"/>
      <c r="D44" s="35"/>
      <c r="E44" s="91"/>
      <c r="F44" s="37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40" t="n">
        <v>36</v>
      </c>
      <c r="V44" s="41" t="str">
        <f aca="false">IF((K44)&gt;0,((IF(AND(VALUE(MID(K44,6,1))=0,VALUE(LEFT(K44,1))),MID(K44,6,2)*60+(RIGHT(K44,2))+(24*60),MID(K44,6,2)*60+(RIGHT(K44,2)))-(LEFT(K44,2)*60+MID(K44,3,2)))/60),"")</f>
        <v/>
      </c>
      <c r="W44" s="41" t="str">
        <f aca="false">IF((M44)&gt;0,((IF(AND(VALUE(MID(M44,6,1))=0,VALUE(LEFT(M44,1))),MID(M44,6,2)*60+(RIGHT(M44,2))+(24*60),MID(M44,6,2)*60+(RIGHT(M44,2)))-(LEFT(M44,2)*60+MID(M44,3,2)))/60),"")</f>
        <v/>
      </c>
      <c r="X44" s="41" t="str">
        <f aca="false">IF((O44)&gt;0,((IF(AND(VALUE(MID(O44,6,1))=0,VALUE(LEFT(O44,1))),MID(O44,6,2)*60+(RIGHT(O44,2))+(24*60),MID(O44,6,2)*60+(RIGHT(O44,2)))-(LEFT(O44,2)*60+MID(O44,3,2)))/60),"")</f>
        <v/>
      </c>
      <c r="Y44" s="41" t="str">
        <f aca="false">IF((Q44)&gt;0,((IF(AND(VALUE(MID(Q44,6,1))=0,VALUE(LEFT(Q44,1))),MID(Q44,6,2)*60+(RIGHT(Q44,2))+(24*60),MID(Q44,6,2)*60+(RIGHT(Q44,2)))-(LEFT(Q44,2)*60+MID(Q44,3,2)))/60),"")</f>
        <v/>
      </c>
      <c r="Z44" s="41" t="str">
        <f aca="false">IF((S44)&gt;0,((IF(AND(VALUE(MID(S44,6,1))=0,VALUE(LEFT(S44,1))),MID(S44,6,2)*60+(RIGHT(S44,2))+(24*60),MID(S44,6,2)*60+(RIGHT(S44,2)))-(LEFT(S44,2)*60+MID(S44,3,2)))/60),"")</f>
        <v/>
      </c>
      <c r="AA44" s="41" t="str">
        <f aca="false">IF((G44)&gt;0,((IF(AND(VALUE(MID(G44,6,1))=0,VALUE(LEFT(G44,1))),MID(G44,6,2)*60+(RIGHT(G44,2))+(24*60),MID(G44,6,2)*60+(RIGHT(G44,2)))-(LEFT(G44,2)*60+MID(G44,3,2)))/60),"")</f>
        <v/>
      </c>
      <c r="AB44" s="41" t="str">
        <f aca="false">IF((I44)&gt;0,((IF(AND(VALUE(MID(I44,6,1))=0,VALUE(LEFT(I44,1))),MID(I44,6,2)*60+(RIGHT(I44,2))+(24*60),MID(I44,6,2)*60+(RIGHT(I44,2)))-(LEFT(I44,2)*60+MID(I44,3,2)))/60),"")</f>
        <v/>
      </c>
    </row>
    <row r="45" customFormat="false" ht="80.1" hidden="false" customHeight="true" outlineLevel="0" collapsed="false">
      <c r="A45" s="22"/>
      <c r="B45" s="101"/>
      <c r="C45" s="105" t="s">
        <v>27</v>
      </c>
      <c r="D45" s="25"/>
      <c r="E45" s="26"/>
      <c r="F45" s="27" t="n">
        <v>22</v>
      </c>
      <c r="G45" s="28" t="s">
        <v>38</v>
      </c>
      <c r="H45" s="29"/>
      <c r="I45" s="28" t="s">
        <v>38</v>
      </c>
      <c r="J45" s="29"/>
      <c r="K45" s="28" t="s">
        <v>38</v>
      </c>
      <c r="L45" s="29"/>
      <c r="M45" s="28" t="s">
        <v>38</v>
      </c>
      <c r="N45" s="29"/>
      <c r="O45" s="28" t="s">
        <v>17</v>
      </c>
      <c r="P45" s="29"/>
      <c r="Q45" s="28" t="s">
        <v>17</v>
      </c>
      <c r="R45" s="29"/>
      <c r="S45" s="28" t="s">
        <v>38</v>
      </c>
      <c r="T45" s="29"/>
      <c r="U45" s="30"/>
      <c r="V45" s="31" t="n">
        <f aca="false">IF(CODE(K45)&lt;65,(IF((K45)&gt;0,((IF(AND(VALUE(MID(K45,6,1))=0,VALUE(LEFT(K45,1))),MID(K45,6,2)*60+(RIGHT(K45,2))+(24*60),MID(K45,6,2)*60+(RIGHT(K45,2)))-(LEFT(K45,2)*60+MID(K45,3,2)))/60),"")),"")</f>
        <v>8.5</v>
      </c>
      <c r="W45" s="31" t="n">
        <f aca="false">IF(CODE(M45)&lt;65,(IF((M45)&gt;0,((IF(AND(VALUE(MID(M45,6,1))=0,VALUE(LEFT(M45,1))),MID(M45,6,2)*60+(RIGHT(M45,2))+(24*60),MID(M45,6,2)*60+(RIGHT(M45,2)))-(LEFT(M45,2)*60+MID(M45,3,2)))/60),"")),"")</f>
        <v>8.5</v>
      </c>
      <c r="X45" s="31" t="str">
        <f aca="false">IF(CODE(O45)&lt;65,(IF((O45)&gt;0,((IF(AND(VALUE(MID(O45,6,1))=0,VALUE(LEFT(O45,1))),MID(O45,6,2)*60+(RIGHT(O45,2))+(24*60),MID(O45,6,2)*60+(RIGHT(O45,2)))-(LEFT(O45,2)*60+MID(O45,3,2)))/60),"")),"")</f>
        <v/>
      </c>
      <c r="Y45" s="31" t="str">
        <f aca="false">IF(CODE(Q45)&lt;65,(IF((Q45)&gt;0,((IF(AND(VALUE(MID(Q45,6,1))=0,VALUE(LEFT(Q45,1))),MID(Q45,6,2)*60+(RIGHT(Q45,2))+(24*60),MID(Q45,6,2)*60+(RIGHT(Q45,2)))-(LEFT(Q45,2)*60+MID(Q45,3,2)))/60),"")),"")</f>
        <v/>
      </c>
      <c r="Z45" s="31" t="n">
        <f aca="false">IF(CODE(S45)&lt;65,(IF((S45)&gt;0,((IF(AND(VALUE(MID(S45,6,1))=0,VALUE(LEFT(S45,1))),MID(S45,6,2)*60+(RIGHT(S45,2))+(24*60),MID(S45,6,2)*60+(RIGHT(S45,2)))-(LEFT(S45,2)*60+MID(S45,3,2)))/60),"")),"")</f>
        <v>8.5</v>
      </c>
      <c r="AA45" s="31" t="n">
        <f aca="false">IF(CODE(G45)&lt;65,(IF((G45)&gt;0,((IF(AND(VALUE(MID(G45,6,1))=0,VALUE(LEFT(G45,1))),MID(G45,6,2)*60+(RIGHT(G45,2))+(24*60),MID(G45,6,2)*60+(RIGHT(G45,2)))-(LEFT(G45,2)*60+MID(G45,3,2)))/60),"")),"")</f>
        <v>8.5</v>
      </c>
      <c r="AB45" s="31" t="n">
        <f aca="false">IF(CODE(I45)&lt;65,(IF((I45)&gt;0,((IF(AND(VALUE(MID(I45,6,1))=0,VALUE(LEFT(I45,1))),MID(I45,6,2)*60+(RIGHT(I45,2))+(24*60),MID(I45,6,2)*60+(RIGHT(I45,2)))-(LEFT(I45,2)*60+MID(I45,3,2)))/60),"")),"")</f>
        <v>8.5</v>
      </c>
      <c r="AG45" s="1" t="s">
        <v>39</v>
      </c>
    </row>
    <row r="46" customFormat="false" ht="80.1" hidden="false" customHeight="true" outlineLevel="0" collapsed="false">
      <c r="A46" s="42"/>
      <c r="B46" s="103"/>
      <c r="C46" s="104"/>
      <c r="D46" s="35"/>
      <c r="E46" s="91"/>
      <c r="F46" s="37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40" t="n">
        <f aca="false">SUMIF(V45:AB46,"&gt;0")</f>
        <v>42.5</v>
      </c>
      <c r="V46" s="41" t="str">
        <f aca="false">IF((K46)&gt;0,((IF(AND(VALUE(MID(K46,6,1))=0,VALUE(LEFT(K46,1))),MID(K46,6,2)*60+(RIGHT(K46,2))+(24*60),MID(K46,6,2)*60+(RIGHT(K46,2)))-(LEFT(K46,2)*60+MID(K46,3,2)))/60),"")</f>
        <v/>
      </c>
      <c r="W46" s="41" t="str">
        <f aca="false">IF((M46)&gt;0,((IF(AND(VALUE(MID(M46,6,1))=0,VALUE(LEFT(M46,1))),MID(M46,6,2)*60+(RIGHT(M46,2))+(24*60),MID(M46,6,2)*60+(RIGHT(M46,2)))-(LEFT(M46,2)*60+MID(M46,3,2)))/60),"")</f>
        <v/>
      </c>
      <c r="X46" s="41" t="str">
        <f aca="false">IF((O46)&gt;0,((IF(AND(VALUE(MID(O46,6,1))=0,VALUE(LEFT(O46,1))),MID(O46,6,2)*60+(RIGHT(O46,2))+(24*60),MID(O46,6,2)*60+(RIGHT(O46,2)))-(LEFT(O46,2)*60+MID(O46,3,2)))/60),"")</f>
        <v/>
      </c>
      <c r="Y46" s="41" t="str">
        <f aca="false">IF((Q46)&gt;0,((IF(AND(VALUE(MID(Q46,6,1))=0,VALUE(LEFT(Q46,1))),MID(Q46,6,2)*60+(RIGHT(Q46,2))+(24*60),MID(Q46,6,2)*60+(RIGHT(Q46,2)))-(LEFT(Q46,2)*60+MID(Q46,3,2)))/60),"")</f>
        <v/>
      </c>
      <c r="Z46" s="41" t="str">
        <f aca="false">IF((S46)&gt;0,((IF(AND(VALUE(MID(S46,6,1))=0,VALUE(LEFT(S46,1))),MID(S46,6,2)*60+(RIGHT(S46,2))+(24*60),MID(S46,6,2)*60+(RIGHT(S46,2)))-(LEFT(S46,2)*60+MID(S46,3,2)))/60),"")</f>
        <v/>
      </c>
      <c r="AA46" s="41" t="str">
        <f aca="false">IF((G46)&gt;0,((IF(AND(VALUE(MID(G46,6,1))=0,VALUE(LEFT(G46,1))),MID(G46,6,2)*60+(RIGHT(G46,2))+(24*60),MID(G46,6,2)*60+(RIGHT(G46,2)))-(LEFT(G46,2)*60+MID(G46,3,2)))/60),"")</f>
        <v/>
      </c>
      <c r="AB46" s="41" t="str">
        <f aca="false">IF((I46)&gt;0,((IF(AND(VALUE(MID(I46,6,1))=0,VALUE(LEFT(I46,1))),MID(I46,6,2)*60+(RIGHT(I46,2))+(24*60),MID(I46,6,2)*60+(RIGHT(I46,2)))-(LEFT(I46,2)*60+MID(I46,3,2)))/60),"")</f>
        <v/>
      </c>
    </row>
    <row r="47" customFormat="false" ht="79.5" hidden="false" customHeight="true" outlineLevel="0" collapsed="false">
      <c r="A47" s="22"/>
      <c r="B47" s="23"/>
      <c r="C47" s="105" t="s">
        <v>27</v>
      </c>
      <c r="D47" s="25"/>
      <c r="E47" s="26"/>
      <c r="F47" s="27" t="n">
        <v>23</v>
      </c>
      <c r="G47" s="28" t="s">
        <v>38</v>
      </c>
      <c r="H47" s="29"/>
      <c r="I47" s="28" t="s">
        <v>38</v>
      </c>
      <c r="J47" s="29"/>
      <c r="K47" s="28" t="s">
        <v>38</v>
      </c>
      <c r="L47" s="29"/>
      <c r="M47" s="28" t="s">
        <v>38</v>
      </c>
      <c r="N47" s="29"/>
      <c r="O47" s="28" t="s">
        <v>38</v>
      </c>
      <c r="P47" s="29"/>
      <c r="Q47" s="28" t="s">
        <v>17</v>
      </c>
      <c r="R47" s="29"/>
      <c r="S47" s="28" t="s">
        <v>17</v>
      </c>
      <c r="T47" s="29"/>
      <c r="U47" s="30"/>
      <c r="V47" s="31" t="n">
        <f aca="false">IF(CODE(K47)&lt;65,(IF((K47)&gt;0,((IF(AND(VALUE(MID(K47,6,1))=0,VALUE(LEFT(K47,1))),MID(K47,6,2)*60+(RIGHT(K47,2))+(24*60),MID(K47,6,2)*60+(RIGHT(K47,2)))-(LEFT(K47,2)*60+MID(K47,3,2)))/60),"")),"")</f>
        <v>8.5</v>
      </c>
      <c r="W47" s="31" t="n">
        <f aca="false">IF(CODE(M47)&lt;65,(IF((M47)&gt;0,((IF(AND(VALUE(MID(M47,6,1))=0,VALUE(LEFT(M47,1))),MID(M47,6,2)*60+(RIGHT(M47,2))+(24*60),MID(M47,6,2)*60+(RIGHT(M47,2)))-(LEFT(M47,2)*60+MID(M47,3,2)))/60),"")),"")</f>
        <v>8.5</v>
      </c>
      <c r="X47" s="31" t="n">
        <f aca="false">IF(CODE(O47)&lt;65,(IF((O47)&gt;0,((IF(AND(VALUE(MID(O47,6,1))=0,VALUE(LEFT(O47,1))),MID(O47,6,2)*60+(RIGHT(O47,2))+(24*60),MID(O47,6,2)*60+(RIGHT(O47,2)))-(LEFT(O47,2)*60+MID(O47,3,2)))/60),"")),"")</f>
        <v>8.5</v>
      </c>
      <c r="Y47" s="31" t="str">
        <f aca="false">IF(CODE(Q47)&lt;65,(IF((Q47)&gt;0,((IF(AND(VALUE(MID(Q47,6,1))=0,VALUE(LEFT(Q47,1))),MID(Q47,6,2)*60+(RIGHT(Q47,2))+(24*60),MID(Q47,6,2)*60+(RIGHT(Q47,2)))-(LEFT(Q47,2)*60+MID(Q47,3,2)))/60),"")),"")</f>
        <v/>
      </c>
      <c r="Z47" s="31" t="str">
        <f aca="false">IF(CODE(S47)&lt;65,(IF((S47)&gt;0,((IF(AND(VALUE(MID(S47,6,1))=0,VALUE(LEFT(S47,1))),MID(S47,6,2)*60+(RIGHT(S47,2))+(24*60),MID(S47,6,2)*60+(RIGHT(S47,2)))-(LEFT(S47,2)*60+MID(S47,3,2)))/60),"")),"")</f>
        <v/>
      </c>
      <c r="AA47" s="31" t="n">
        <f aca="false">IF(CODE(G47)&lt;65,(IF((G47)&gt;0,((IF(AND(VALUE(MID(G47,6,1))=0,VALUE(LEFT(G47,1))),MID(G47,6,2)*60+(RIGHT(G47,2))+(24*60),MID(G47,6,2)*60+(RIGHT(G47,2)))-(LEFT(G47,2)*60+MID(G47,3,2)))/60),"")),"")</f>
        <v>8.5</v>
      </c>
      <c r="AB47" s="31" t="n">
        <f aca="false">IF(CODE(I47)&lt;65,(IF((I47)&gt;0,((IF(AND(VALUE(MID(I47,6,1))=0,VALUE(LEFT(I47,1))),MID(I47,6,2)*60+(RIGHT(I47,2))+(24*60),MID(I47,6,2)*60+(RIGHT(I47,2)))-(LEFT(I47,2)*60+MID(I47,3,2)))/60),"")),"")</f>
        <v>8.5</v>
      </c>
    </row>
    <row r="48" customFormat="false" ht="80.1" hidden="false" customHeight="true" outlineLevel="0" collapsed="false">
      <c r="A48" s="42"/>
      <c r="B48" s="33"/>
      <c r="C48" s="104"/>
      <c r="D48" s="35"/>
      <c r="E48" s="91"/>
      <c r="F48" s="37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40" t="n">
        <f aca="false">SUMIF(V47:AB48,"&gt;0")</f>
        <v>42.5</v>
      </c>
      <c r="V48" s="41" t="str">
        <f aca="false">IF((K48)&gt;0,((IF(AND(VALUE(MID(K48,6,1))=0,VALUE(LEFT(K48,1))),MID(K48,6,2)*60+(RIGHT(K48,2))+(24*60),MID(K48,6,2)*60+(RIGHT(K48,2)))-(LEFT(K48,2)*60+MID(K48,3,2)))/60),"")</f>
        <v/>
      </c>
      <c r="W48" s="41" t="str">
        <f aca="false">IF((M48)&gt;0,((IF(AND(VALUE(MID(M48,6,1))=0,VALUE(LEFT(M48,1))),MID(M48,6,2)*60+(RIGHT(M48,2))+(24*60),MID(M48,6,2)*60+(RIGHT(M48,2)))-(LEFT(M48,2)*60+MID(M48,3,2)))/60),"")</f>
        <v/>
      </c>
      <c r="X48" s="41" t="str">
        <f aca="false">IF((O48)&gt;0,((IF(AND(VALUE(MID(O48,6,1))=0,VALUE(LEFT(O48,1))),MID(O48,6,2)*60+(RIGHT(O48,2))+(24*60),MID(O48,6,2)*60+(RIGHT(O48,2)))-(LEFT(O48,2)*60+MID(O48,3,2)))/60),"")</f>
        <v/>
      </c>
      <c r="Y48" s="41" t="str">
        <f aca="false">IF((Q48)&gt;0,((IF(AND(VALUE(MID(Q48,6,1))=0,VALUE(LEFT(Q48,1))),MID(Q48,6,2)*60+(RIGHT(Q48,2))+(24*60),MID(Q48,6,2)*60+(RIGHT(Q48,2)))-(LEFT(Q48,2)*60+MID(Q48,3,2)))/60),"")</f>
        <v/>
      </c>
      <c r="Z48" s="41" t="str">
        <f aca="false">IF((S48)&gt;0,((IF(AND(VALUE(MID(S48,6,1))=0,VALUE(LEFT(S48,1))),MID(S48,6,2)*60+(RIGHT(S48,2))+(24*60),MID(S48,6,2)*60+(RIGHT(S48,2)))-(LEFT(S48,2)*60+MID(S48,3,2)))/60),"")</f>
        <v/>
      </c>
      <c r="AA48" s="41" t="str">
        <f aca="false">IF((G48)&gt;0,((IF(AND(VALUE(MID(G48,6,1))=0,VALUE(LEFT(G48,1))),MID(G48,6,2)*60+(RIGHT(G48,2))+(24*60),MID(G48,6,2)*60+(RIGHT(G48,2)))-(LEFT(G48,2)*60+MID(G48,3,2)))/60),"")</f>
        <v/>
      </c>
      <c r="AB48" s="41" t="str">
        <f aca="false">IF((I48)&gt;0,((IF(AND(VALUE(MID(I48,6,1))=0,VALUE(LEFT(I48,1))),MID(I48,6,2)*60+(RIGHT(I48,2))+(24*60),MID(I48,6,2)*60+(RIGHT(I48,2)))-(LEFT(I48,2)*60+MID(I48,3,2)))/60),"")</f>
        <v/>
      </c>
    </row>
    <row r="49" customFormat="false" ht="79.5" hidden="false" customHeight="true" outlineLevel="0" collapsed="false">
      <c r="A49" s="22"/>
      <c r="B49" s="23"/>
      <c r="C49" s="105" t="s">
        <v>27</v>
      </c>
      <c r="D49" s="25"/>
      <c r="E49" s="26"/>
      <c r="F49" s="27" t="n">
        <v>24</v>
      </c>
      <c r="G49" s="28" t="s">
        <v>40</v>
      </c>
      <c r="H49" s="29"/>
      <c r="I49" s="28" t="s">
        <v>17</v>
      </c>
      <c r="J49" s="29"/>
      <c r="K49" s="28" t="s">
        <v>17</v>
      </c>
      <c r="L49" s="29"/>
      <c r="M49" s="28" t="s">
        <v>38</v>
      </c>
      <c r="N49" s="29"/>
      <c r="O49" s="28" t="s">
        <v>38</v>
      </c>
      <c r="P49" s="29"/>
      <c r="Q49" s="28" t="s">
        <v>38</v>
      </c>
      <c r="R49" s="29"/>
      <c r="S49" s="28" t="s">
        <v>40</v>
      </c>
      <c r="T49" s="29"/>
      <c r="U49" s="30"/>
      <c r="V49" s="31" t="str">
        <f aca="false">IF(CODE(K49)&lt;65,(IF((K49)&gt;0,((IF(AND(VALUE(MID(K49,6,1))=0,VALUE(LEFT(K49,1))),MID(K49,6,2)*60+(RIGHT(K49,2))+(24*60),MID(K49,6,2)*60+(RIGHT(K49,2)))-(LEFT(K49,2)*60+MID(K49,3,2)))/60),"")),"")</f>
        <v/>
      </c>
      <c r="W49" s="31" t="n">
        <f aca="false">IF(CODE(M49)&lt;65,(IF((M49)&gt;0,((IF(AND(VALUE(MID(M49,6,1))=0,VALUE(LEFT(M49,1))),MID(M49,6,2)*60+(RIGHT(M49,2))+(24*60),MID(M49,6,2)*60+(RIGHT(M49,2)))-(LEFT(M49,2)*60+MID(M49,3,2)))/60),"")),"")</f>
        <v>8.5</v>
      </c>
      <c r="X49" s="31" t="n">
        <f aca="false">IF(CODE(O49)&lt;65,(IF((O49)&gt;0,((IF(AND(VALUE(MID(O49,6,1))=0,VALUE(LEFT(O49,1))),MID(O49,6,2)*60+(RIGHT(O49,2))+(24*60),MID(O49,6,2)*60+(RIGHT(O49,2)))-(LEFT(O49,2)*60+MID(O49,3,2)))/60),"")),"")</f>
        <v>8.5</v>
      </c>
      <c r="Y49" s="31" t="n">
        <f aca="false">IF(CODE(Q49)&lt;65,(IF((Q49)&gt;0,((IF(AND(VALUE(MID(Q49,6,1))=0,VALUE(LEFT(Q49,1))),MID(Q49,6,2)*60+(RIGHT(Q49,2))+(24*60),MID(Q49,6,2)*60+(RIGHT(Q49,2)))-(LEFT(Q49,2)*60+MID(Q49,3,2)))/60),"")),"")</f>
        <v>8.5</v>
      </c>
      <c r="Z49" s="31" t="n">
        <f aca="false">IF(CODE(S49)&lt;65,(IF((S49)&gt;0,((IF(AND(VALUE(MID(S49,6,1))=0,VALUE(LEFT(S49,1))),MID(S49,6,2)*60+(RIGHT(S49,2))+(24*60),MID(S49,6,2)*60+(RIGHT(S49,2)))-(LEFT(S49,2)*60+MID(S49,3,2)))/60),"")),"")</f>
        <v>8.5</v>
      </c>
      <c r="AA49" s="31" t="n">
        <f aca="false">IF(CODE(G49)&lt;65,(IF((G49)&gt;0,((IF(AND(VALUE(MID(G49,6,1))=0,VALUE(LEFT(G49,1))),MID(G49,6,2)*60+(RIGHT(G49,2))+(24*60),MID(G49,6,2)*60+(RIGHT(G49,2)))-(LEFT(G49,2)*60+MID(G49,3,2)))/60),"")),"")</f>
        <v>8.5</v>
      </c>
      <c r="AB49" s="31" t="str">
        <f aca="false">IF(CODE(I49)&lt;65,(IF((I49)&gt;0,((IF(AND(VALUE(MID(I49,6,1))=0,VALUE(LEFT(I49,1))),MID(I49,6,2)*60+(RIGHT(I49,2))+(24*60),MID(I49,6,2)*60+(RIGHT(I49,2)))-(LEFT(I49,2)*60+MID(I49,3,2)))/60),"")),"")</f>
        <v/>
      </c>
    </row>
    <row r="50" customFormat="false" ht="80.1" hidden="false" customHeight="true" outlineLevel="0" collapsed="false">
      <c r="A50" s="42"/>
      <c r="B50" s="33"/>
      <c r="C50" s="104"/>
      <c r="D50" s="35"/>
      <c r="E50" s="91"/>
      <c r="F50" s="37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40" t="n">
        <f aca="false">SUMIF(V49:AB50,"&gt;0")</f>
        <v>42.5</v>
      </c>
      <c r="V50" s="41" t="str">
        <f aca="false">IF((K50)&gt;0,((IF(AND(VALUE(MID(K50,6,1))=0,VALUE(LEFT(K50,1))),MID(K50,6,2)*60+(RIGHT(K50,2))+(24*60),MID(K50,6,2)*60+(RIGHT(K50,2)))-(LEFT(K50,2)*60+MID(K50,3,2)))/60),"")</f>
        <v/>
      </c>
      <c r="W50" s="41" t="str">
        <f aca="false">IF((M50)&gt;0,((IF(AND(VALUE(MID(M50,6,1))=0,VALUE(LEFT(M50,1))),MID(M50,6,2)*60+(RIGHT(M50,2))+(24*60),MID(M50,6,2)*60+(RIGHT(M50,2)))-(LEFT(M50,2)*60+MID(M50,3,2)))/60),"")</f>
        <v/>
      </c>
      <c r="X50" s="41" t="str">
        <f aca="false">IF((O50)&gt;0,((IF(AND(VALUE(MID(O50,6,1))=0,VALUE(LEFT(O50,1))),MID(O50,6,2)*60+(RIGHT(O50,2))+(24*60),MID(O50,6,2)*60+(RIGHT(O50,2)))-(LEFT(O50,2)*60+MID(O50,3,2)))/60),"")</f>
        <v/>
      </c>
      <c r="Y50" s="41" t="str">
        <f aca="false">IF((Q50)&gt;0,((IF(AND(VALUE(MID(Q50,6,1))=0,VALUE(LEFT(Q50,1))),MID(Q50,6,2)*60+(RIGHT(Q50,2))+(24*60),MID(Q50,6,2)*60+(RIGHT(Q50,2)))-(LEFT(Q50,2)*60+MID(Q50,3,2)))/60),"")</f>
        <v/>
      </c>
      <c r="Z50" s="41" t="str">
        <f aca="false">IF((S50)&gt;0,((IF(AND(VALUE(MID(S50,6,1))=0,VALUE(LEFT(S50,1))),MID(S50,6,2)*60+(RIGHT(S50,2))+(24*60),MID(S50,6,2)*60+(RIGHT(S50,2)))-(LEFT(S50,2)*60+MID(S50,3,2)))/60),"")</f>
        <v/>
      </c>
      <c r="AA50" s="41" t="str">
        <f aca="false">IF((G50)&gt;0,((IF(AND(VALUE(MID(G50,6,1))=0,VALUE(LEFT(G50,1))),MID(G50,6,2)*60+(RIGHT(G50,2))+(24*60),MID(G50,6,2)*60+(RIGHT(G50,2)))-(LEFT(G50,2)*60+MID(G50,3,2)))/60),"")</f>
        <v/>
      </c>
      <c r="AB50" s="41" t="str">
        <f aca="false">IF((I50)&gt;0,((IF(AND(VALUE(MID(I50,6,1))=0,VALUE(LEFT(I50,1))),MID(I50,6,2)*60+(RIGHT(I50,2))+(24*60),MID(I50,6,2)*60+(RIGHT(I50,2)))-(LEFT(I50,2)*60+MID(I50,3,2)))/60),"")</f>
        <v/>
      </c>
    </row>
    <row r="51" customFormat="false" ht="79.5" hidden="false" customHeight="true" outlineLevel="0" collapsed="false">
      <c r="A51" s="22"/>
      <c r="B51" s="23"/>
      <c r="C51" s="105" t="s">
        <v>27</v>
      </c>
      <c r="D51" s="25"/>
      <c r="E51" s="26"/>
      <c r="F51" s="27" t="n">
        <v>25</v>
      </c>
      <c r="G51" s="28" t="s">
        <v>17</v>
      </c>
      <c r="H51" s="29"/>
      <c r="I51" s="28" t="s">
        <v>40</v>
      </c>
      <c r="J51" s="29"/>
      <c r="K51" s="28" t="s">
        <v>40</v>
      </c>
      <c r="L51" s="29"/>
      <c r="M51" s="28" t="s">
        <v>40</v>
      </c>
      <c r="N51" s="29"/>
      <c r="O51" s="28" t="s">
        <v>40</v>
      </c>
      <c r="P51" s="29"/>
      <c r="Q51" s="28" t="s">
        <v>40</v>
      </c>
      <c r="R51" s="29"/>
      <c r="S51" s="28" t="s">
        <v>17</v>
      </c>
      <c r="T51" s="29"/>
      <c r="U51" s="30"/>
      <c r="V51" s="31" t="n">
        <f aca="false">IF(CODE(K51)&lt;65,(IF((K51)&gt;0,((IF(AND(VALUE(MID(K51,6,1))=0,VALUE(LEFT(K51,1))),MID(K51,6,2)*60+(RIGHT(K51,2))+(24*60),MID(K51,6,2)*60+(RIGHT(K51,2)))-(LEFT(K51,2)*60+MID(K51,3,2)))/60),"")),"")</f>
        <v>8.5</v>
      </c>
      <c r="W51" s="31" t="n">
        <f aca="false">IF(CODE(M51)&lt;65,(IF((M51)&gt;0,((IF(AND(VALUE(MID(M51,6,1))=0,VALUE(LEFT(M51,1))),MID(M51,6,2)*60+(RIGHT(M51,2))+(24*60),MID(M51,6,2)*60+(RIGHT(M51,2)))-(LEFT(M51,2)*60+MID(M51,3,2)))/60),"")),"")</f>
        <v>8.5</v>
      </c>
      <c r="X51" s="31" t="n">
        <f aca="false">IF(CODE(O51)&lt;65,(IF((O51)&gt;0,((IF(AND(VALUE(MID(O51,6,1))=0,VALUE(LEFT(O51,1))),MID(O51,6,2)*60+(RIGHT(O51,2))+(24*60),MID(O51,6,2)*60+(RIGHT(O51,2)))-(LEFT(O51,2)*60+MID(O51,3,2)))/60),"")),"")</f>
        <v>8.5</v>
      </c>
      <c r="Y51" s="31" t="n">
        <f aca="false">IF(CODE(Q51)&lt;65,(IF((Q51)&gt;0,((IF(AND(VALUE(MID(Q51,6,1))=0,VALUE(LEFT(Q51,1))),MID(Q51,6,2)*60+(RIGHT(Q51,2))+(24*60),MID(Q51,6,2)*60+(RIGHT(Q51,2)))-(LEFT(Q51,2)*60+MID(Q51,3,2)))/60),"")),"")</f>
        <v>8.5</v>
      </c>
      <c r="Z51" s="31" t="str">
        <f aca="false">IF(CODE(S51)&lt;65,(IF((S51)&gt;0,((IF(AND(VALUE(MID(S51,6,1))=0,VALUE(LEFT(S51,1))),MID(S51,6,2)*60+(RIGHT(S51,2))+(24*60),MID(S51,6,2)*60+(RIGHT(S51,2)))-(LEFT(S51,2)*60+MID(S51,3,2)))/60),"")),"")</f>
        <v/>
      </c>
      <c r="AA51" s="31" t="str">
        <f aca="false">IF(CODE(G51)&lt;65,(IF((G51)&gt;0,((IF(AND(VALUE(MID(G51,6,1))=0,VALUE(LEFT(G51,1))),MID(G51,6,2)*60+(RIGHT(G51,2))+(24*60),MID(G51,6,2)*60+(RIGHT(G51,2)))-(LEFT(G51,2)*60+MID(G51,3,2)))/60),"")),"")</f>
        <v/>
      </c>
      <c r="AB51" s="31" t="n">
        <f aca="false">IF(CODE(I51)&lt;65,(IF((I51)&gt;0,((IF(AND(VALUE(MID(I51,6,1))=0,VALUE(LEFT(I51,1))),MID(I51,6,2)*60+(RIGHT(I51,2))+(24*60),MID(I51,6,2)*60+(RIGHT(I51,2)))-(LEFT(I51,2)*60+MID(I51,3,2)))/60),"")),"")</f>
        <v>8.5</v>
      </c>
    </row>
    <row r="52" customFormat="false" ht="80.1" hidden="false" customHeight="true" outlineLevel="0" collapsed="false">
      <c r="A52" s="42"/>
      <c r="B52" s="33"/>
      <c r="C52" s="104"/>
      <c r="D52" s="35"/>
      <c r="E52" s="91"/>
      <c r="F52" s="37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40" t="n">
        <f aca="false">SUMIF(V51:AB52,"&gt;0")</f>
        <v>42.5</v>
      </c>
      <c r="V52" s="41" t="str">
        <f aca="false">IF((K52)&gt;0,((IF(AND(VALUE(MID(K52,6,1))=0,VALUE(LEFT(K52,1))),MID(K52,6,2)*60+(RIGHT(K52,2))+(24*60),MID(K52,6,2)*60+(RIGHT(K52,2)))-(LEFT(K52,2)*60+MID(K52,3,2)))/60),"")</f>
        <v/>
      </c>
      <c r="W52" s="41" t="str">
        <f aca="false">IF((M52)&gt;0,((IF(AND(VALUE(MID(M52,6,1))=0,VALUE(LEFT(M52,1))),MID(M52,6,2)*60+(RIGHT(M52,2))+(24*60),MID(M52,6,2)*60+(RIGHT(M52,2)))-(LEFT(M52,2)*60+MID(M52,3,2)))/60),"")</f>
        <v/>
      </c>
      <c r="X52" s="41" t="str">
        <f aca="false">IF((O52)&gt;0,((IF(AND(VALUE(MID(O52,6,1))=0,VALUE(LEFT(O52,1))),MID(O52,6,2)*60+(RIGHT(O52,2))+(24*60),MID(O52,6,2)*60+(RIGHT(O52,2)))-(LEFT(O52,2)*60+MID(O52,3,2)))/60),"")</f>
        <v/>
      </c>
      <c r="Y52" s="41" t="str">
        <f aca="false">IF((Q52)&gt;0,((IF(AND(VALUE(MID(Q52,6,1))=0,VALUE(LEFT(Q52,1))),MID(Q52,6,2)*60+(RIGHT(Q52,2))+(24*60),MID(Q52,6,2)*60+(RIGHT(Q52,2)))-(LEFT(Q52,2)*60+MID(Q52,3,2)))/60),"")</f>
        <v/>
      </c>
      <c r="Z52" s="41" t="str">
        <f aca="false">IF((S52)&gt;0,((IF(AND(VALUE(MID(S52,6,1))=0,VALUE(LEFT(S52,1))),MID(S52,6,2)*60+(RIGHT(S52,2))+(24*60),MID(S52,6,2)*60+(RIGHT(S52,2)))-(LEFT(S52,2)*60+MID(S52,3,2)))/60),"")</f>
        <v/>
      </c>
      <c r="AA52" s="41" t="str">
        <f aca="false">IF((G52)&gt;0,((IF(AND(VALUE(MID(G52,6,1))=0,VALUE(LEFT(G52,1))),MID(G52,6,2)*60+(RIGHT(G52,2))+(24*60),MID(G52,6,2)*60+(RIGHT(G52,2)))-(LEFT(G52,2)*60+MID(G52,3,2)))/60),"")</f>
        <v/>
      </c>
      <c r="AB52" s="41" t="str">
        <f aca="false">IF((I52)&gt;0,((IF(AND(VALUE(MID(I52,6,1))=0,VALUE(LEFT(I52,1))),MID(I52,6,2)*60+(RIGHT(I52,2))+(24*60),MID(I52,6,2)*60+(RIGHT(I52,2)))-(LEFT(I52,2)*60+MID(I52,3,2)))/60),"")</f>
        <v/>
      </c>
    </row>
    <row r="53" customFormat="false" ht="79.5" hidden="false" customHeight="true" outlineLevel="0" collapsed="false">
      <c r="A53" s="22"/>
      <c r="B53" s="23"/>
      <c r="C53" s="106" t="s">
        <v>41</v>
      </c>
      <c r="D53" s="25"/>
      <c r="E53" s="26"/>
      <c r="F53" s="27" t="n">
        <v>26</v>
      </c>
      <c r="G53" s="28" t="s">
        <v>42</v>
      </c>
      <c r="H53" s="29" t="s">
        <v>28</v>
      </c>
      <c r="I53" s="28" t="s">
        <v>17</v>
      </c>
      <c r="J53" s="29"/>
      <c r="K53" s="28" t="s">
        <v>17</v>
      </c>
      <c r="L53" s="29"/>
      <c r="M53" s="28" t="s">
        <v>17</v>
      </c>
      <c r="N53" s="29"/>
      <c r="O53" s="28" t="s">
        <v>42</v>
      </c>
      <c r="P53" s="29" t="s">
        <v>28</v>
      </c>
      <c r="Q53" s="28" t="s">
        <v>42</v>
      </c>
      <c r="R53" s="29" t="s">
        <v>28</v>
      </c>
      <c r="S53" s="28" t="s">
        <v>42</v>
      </c>
      <c r="T53" s="29" t="s">
        <v>28</v>
      </c>
      <c r="U53" s="30"/>
      <c r="V53" s="31" t="str">
        <f aca="false">IF(CODE(K53)&lt;65,(IF((K53)&gt;0,((IF(AND(VALUE(MID(K53,6,1))=0,VALUE(LEFT(K53,1))),MID(K53,6,2)*60+(RIGHT(K53,2))+(24*60),MID(K53,6,2)*60+(RIGHT(K53,2)))-(LEFT(K53,2)*60+MID(K53,3,2)))/60),"")),"")</f>
        <v/>
      </c>
      <c r="W53" s="31" t="str">
        <f aca="false">IF(CODE(M53)&lt;65,(IF((M53)&gt;0,((IF(AND(VALUE(MID(M53,6,1))=0,VALUE(LEFT(M53,1))),MID(M53,6,2)*60+(RIGHT(M53,2))+(24*60),MID(M53,6,2)*60+(RIGHT(M53,2)))-(LEFT(M53,2)*60+MID(M53,3,2)))/60),"")),"")</f>
        <v/>
      </c>
      <c r="X53" s="31" t="n">
        <f aca="false">IF(CODE(O53)&lt;65,(IF((O53)&gt;0,((IF(AND(VALUE(MID(O53,6,1))=0,VALUE(LEFT(O53,1))),MID(O53,6,2)*60+(RIGHT(O53,2))+(24*60),MID(O53,6,2)*60+(RIGHT(O53,2)))-(LEFT(O53,2)*60+MID(O53,3,2)))/60),"")),"")</f>
        <v>10.5</v>
      </c>
      <c r="Y53" s="31" t="n">
        <f aca="false">IF(CODE(Q53)&lt;65,(IF((Q53)&gt;0,((IF(AND(VALUE(MID(Q53,6,1))=0,VALUE(LEFT(Q53,1))),MID(Q53,6,2)*60+(RIGHT(Q53,2))+(24*60),MID(Q53,6,2)*60+(RIGHT(Q53,2)))-(LEFT(Q53,2)*60+MID(Q53,3,2)))/60),"")),"")</f>
        <v>10.5</v>
      </c>
      <c r="Z53" s="31" t="n">
        <f aca="false">IF(CODE(S53)&lt;65,(IF((S53)&gt;0,((IF(AND(VALUE(MID(S53,6,1))=0,VALUE(LEFT(S53,1))),MID(S53,6,2)*60+(RIGHT(S53,2))+(24*60),MID(S53,6,2)*60+(RIGHT(S53,2)))-(LEFT(S53,2)*60+MID(S53,3,2)))/60),"")),"")</f>
        <v>10.5</v>
      </c>
      <c r="AA53" s="31" t="n">
        <f aca="false">IF(CODE(G53)&lt;65,(IF((G53)&gt;0,((IF(AND(VALUE(MID(G53,6,1))=0,VALUE(LEFT(G53,1))),MID(G53,6,2)*60+(RIGHT(G53,2))+(24*60),MID(G53,6,2)*60+(RIGHT(G53,2)))-(LEFT(G53,2)*60+MID(G53,3,2)))/60),"")),"")</f>
        <v>10.5</v>
      </c>
      <c r="AB53" s="31" t="str">
        <f aca="false">IF(CODE(I53)&lt;65,(IF((I53)&gt;0,((IF(AND(VALUE(MID(I53,6,1))=0,VALUE(LEFT(I53,1))),MID(I53,6,2)*60+(RIGHT(I53,2))+(24*60),MID(I53,6,2)*60+(RIGHT(I53,2)))-(LEFT(I53,2)*60+MID(I53,3,2)))/60),"")),"")</f>
        <v/>
      </c>
    </row>
    <row r="54" customFormat="false" ht="80.1" hidden="false" customHeight="true" outlineLevel="0" collapsed="false">
      <c r="A54" s="42"/>
      <c r="B54" s="33"/>
      <c r="C54" s="107" t="s">
        <v>33</v>
      </c>
      <c r="D54" s="35"/>
      <c r="E54" s="91"/>
      <c r="F54" s="37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40" t="n">
        <f aca="false">SUMIF(V53:AB54,"&gt;0")</f>
        <v>42</v>
      </c>
      <c r="V54" s="41" t="str">
        <f aca="false">IF((K54)&gt;0,((IF(AND(VALUE(MID(K54,6,1))=0,VALUE(LEFT(K54,1))),MID(K54,6,2)*60+(RIGHT(K54,2))+(24*60),MID(K54,6,2)*60+(RIGHT(K54,2)))-(LEFT(K54,2)*60+MID(K54,3,2)))/60),"")</f>
        <v/>
      </c>
      <c r="W54" s="41" t="str">
        <f aca="false">IF((M54)&gt;0,((IF(AND(VALUE(MID(M54,6,1))=0,VALUE(LEFT(M54,1))),MID(M54,6,2)*60+(RIGHT(M54,2))+(24*60),MID(M54,6,2)*60+(RIGHT(M54,2)))-(LEFT(M54,2)*60+MID(M54,3,2)))/60),"")</f>
        <v/>
      </c>
      <c r="X54" s="41" t="str">
        <f aca="false">IF((O54)&gt;0,((IF(AND(VALUE(MID(O54,6,1))=0,VALUE(LEFT(O54,1))),MID(O54,6,2)*60+(RIGHT(O54,2))+(24*60),MID(O54,6,2)*60+(RIGHT(O54,2)))-(LEFT(O54,2)*60+MID(O54,3,2)))/60),"")</f>
        <v/>
      </c>
      <c r="Y54" s="41" t="str">
        <f aca="false">IF((Q54)&gt;0,((IF(AND(VALUE(MID(Q54,6,1))=0,VALUE(LEFT(Q54,1))),MID(Q54,6,2)*60+(RIGHT(Q54,2))+(24*60),MID(Q54,6,2)*60+(RIGHT(Q54,2)))-(LEFT(Q54,2)*60+MID(Q54,3,2)))/60),"")</f>
        <v/>
      </c>
      <c r="Z54" s="41" t="str">
        <f aca="false">IF((S54)&gt;0,((IF(AND(VALUE(MID(S54,6,1))=0,VALUE(LEFT(S54,1))),MID(S54,6,2)*60+(RIGHT(S54,2))+(24*60),MID(S54,6,2)*60+(RIGHT(S54,2)))-(LEFT(S54,2)*60+MID(S54,3,2)))/60),"")</f>
        <v/>
      </c>
      <c r="AA54" s="41" t="str">
        <f aca="false">IF((G54)&gt;0,((IF(AND(VALUE(MID(G54,6,1))=0,VALUE(LEFT(G54,1))),MID(G54,6,2)*60+(RIGHT(G54,2))+(24*60),MID(G54,6,2)*60+(RIGHT(G54,2)))-(LEFT(G54,2)*60+MID(G54,3,2)))/60),"")</f>
        <v/>
      </c>
      <c r="AB54" s="41" t="str">
        <f aca="false">IF((I54)&gt;0,((IF(AND(VALUE(MID(I54,6,1))=0,VALUE(LEFT(I54,1))),MID(I54,6,2)*60+(RIGHT(I54,2))+(24*60),MID(I54,6,2)*60+(RIGHT(I54,2)))-(LEFT(I54,2)*60+MID(I54,3,2)))/60),"")</f>
        <v/>
      </c>
    </row>
    <row r="55" customFormat="false" ht="80.1" hidden="false" customHeight="true" outlineLevel="0" collapsed="false">
      <c r="A55" s="22"/>
      <c r="B55" s="23"/>
      <c r="C55" s="98"/>
      <c r="D55" s="25"/>
      <c r="E55" s="26"/>
      <c r="F55" s="27" t="n">
        <v>27</v>
      </c>
      <c r="G55" s="28" t="s">
        <v>42</v>
      </c>
      <c r="H55" s="29"/>
      <c r="I55" s="28" t="s">
        <v>17</v>
      </c>
      <c r="J55" s="29"/>
      <c r="K55" s="28" t="s">
        <v>17</v>
      </c>
      <c r="L55" s="29"/>
      <c r="M55" s="28" t="s">
        <v>17</v>
      </c>
      <c r="N55" s="29"/>
      <c r="O55" s="28" t="s">
        <v>42</v>
      </c>
      <c r="P55" s="29"/>
      <c r="Q55" s="28" t="s">
        <v>42</v>
      </c>
      <c r="R55" s="29"/>
      <c r="S55" s="28" t="s">
        <v>42</v>
      </c>
      <c r="T55" s="29"/>
      <c r="U55" s="30"/>
      <c r="V55" s="31" t="str">
        <f aca="false">IF(CODE(K55)&lt;65,(IF((K55)&gt;0,((IF(AND(VALUE(MID(K55,6,1))=0,VALUE(LEFT(K55,1))),MID(K55,6,2)*60+(RIGHT(K55,2))+(24*60),MID(K55,6,2)*60+(RIGHT(K55,2)))-(LEFT(K55,2)*60+MID(K55,3,2)))/60),"")),"")</f>
        <v/>
      </c>
      <c r="W55" s="31" t="str">
        <f aca="false">IF(CODE(M55)&lt;65,(IF((M55)&gt;0,((IF(AND(VALUE(MID(M55,6,1))=0,VALUE(LEFT(M55,1))),MID(M55,6,2)*60+(RIGHT(M55,2))+(24*60),MID(M55,6,2)*60+(RIGHT(M55,2)))-(LEFT(M55,2)*60+MID(M55,3,2)))/60),"")),"")</f>
        <v/>
      </c>
      <c r="X55" s="31" t="n">
        <f aca="false">IF(CODE(O55)&lt;65,(IF((O55)&gt;0,((IF(AND(VALUE(MID(O55,6,1))=0,VALUE(LEFT(O55,1))),MID(O55,6,2)*60+(RIGHT(O55,2))+(24*60),MID(O55,6,2)*60+(RIGHT(O55,2)))-(LEFT(O55,2)*60+MID(O55,3,2)))/60),"")),"")</f>
        <v>10.5</v>
      </c>
      <c r="Y55" s="31" t="n">
        <f aca="false">IF(CODE(Q55)&lt;65,(IF((Q55)&gt;0,((IF(AND(VALUE(MID(Q55,6,1))=0,VALUE(LEFT(Q55,1))),MID(Q55,6,2)*60+(RIGHT(Q55,2))+(24*60),MID(Q55,6,2)*60+(RIGHT(Q55,2)))-(LEFT(Q55,2)*60+MID(Q55,3,2)))/60),"")),"")</f>
        <v>10.5</v>
      </c>
      <c r="Z55" s="31" t="n">
        <f aca="false">IF(CODE(S55)&lt;65,(IF((S55)&gt;0,((IF(AND(VALUE(MID(S55,6,1))=0,VALUE(LEFT(S55,1))),MID(S55,6,2)*60+(RIGHT(S55,2))+(24*60),MID(S55,6,2)*60+(RIGHT(S55,2)))-(LEFT(S55,2)*60+MID(S55,3,2)))/60),"")),"")</f>
        <v>10.5</v>
      </c>
      <c r="AA55" s="31" t="n">
        <f aca="false">IF(CODE(G55)&lt;65,(IF((G55)&gt;0,((IF(AND(VALUE(MID(G55,6,1))=0,VALUE(LEFT(G55,1))),MID(G55,6,2)*60+(RIGHT(G55,2))+(24*60),MID(G55,6,2)*60+(RIGHT(G55,2)))-(LEFT(G55,2)*60+MID(G55,3,2)))/60),"")),"")</f>
        <v>10.5</v>
      </c>
      <c r="AB55" s="31" t="str">
        <f aca="false">IF(CODE(I55)&lt;65,(IF((I55)&gt;0,((IF(AND(VALUE(MID(I55,6,1))=0,VALUE(LEFT(I55,1))),MID(I55,6,2)*60+(RIGHT(I55,2))+(24*60),MID(I55,6,2)*60+(RIGHT(I55,2)))-(LEFT(I55,2)*60+MID(I55,3,2)))/60),"")),"")</f>
        <v/>
      </c>
    </row>
    <row r="56" customFormat="false" ht="80.1" hidden="false" customHeight="true" outlineLevel="0" collapsed="false">
      <c r="A56" s="42"/>
      <c r="B56" s="108"/>
      <c r="C56" s="36" t="s">
        <v>33</v>
      </c>
      <c r="D56" s="35"/>
      <c r="E56" s="91"/>
      <c r="F56" s="37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40" t="n">
        <f aca="false">SUMIF(V55:AB56,"&gt;0")</f>
        <v>42</v>
      </c>
      <c r="V56" s="41" t="str">
        <f aca="false">IF((K56)&gt;0,((IF(AND(VALUE(MID(K56,6,1))=0,VALUE(LEFT(K56,1))),MID(K56,6,2)*60+(RIGHT(K56,2))+(24*60),MID(K56,6,2)*60+(RIGHT(K56,2)))-(LEFT(K56,2)*60+MID(K56,3,2)))/60),"")</f>
        <v/>
      </c>
      <c r="W56" s="41" t="str">
        <f aca="false">IF((M56)&gt;0,((IF(AND(VALUE(MID(M56,6,1))=0,VALUE(LEFT(M56,1))),MID(M56,6,2)*60+(RIGHT(M56,2))+(24*60),MID(M56,6,2)*60+(RIGHT(M56,2)))-(LEFT(M56,2)*60+MID(M56,3,2)))/60),"")</f>
        <v/>
      </c>
      <c r="X56" s="41" t="str">
        <f aca="false">IF((O56)&gt;0,((IF(AND(VALUE(MID(O56,6,1))=0,VALUE(LEFT(O56,1))),MID(O56,6,2)*60+(RIGHT(O56,2))+(24*60),MID(O56,6,2)*60+(RIGHT(O56,2)))-(LEFT(O56,2)*60+MID(O56,3,2)))/60),"")</f>
        <v/>
      </c>
      <c r="Y56" s="41" t="str">
        <f aca="false">IF((Q56)&gt;0,((IF(AND(VALUE(MID(Q56,6,1))=0,VALUE(LEFT(Q56,1))),MID(Q56,6,2)*60+(RIGHT(Q56,2))+(24*60),MID(Q56,6,2)*60+(RIGHT(Q56,2)))-(LEFT(Q56,2)*60+MID(Q56,3,2)))/60),"")</f>
        <v/>
      </c>
      <c r="Z56" s="41" t="str">
        <f aca="false">IF((S56)&gt;0,((IF(AND(VALUE(MID(S56,6,1))=0,VALUE(LEFT(S56,1))),MID(S56,6,2)*60+(RIGHT(S56,2))+(24*60),MID(S56,6,2)*60+(RIGHT(S56,2)))-(LEFT(S56,2)*60+MID(S56,3,2)))/60),"")</f>
        <v/>
      </c>
      <c r="AA56" s="41" t="str">
        <f aca="false">IF((G56)&gt;0,((IF(AND(VALUE(MID(G56,6,1))=0,VALUE(LEFT(G56,1))),MID(G56,6,2)*60+(RIGHT(G56,2))+(24*60),MID(G56,6,2)*60+(RIGHT(G56,2)))-(LEFT(G56,2)*60+MID(G56,3,2)))/60),"")</f>
        <v/>
      </c>
      <c r="AB56" s="41" t="str">
        <f aca="false">IF((I56)&gt;0,((IF(AND(VALUE(MID(I56,6,1))=0,VALUE(LEFT(I56,1))),MID(I56,6,2)*60+(RIGHT(I56,2))+(24*60),MID(I56,6,2)*60+(RIGHT(I56,2)))-(LEFT(I56,2)*60+MID(I56,3,2)))/60),"")</f>
        <v/>
      </c>
    </row>
    <row r="57" customFormat="false" ht="80.1" hidden="false" customHeight="true" outlineLevel="0" collapsed="false">
      <c r="A57" s="22"/>
      <c r="B57" s="23"/>
      <c r="C57" s="98"/>
      <c r="D57" s="25"/>
      <c r="E57" s="26"/>
      <c r="F57" s="27" t="n">
        <v>28</v>
      </c>
      <c r="G57" s="28" t="s">
        <v>42</v>
      </c>
      <c r="H57" s="29"/>
      <c r="I57" s="28" t="s">
        <v>17</v>
      </c>
      <c r="J57" s="29"/>
      <c r="K57" s="28" t="s">
        <v>17</v>
      </c>
      <c r="L57" s="29"/>
      <c r="M57" s="28" t="s">
        <v>17</v>
      </c>
      <c r="N57" s="29"/>
      <c r="O57" s="28" t="s">
        <v>42</v>
      </c>
      <c r="P57" s="29"/>
      <c r="Q57" s="28" t="s">
        <v>42</v>
      </c>
      <c r="R57" s="29"/>
      <c r="S57" s="28" t="s">
        <v>42</v>
      </c>
      <c r="T57" s="29"/>
      <c r="U57" s="30"/>
      <c r="V57" s="31" t="str">
        <f aca="false">IF(CODE(K57)&lt;65,(IF((K57)&gt;0,((IF(AND(VALUE(MID(K57,6,1))=0,VALUE(LEFT(K57,1))),MID(K57,6,2)*60+(RIGHT(K57,2))+(24*60),MID(K57,6,2)*60+(RIGHT(K57,2)))-(LEFT(K57,2)*60+MID(K57,3,2)))/60),"")),"")</f>
        <v/>
      </c>
      <c r="W57" s="31" t="str">
        <f aca="false">IF(CODE(M57)&lt;65,(IF((M57)&gt;0,((IF(AND(VALUE(MID(M57,6,1))=0,VALUE(LEFT(M57,1))),MID(M57,6,2)*60+(RIGHT(M57,2))+(24*60),MID(M57,6,2)*60+(RIGHT(M57,2)))-(LEFT(M57,2)*60+MID(M57,3,2)))/60),"")),"")</f>
        <v/>
      </c>
      <c r="X57" s="31" t="n">
        <f aca="false">IF(CODE(O57)&lt;65,(IF((O57)&gt;0,((IF(AND(VALUE(MID(O57,6,1))=0,VALUE(LEFT(O57,1))),MID(O57,6,2)*60+(RIGHT(O57,2))+(24*60),MID(O57,6,2)*60+(RIGHT(O57,2)))-(LEFT(O57,2)*60+MID(O57,3,2)))/60),"")),"")</f>
        <v>10.5</v>
      </c>
      <c r="Y57" s="31" t="n">
        <f aca="false">IF(CODE(Q57)&lt;65,(IF((Q57)&gt;0,((IF(AND(VALUE(MID(Q57,6,1))=0,VALUE(LEFT(Q57,1))),MID(Q57,6,2)*60+(RIGHT(Q57,2))+(24*60),MID(Q57,6,2)*60+(RIGHT(Q57,2)))-(LEFT(Q57,2)*60+MID(Q57,3,2)))/60),"")),"")</f>
        <v>10.5</v>
      </c>
      <c r="Z57" s="31" t="n">
        <f aca="false">IF(CODE(S57)&lt;65,(IF((S57)&gt;0,((IF(AND(VALUE(MID(S57,6,1))=0,VALUE(LEFT(S57,1))),MID(S57,6,2)*60+(RIGHT(S57,2))+(24*60),MID(S57,6,2)*60+(RIGHT(S57,2)))-(LEFT(S57,2)*60+MID(S57,3,2)))/60),"")),"")</f>
        <v>10.5</v>
      </c>
      <c r="AA57" s="31" t="n">
        <f aca="false">IF(CODE(G57)&lt;65,(IF((G57)&gt;0,((IF(AND(VALUE(MID(G57,6,1))=0,VALUE(LEFT(G57,1))),MID(G57,6,2)*60+(RIGHT(G57,2))+(24*60),MID(G57,6,2)*60+(RIGHT(G57,2)))-(LEFT(G57,2)*60+MID(G57,3,2)))/60),"")),"")</f>
        <v>10.5</v>
      </c>
      <c r="AB57" s="31" t="str">
        <f aca="false">IF(CODE(I57)&lt;65,(IF((I57)&gt;0,((IF(AND(VALUE(MID(I57,6,1))=0,VALUE(LEFT(I57,1))),MID(I57,6,2)*60+(RIGHT(I57,2))+(24*60),MID(I57,6,2)*60+(RIGHT(I57,2)))-(LEFT(I57,2)*60+MID(I57,3,2)))/60),"")),"")</f>
        <v/>
      </c>
    </row>
    <row r="58" customFormat="false" ht="80.1" hidden="false" customHeight="true" outlineLevel="0" collapsed="false">
      <c r="A58" s="42"/>
      <c r="B58" s="108"/>
      <c r="C58" s="36" t="s">
        <v>33</v>
      </c>
      <c r="D58" s="35"/>
      <c r="E58" s="91"/>
      <c r="F58" s="37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40" t="n">
        <f aca="false">SUMIF(V57:AB58,"&gt;0")</f>
        <v>42</v>
      </c>
      <c r="V58" s="41" t="str">
        <f aca="false">IF((K58)&gt;0,((IF(AND(VALUE(MID(K58,6,1))=0,VALUE(LEFT(K58,1))),MID(K58,6,2)*60+(RIGHT(K58,2))+(24*60),MID(K58,6,2)*60+(RIGHT(K58,2)))-(LEFT(K58,2)*60+MID(K58,3,2)))/60),"")</f>
        <v/>
      </c>
      <c r="W58" s="41" t="str">
        <f aca="false">IF((M58)&gt;0,((IF(AND(VALUE(MID(M58,6,1))=0,VALUE(LEFT(M58,1))),MID(M58,6,2)*60+(RIGHT(M58,2))+(24*60),MID(M58,6,2)*60+(RIGHT(M58,2)))-(LEFT(M58,2)*60+MID(M58,3,2)))/60),"")</f>
        <v/>
      </c>
      <c r="X58" s="41" t="str">
        <f aca="false">IF((O58)&gt;0,((IF(AND(VALUE(MID(O58,6,1))=0,VALUE(LEFT(O58,1))),MID(O58,6,2)*60+(RIGHT(O58,2))+(24*60),MID(O58,6,2)*60+(RIGHT(O58,2)))-(LEFT(O58,2)*60+MID(O58,3,2)))/60),"")</f>
        <v/>
      </c>
      <c r="Y58" s="41" t="str">
        <f aca="false">IF((Q58)&gt;0,((IF(AND(VALUE(MID(Q58,6,1))=0,VALUE(LEFT(Q58,1))),MID(Q58,6,2)*60+(RIGHT(Q58,2))+(24*60),MID(Q58,6,2)*60+(RIGHT(Q58,2)))-(LEFT(Q58,2)*60+MID(Q58,3,2)))/60),"")</f>
        <v/>
      </c>
      <c r="Z58" s="41" t="str">
        <f aca="false">IF((S58)&gt;0,((IF(AND(VALUE(MID(S58,6,1))=0,VALUE(LEFT(S58,1))),MID(S58,6,2)*60+(RIGHT(S58,2))+(24*60),MID(S58,6,2)*60+(RIGHT(S58,2)))-(LEFT(S58,2)*60+MID(S58,3,2)))/60),"")</f>
        <v/>
      </c>
      <c r="AA58" s="41" t="str">
        <f aca="false">IF((G58)&gt;0,((IF(AND(VALUE(MID(G58,6,1))=0,VALUE(LEFT(G58,1))),MID(G58,6,2)*60+(RIGHT(G58,2))+(24*60),MID(G58,6,2)*60+(RIGHT(G58,2)))-(LEFT(G58,2)*60+MID(G58,3,2)))/60),"")</f>
        <v/>
      </c>
      <c r="AB58" s="41" t="str">
        <f aca="false">IF((I58)&gt;0,((IF(AND(VALUE(MID(I58,6,1))=0,VALUE(LEFT(I58,1))),MID(I58,6,2)*60+(RIGHT(I58,2))+(24*60),MID(I58,6,2)*60+(RIGHT(I58,2)))-(LEFT(I58,2)*60+MID(I58,3,2)))/60),"")</f>
        <v/>
      </c>
    </row>
    <row r="59" customFormat="false" ht="80.1" hidden="false" customHeight="true" outlineLevel="0" collapsed="false">
      <c r="A59" s="22"/>
      <c r="B59" s="23"/>
      <c r="C59" s="98"/>
      <c r="D59" s="25"/>
      <c r="E59" s="26"/>
      <c r="F59" s="27" t="n">
        <v>29</v>
      </c>
      <c r="G59" s="28" t="s">
        <v>42</v>
      </c>
      <c r="H59" s="29"/>
      <c r="I59" s="28" t="s">
        <v>17</v>
      </c>
      <c r="J59" s="29"/>
      <c r="K59" s="28" t="s">
        <v>17</v>
      </c>
      <c r="L59" s="29"/>
      <c r="M59" s="28" t="s">
        <v>17</v>
      </c>
      <c r="N59" s="29"/>
      <c r="O59" s="28" t="s">
        <v>42</v>
      </c>
      <c r="P59" s="29"/>
      <c r="Q59" s="28" t="s">
        <v>42</v>
      </c>
      <c r="R59" s="29"/>
      <c r="S59" s="28" t="s">
        <v>42</v>
      </c>
      <c r="T59" s="29"/>
      <c r="U59" s="30"/>
      <c r="V59" s="31" t="str">
        <f aca="false">IF(CODE(K59)&lt;65,(IF((K59)&gt;0,((IF(AND(VALUE(MID(K59,6,1))=0,VALUE(LEFT(K59,1))),MID(K59,6,2)*60+(RIGHT(K59,2))+(24*60),MID(K59,6,2)*60+(RIGHT(K59,2)))-(LEFT(K59,2)*60+MID(K59,3,2)))/60),"")),"")</f>
        <v/>
      </c>
      <c r="W59" s="31" t="str">
        <f aca="false">IF(CODE(M59)&lt;65,(IF((M59)&gt;0,((IF(AND(VALUE(MID(M59,6,1))=0,VALUE(LEFT(M59,1))),MID(M59,6,2)*60+(RIGHT(M59,2))+(24*60),MID(M59,6,2)*60+(RIGHT(M59,2)))-(LEFT(M59,2)*60+MID(M59,3,2)))/60),"")),"")</f>
        <v/>
      </c>
      <c r="X59" s="31" t="n">
        <f aca="false">IF(CODE(O59)&lt;65,(IF((O59)&gt;0,((IF(AND(VALUE(MID(O59,6,1))=0,VALUE(LEFT(O59,1))),MID(O59,6,2)*60+(RIGHT(O59,2))+(24*60),MID(O59,6,2)*60+(RIGHT(O59,2)))-(LEFT(O59,2)*60+MID(O59,3,2)))/60),"")),"")</f>
        <v>10.5</v>
      </c>
      <c r="Y59" s="31" t="n">
        <f aca="false">IF(CODE(Q59)&lt;65,(IF((Q59)&gt;0,((IF(AND(VALUE(MID(Q59,6,1))=0,VALUE(LEFT(Q59,1))),MID(Q59,6,2)*60+(RIGHT(Q59,2))+(24*60),MID(Q59,6,2)*60+(RIGHT(Q59,2)))-(LEFT(Q59,2)*60+MID(Q59,3,2)))/60),"")),"")</f>
        <v>10.5</v>
      </c>
      <c r="Z59" s="31" t="n">
        <f aca="false">IF(CODE(S59)&lt;65,(IF((S59)&gt;0,((IF(AND(VALUE(MID(S59,6,1))=0,VALUE(LEFT(S59,1))),MID(S59,6,2)*60+(RIGHT(S59,2))+(24*60),MID(S59,6,2)*60+(RIGHT(S59,2)))-(LEFT(S59,2)*60+MID(S59,3,2)))/60),"")),"")</f>
        <v>10.5</v>
      </c>
      <c r="AA59" s="31" t="n">
        <f aca="false">IF(CODE(G59)&lt;65,(IF((G59)&gt;0,((IF(AND(VALUE(MID(G59,6,1))=0,VALUE(LEFT(G59,1))),MID(G59,6,2)*60+(RIGHT(G59,2))+(24*60),MID(G59,6,2)*60+(RIGHT(G59,2)))-(LEFT(G59,2)*60+MID(G59,3,2)))/60),"")),"")</f>
        <v>10.5</v>
      </c>
      <c r="AB59" s="31" t="str">
        <f aca="false">IF(CODE(I59)&lt;65,(IF((I59)&gt;0,((IF(AND(VALUE(MID(I59,6,1))=0,VALUE(LEFT(I59,1))),MID(I59,6,2)*60+(RIGHT(I59,2))+(24*60),MID(I59,6,2)*60+(RIGHT(I59,2)))-(LEFT(I59,2)*60+MID(I59,3,2)))/60),"")),"")</f>
        <v/>
      </c>
    </row>
    <row r="60" customFormat="false" ht="80.1" hidden="false" customHeight="true" outlineLevel="0" collapsed="false">
      <c r="A60" s="42"/>
      <c r="B60" s="108"/>
      <c r="C60" s="36" t="s">
        <v>33</v>
      </c>
      <c r="D60" s="35"/>
      <c r="E60" s="91"/>
      <c r="F60" s="37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9"/>
      <c r="S60" s="38"/>
      <c r="T60" s="39"/>
      <c r="U60" s="40" t="n">
        <f aca="false">SUMIF(V59:AB60,"&gt;0")</f>
        <v>42</v>
      </c>
      <c r="V60" s="41" t="str">
        <f aca="false">IF((K60)&gt;0,((IF(AND(VALUE(MID(K60,6,1))=0,VALUE(LEFT(K60,1))),MID(K60,6,2)*60+(RIGHT(K60,2))+(24*60),MID(K60,6,2)*60+(RIGHT(K60,2)))-(LEFT(K60,2)*60+MID(K60,3,2)))/60),"")</f>
        <v/>
      </c>
      <c r="W60" s="41" t="str">
        <f aca="false">IF((M60)&gt;0,((IF(AND(VALUE(MID(M60,6,1))=0,VALUE(LEFT(M60,1))),MID(M60,6,2)*60+(RIGHT(M60,2))+(24*60),MID(M60,6,2)*60+(RIGHT(M60,2)))-(LEFT(M60,2)*60+MID(M60,3,2)))/60),"")</f>
        <v/>
      </c>
      <c r="X60" s="41" t="str">
        <f aca="false">IF((O60)&gt;0,((IF(AND(VALUE(MID(O60,6,1))=0,VALUE(LEFT(O60,1))),MID(O60,6,2)*60+(RIGHT(O60,2))+(24*60),MID(O60,6,2)*60+(RIGHT(O60,2)))-(LEFT(O60,2)*60+MID(O60,3,2)))/60),"")</f>
        <v/>
      </c>
      <c r="Y60" s="41" t="str">
        <f aca="false">IF((Q60)&gt;0,((IF(AND(VALUE(MID(Q60,6,1))=0,VALUE(LEFT(Q60,1))),MID(Q60,6,2)*60+(RIGHT(Q60,2))+(24*60),MID(Q60,6,2)*60+(RIGHT(Q60,2)))-(LEFT(Q60,2)*60+MID(Q60,3,2)))/60),"")</f>
        <v/>
      </c>
      <c r="Z60" s="41" t="str">
        <f aca="false">IF((S60)&gt;0,((IF(AND(VALUE(MID(S60,6,1))=0,VALUE(LEFT(S60,1))),MID(S60,6,2)*60+(RIGHT(S60,2))+(24*60),MID(S60,6,2)*60+(RIGHT(S60,2)))-(LEFT(S60,2)*60+MID(S60,3,2)))/60),"")</f>
        <v/>
      </c>
      <c r="AA60" s="41" t="str">
        <f aca="false">IF((G60)&gt;0,((IF(AND(VALUE(MID(G60,6,1))=0,VALUE(LEFT(G60,1))),MID(G60,6,2)*60+(RIGHT(G60,2))+(24*60),MID(G60,6,2)*60+(RIGHT(G60,2)))-(LEFT(G60,2)*60+MID(G60,3,2)))/60),"")</f>
        <v/>
      </c>
      <c r="AB60" s="41" t="str">
        <f aca="false">IF((I60)&gt;0,((IF(AND(VALUE(MID(I60,6,1))=0,VALUE(LEFT(I60,1))),MID(I60,6,2)*60+(RIGHT(I60,2))+(24*60),MID(I60,6,2)*60+(RIGHT(I60,2)))-(LEFT(I60,2)*60+MID(I60,3,2)))/60),"")</f>
        <v/>
      </c>
    </row>
    <row r="61" customFormat="false" ht="79.5" hidden="false" customHeight="true" outlineLevel="0" collapsed="false">
      <c r="A61" s="22"/>
      <c r="B61" s="23"/>
      <c r="C61" s="98"/>
      <c r="D61" s="25"/>
      <c r="E61" s="26"/>
      <c r="F61" s="27" t="n">
        <v>30</v>
      </c>
      <c r="G61" s="28" t="s">
        <v>42</v>
      </c>
      <c r="H61" s="29"/>
      <c r="I61" s="28" t="s">
        <v>17</v>
      </c>
      <c r="J61" s="29"/>
      <c r="K61" s="28" t="s">
        <v>17</v>
      </c>
      <c r="L61" s="29"/>
      <c r="M61" s="28" t="s">
        <v>17</v>
      </c>
      <c r="N61" s="29"/>
      <c r="O61" s="28" t="s">
        <v>42</v>
      </c>
      <c r="P61" s="29"/>
      <c r="Q61" s="28" t="s">
        <v>42</v>
      </c>
      <c r="R61" s="29"/>
      <c r="S61" s="28" t="s">
        <v>42</v>
      </c>
      <c r="T61" s="29"/>
      <c r="U61" s="30"/>
      <c r="V61" s="31" t="str">
        <f aca="false">IF(CODE(K61)&lt;65,(IF((K61)&gt;0,((IF(AND(VALUE(MID(K61,6,1))=0,VALUE(LEFT(K61,1))),MID(K61,6,2)*60+(RIGHT(K61,2))+(24*60),MID(K61,6,2)*60+(RIGHT(K61,2)))-(LEFT(K61,2)*60+MID(K61,3,2)))/60),"")),"")</f>
        <v/>
      </c>
      <c r="W61" s="31" t="str">
        <f aca="false">IF(CODE(M61)&lt;65,(IF((M61)&gt;0,((IF(AND(VALUE(MID(M61,6,1))=0,VALUE(LEFT(M61,1))),MID(M61,6,2)*60+(RIGHT(M61,2))+(24*60),MID(M61,6,2)*60+(RIGHT(M61,2)))-(LEFT(M61,2)*60+MID(M61,3,2)))/60),"")),"")</f>
        <v/>
      </c>
      <c r="X61" s="31" t="n">
        <f aca="false">IF(CODE(O61)&lt;65,(IF((O61)&gt;0,((IF(AND(VALUE(MID(O61,6,1))=0,VALUE(LEFT(O61,1))),MID(O61,6,2)*60+(RIGHT(O61,2))+(24*60),MID(O61,6,2)*60+(RIGHT(O61,2)))-(LEFT(O61,2)*60+MID(O61,3,2)))/60),"")),"")</f>
        <v>10.5</v>
      </c>
      <c r="Y61" s="31" t="n">
        <f aca="false">IF(CODE(Q61)&lt;65,(IF((Q61)&gt;0,((IF(AND(VALUE(MID(Q61,6,1))=0,VALUE(LEFT(Q61,1))),MID(Q61,6,2)*60+(RIGHT(Q61,2))+(24*60),MID(Q61,6,2)*60+(RIGHT(Q61,2)))-(LEFT(Q61,2)*60+MID(Q61,3,2)))/60),"")),"")</f>
        <v>10.5</v>
      </c>
      <c r="Z61" s="31" t="n">
        <f aca="false">IF(CODE(S61)&lt;65,(IF((S61)&gt;0,((IF(AND(VALUE(MID(S61,6,1))=0,VALUE(LEFT(S61,1))),MID(S61,6,2)*60+(RIGHT(S61,2))+(24*60),MID(S61,6,2)*60+(RIGHT(S61,2)))-(LEFT(S61,2)*60+MID(S61,3,2)))/60),"")),"")</f>
        <v>10.5</v>
      </c>
      <c r="AA61" s="31" t="n">
        <f aca="false">IF(CODE(G61)&lt;65,(IF((G61)&gt;0,((IF(AND(VALUE(MID(G61,6,1))=0,VALUE(LEFT(G61,1))),MID(G61,6,2)*60+(RIGHT(G61,2))+(24*60),MID(G61,6,2)*60+(RIGHT(G61,2)))-(LEFT(G61,2)*60+MID(G61,3,2)))/60),"")),"")</f>
        <v>10.5</v>
      </c>
      <c r="AB61" s="31" t="str">
        <f aca="false">IF(CODE(I61)&lt;65,(IF((I61)&gt;0,((IF(AND(VALUE(MID(I61,6,1))=0,VALUE(LEFT(I61,1))),MID(I61,6,2)*60+(RIGHT(I61,2))+(24*60),MID(I61,6,2)*60+(RIGHT(I61,2)))-(LEFT(I61,2)*60+MID(I61,3,2)))/60),"")),"")</f>
        <v/>
      </c>
    </row>
    <row r="62" customFormat="false" ht="80.1" hidden="false" customHeight="true" outlineLevel="0" collapsed="false">
      <c r="A62" s="42"/>
      <c r="B62" s="33"/>
      <c r="C62" s="36" t="s">
        <v>33</v>
      </c>
      <c r="D62" s="35"/>
      <c r="E62" s="91"/>
      <c r="F62" s="37"/>
      <c r="G62" s="109"/>
      <c r="H62" s="110"/>
      <c r="I62" s="38"/>
      <c r="J62" s="39"/>
      <c r="K62" s="38"/>
      <c r="L62" s="39"/>
      <c r="M62" s="38"/>
      <c r="N62" s="39"/>
      <c r="O62" s="38"/>
      <c r="P62" s="39"/>
      <c r="Q62" s="109"/>
      <c r="R62" s="110"/>
      <c r="S62" s="38"/>
      <c r="T62" s="39"/>
      <c r="U62" s="40" t="n">
        <f aca="false">SUMIF(V61:AB62,"&gt;0")</f>
        <v>42</v>
      </c>
      <c r="V62" s="41" t="str">
        <f aca="false">IF((K62)&gt;0,((IF(AND(VALUE(MID(K62,6,1))=0,VALUE(LEFT(K62,1))),MID(K62,6,2)*60+(RIGHT(K62,2))+(24*60),MID(K62,6,2)*60+(RIGHT(K62,2)))-(LEFT(K62,2)*60+MID(K62,3,2)))/60),"")</f>
        <v/>
      </c>
      <c r="W62" s="41" t="str">
        <f aca="false">IF((M62)&gt;0,((IF(AND(VALUE(MID(M62,6,1))=0,VALUE(LEFT(M62,1))),MID(M62,6,2)*60+(RIGHT(M62,2))+(24*60),MID(M62,6,2)*60+(RIGHT(M62,2)))-(LEFT(M62,2)*60+MID(M62,3,2)))/60),"")</f>
        <v/>
      </c>
      <c r="X62" s="41" t="str">
        <f aca="false">IF((O62)&gt;0,((IF(AND(VALUE(MID(O62,6,1))=0,VALUE(LEFT(O62,1))),MID(O62,6,2)*60+(RIGHT(O62,2))+(24*60),MID(O62,6,2)*60+(RIGHT(O62,2)))-(LEFT(O62,2)*60+MID(O62,3,2)))/60),"")</f>
        <v/>
      </c>
      <c r="Y62" s="41" t="str">
        <f aca="false">IF((Q62)&gt;0,((IF(AND(VALUE(MID(Q62,6,1))=0,VALUE(LEFT(Q62,1))),MID(Q62,6,2)*60+(RIGHT(Q62,2))+(24*60),MID(Q62,6,2)*60+(RIGHT(Q62,2)))-(LEFT(Q62,2)*60+MID(Q62,3,2)))/60),"")</f>
        <v/>
      </c>
      <c r="Z62" s="41" t="str">
        <f aca="false">IF((S62)&gt;0,((IF(AND(VALUE(MID(S62,6,1))=0,VALUE(LEFT(S62,1))),MID(S62,6,2)*60+(RIGHT(S62,2))+(24*60),MID(S62,6,2)*60+(RIGHT(S62,2)))-(LEFT(S62,2)*60+MID(S62,3,2)))/60),"")</f>
        <v/>
      </c>
      <c r="AA62" s="41" t="str">
        <f aca="false">IF((G62)&gt;0,((IF(AND(VALUE(MID(G62,6,1))=0,VALUE(LEFT(G62,1))),MID(G62,6,2)*60+(RIGHT(G62,2))+(24*60),MID(G62,6,2)*60+(RIGHT(G62,2)))-(LEFT(G62,2)*60+MID(G62,3,2)))/60),"")</f>
        <v/>
      </c>
      <c r="AB62" s="41" t="str">
        <f aca="false">IF((I62)&gt;0,((IF(AND(VALUE(MID(I62,6,1))=0,VALUE(LEFT(I62,1))),MID(I62,6,2)*60+(RIGHT(I62,2))+(24*60),MID(I62,6,2)*60+(RIGHT(I62,2)))-(LEFT(I62,2)*60+MID(I62,3,2)))/60),"")</f>
        <v/>
      </c>
    </row>
    <row r="63" customFormat="false" ht="79.5" hidden="false" customHeight="true" outlineLevel="0" collapsed="false">
      <c r="A63" s="22"/>
      <c r="B63" s="23"/>
      <c r="C63" s="106" t="s">
        <v>41</v>
      </c>
      <c r="D63" s="25"/>
      <c r="E63" s="26"/>
      <c r="F63" s="111" t="n">
        <v>31</v>
      </c>
      <c r="G63" s="49" t="s">
        <v>17</v>
      </c>
      <c r="H63" s="50" t="s">
        <v>28</v>
      </c>
      <c r="I63" s="51" t="s">
        <v>34</v>
      </c>
      <c r="J63" s="29" t="s">
        <v>28</v>
      </c>
      <c r="K63" s="28" t="s">
        <v>34</v>
      </c>
      <c r="L63" s="29" t="s">
        <v>28</v>
      </c>
      <c r="M63" s="28" t="s">
        <v>34</v>
      </c>
      <c r="N63" s="29" t="s">
        <v>28</v>
      </c>
      <c r="O63" s="28" t="s">
        <v>17</v>
      </c>
      <c r="P63" s="29"/>
      <c r="Q63" s="28" t="s">
        <v>17</v>
      </c>
      <c r="R63" s="29"/>
      <c r="S63" s="28" t="s">
        <v>17</v>
      </c>
      <c r="T63" s="29"/>
      <c r="U63" s="30"/>
      <c r="V63" s="31" t="n">
        <f aca="false">IF(CODE(K63)&lt;65,(IF((K63)&gt;0,((IF(AND(VALUE(MID(K63,6,1))=0,VALUE(LEFT(K63,1))),MID(K63,6,2)*60+(RIGHT(K63,2))+(24*60),MID(K63,6,2)*60+(RIGHT(K63,2)))-(LEFT(K63,2)*60+MID(K63,3,2)))/60),"")),"")</f>
        <v>12</v>
      </c>
      <c r="W63" s="31" t="n">
        <f aca="false">IF(CODE(M63)&lt;65,(IF((M63)&gt;0,((IF(AND(VALUE(MID(M63,6,1))=0,VALUE(LEFT(M63,1))),MID(M63,6,2)*60+(RIGHT(M63,2))+(24*60),MID(M63,6,2)*60+(RIGHT(M63,2)))-(LEFT(M63,2)*60+MID(M63,3,2)))/60),"")),"")</f>
        <v>12</v>
      </c>
      <c r="X63" s="31" t="str">
        <f aca="false">IF(CODE(O63)&lt;65,(IF((O63)&gt;0,((IF(AND(VALUE(MID(O63,6,1))=0,VALUE(LEFT(O63,1))),MID(O63,6,2)*60+(RIGHT(O63,2))+(24*60),MID(O63,6,2)*60+(RIGHT(O63,2)))-(LEFT(O63,2)*60+MID(O63,3,2)))/60),"")),"")</f>
        <v/>
      </c>
      <c r="Y63" s="31" t="str">
        <f aca="false">IF(CODE(Q63)&lt;65,(IF((Q63)&gt;0,((IF(AND(VALUE(MID(Q63,6,1))=0,VALUE(LEFT(Q63,1))),MID(Q63,6,2)*60+(RIGHT(Q63,2))+(24*60),MID(Q63,6,2)*60+(RIGHT(Q63,2)))-(LEFT(Q63,2)*60+MID(Q63,3,2)))/60),"")),"")</f>
        <v/>
      </c>
      <c r="Z63" s="31" t="str">
        <f aca="false">IF(CODE(S63)&lt;65,(IF((S63)&gt;0,((IF(AND(VALUE(MID(S63,6,1))=0,VALUE(LEFT(S63,1))),MID(S63,6,2)*60+(RIGHT(S63,2))+(24*60),MID(S63,6,2)*60+(RIGHT(S63,2)))-(LEFT(S63,2)*60+MID(S63,3,2)))/60),"")),"")</f>
        <v/>
      </c>
      <c r="AA63" s="31" t="str">
        <f aca="false">IF(CODE(G63)&lt;65,(IF((G63)&gt;0,((IF(AND(VALUE(MID(G63,6,1))=0,VALUE(LEFT(G63,1))),MID(G63,6,2)*60+(RIGHT(G63,2))+(24*60),MID(G63,6,2)*60+(RIGHT(G63,2)))-(LEFT(G63,2)*60+MID(G63,3,2)))/60),"")),"")</f>
        <v/>
      </c>
      <c r="AB63" s="31" t="n">
        <f aca="false">IF(CODE(I63)&lt;65,(IF((I63)&gt;0,((IF(AND(VALUE(MID(I63,6,1))=0,VALUE(LEFT(I63,1))),MID(I63,6,2)*60+(RIGHT(I63,2))+(24*60),MID(I63,6,2)*60+(RIGHT(I63,2)))-(LEFT(I63,2)*60+MID(I63,3,2)))/60),"")),"")</f>
        <v>12</v>
      </c>
    </row>
    <row r="64" customFormat="false" ht="80.1" hidden="false" customHeight="true" outlineLevel="0" collapsed="false">
      <c r="A64" s="42"/>
      <c r="B64" s="33"/>
      <c r="C64" s="107" t="s">
        <v>24</v>
      </c>
      <c r="D64" s="35"/>
      <c r="E64" s="36" t="s">
        <v>24</v>
      </c>
      <c r="F64" s="112"/>
      <c r="G64" s="54"/>
      <c r="H64" s="55"/>
      <c r="I64" s="56"/>
      <c r="J64" s="39"/>
      <c r="K64" s="38"/>
      <c r="L64" s="39"/>
      <c r="M64" s="38"/>
      <c r="N64" s="39"/>
      <c r="O64" s="38"/>
      <c r="P64" s="39"/>
      <c r="Q64" s="38"/>
      <c r="R64" s="39"/>
      <c r="S64" s="38"/>
      <c r="T64" s="39"/>
      <c r="U64" s="40" t="n">
        <f aca="false">SUMIF(V63:AB64,"&gt;0")</f>
        <v>36</v>
      </c>
      <c r="V64" s="41" t="str">
        <f aca="false">IF((K64)&gt;0,((IF(AND(VALUE(MID(K64,6,1))=0,VALUE(LEFT(K64,1))),MID(K64,6,2)*60+(RIGHT(K64,2))+(24*60),MID(K64,6,2)*60+(RIGHT(K64,2)))-(LEFT(K64,2)*60+MID(K64,3,2)))/60),"")</f>
        <v/>
      </c>
      <c r="W64" s="41" t="str">
        <f aca="false">IF((M64)&gt;0,((IF(AND(VALUE(MID(M64,6,1))=0,VALUE(LEFT(M64,1))),MID(M64,6,2)*60+(RIGHT(M64,2))+(24*60),MID(M64,6,2)*60+(RIGHT(M64,2)))-(LEFT(M64,2)*60+MID(M64,3,2)))/60),"")</f>
        <v/>
      </c>
      <c r="X64" s="41" t="str">
        <f aca="false">IF((O64)&gt;0,((IF(AND(VALUE(MID(O64,6,1))=0,VALUE(LEFT(O64,1))),MID(O64,6,2)*60+(RIGHT(O64,2))+(24*60),MID(O64,6,2)*60+(RIGHT(O64,2)))-(LEFT(O64,2)*60+MID(O64,3,2)))/60),"")</f>
        <v/>
      </c>
      <c r="Y64" s="41" t="str">
        <f aca="false">IF((Q64)&gt;0,((IF(AND(VALUE(MID(Q64,6,1))=0,VALUE(LEFT(Q64,1))),MID(Q64,6,2)*60+(RIGHT(Q64,2))+(24*60),MID(Q64,6,2)*60+(RIGHT(Q64,2)))-(LEFT(Q64,2)*60+MID(Q64,3,2)))/60),"")</f>
        <v/>
      </c>
      <c r="Z64" s="41" t="str">
        <f aca="false">IF((S64)&gt;0,((IF(AND(VALUE(MID(S64,6,1))=0,VALUE(LEFT(S64,1))),MID(S64,6,2)*60+(RIGHT(S64,2))+(24*60),MID(S64,6,2)*60+(RIGHT(S64,2)))-(LEFT(S64,2)*60+MID(S64,3,2)))/60),"")</f>
        <v/>
      </c>
      <c r="AA64" s="41" t="str">
        <f aca="false">IF((G64)&gt;0,((IF(AND(VALUE(MID(G64,6,1))=0,VALUE(LEFT(G64,1))),MID(G64,6,2)*60+(RIGHT(G64,2))+(24*60),MID(G64,6,2)*60+(RIGHT(G64,2)))-(LEFT(G64,2)*60+MID(G64,3,2)))/60),"")</f>
        <v/>
      </c>
      <c r="AB64" s="41" t="str">
        <f aca="false">IF((I64)&gt;0,((IF(AND(VALUE(MID(I64,6,1))=0,VALUE(LEFT(I64,1))),MID(I64,6,2)*60+(RIGHT(I64,2))+(24*60),MID(I64,6,2)*60+(RIGHT(I64,2)))-(LEFT(I64,2)*60+MID(I64,3,2)))/60),"")</f>
        <v/>
      </c>
    </row>
    <row r="65" customFormat="false" ht="79.5" hidden="false" customHeight="true" outlineLevel="0" collapsed="false">
      <c r="A65" s="22"/>
      <c r="B65" s="23"/>
      <c r="C65" s="98"/>
      <c r="D65" s="25"/>
      <c r="E65" s="26"/>
      <c r="F65" s="111" t="n">
        <v>32</v>
      </c>
      <c r="G65" s="57" t="s">
        <v>17</v>
      </c>
      <c r="H65" s="58"/>
      <c r="I65" s="51" t="s">
        <v>34</v>
      </c>
      <c r="J65" s="29"/>
      <c r="K65" s="28" t="s">
        <v>34</v>
      </c>
      <c r="L65" s="29"/>
      <c r="M65" s="28" t="s">
        <v>34</v>
      </c>
      <c r="N65" s="29"/>
      <c r="O65" s="28" t="s">
        <v>17</v>
      </c>
      <c r="P65" s="29"/>
      <c r="Q65" s="28" t="s">
        <v>17</v>
      </c>
      <c r="R65" s="29"/>
      <c r="S65" s="28" t="s">
        <v>17</v>
      </c>
      <c r="T65" s="29"/>
      <c r="U65" s="30"/>
      <c r="V65" s="31" t="n">
        <f aca="false">IF(CODE(K65)&lt;65,(IF((K65)&gt;0,((IF(AND(VALUE(MID(K65,6,1))=0,VALUE(LEFT(K65,1))),MID(K65,6,2)*60+(RIGHT(K65,2))+(24*60),MID(K65,6,2)*60+(RIGHT(K65,2)))-(LEFT(K65,2)*60+MID(K65,3,2)))/60),"")),"")</f>
        <v>12</v>
      </c>
      <c r="W65" s="31" t="n">
        <f aca="false">IF(CODE(M65)&lt;65,(IF((M65)&gt;0,((IF(AND(VALUE(MID(M65,6,1))=0,VALUE(LEFT(M65,1))),MID(M65,6,2)*60+(RIGHT(M65,2))+(24*60),MID(M65,6,2)*60+(RIGHT(M65,2)))-(LEFT(M65,2)*60+MID(M65,3,2)))/60),"")),"")</f>
        <v>12</v>
      </c>
      <c r="X65" s="31" t="str">
        <f aca="false">IF(CODE(O65)&lt;65,(IF((O65)&gt;0,((IF(AND(VALUE(MID(O65,6,1))=0,VALUE(LEFT(O65,1))),MID(O65,6,2)*60+(RIGHT(O65,2))+(24*60),MID(O65,6,2)*60+(RIGHT(O65,2)))-(LEFT(O65,2)*60+MID(O65,3,2)))/60),"")),"")</f>
        <v/>
      </c>
      <c r="Y65" s="31" t="str">
        <f aca="false">IF(CODE(Q65)&lt;65,(IF((Q65)&gt;0,((IF(AND(VALUE(MID(Q65,6,1))=0,VALUE(LEFT(Q65,1))),MID(Q65,6,2)*60+(RIGHT(Q65,2))+(24*60),MID(Q65,6,2)*60+(RIGHT(Q65,2)))-(LEFT(Q65,2)*60+MID(Q65,3,2)))/60),"")),"")</f>
        <v/>
      </c>
      <c r="Z65" s="31" t="str">
        <f aca="false">IF(CODE(S65)&lt;65,(IF((S65)&gt;0,((IF(AND(VALUE(MID(S65,6,1))=0,VALUE(LEFT(S65,1))),MID(S65,6,2)*60+(RIGHT(S65,2))+(24*60),MID(S65,6,2)*60+(RIGHT(S65,2)))-(LEFT(S65,2)*60+MID(S65,3,2)))/60),"")),"")</f>
        <v/>
      </c>
      <c r="AA65" s="31" t="str">
        <f aca="false">IF(CODE(G65)&lt;65,(IF((G65)&gt;0,((IF(AND(VALUE(MID(G65,6,1))=0,VALUE(LEFT(G65,1))),MID(G65,6,2)*60+(RIGHT(G65,2))+(24*60),MID(G65,6,2)*60+(RIGHT(G65,2)))-(LEFT(G65,2)*60+MID(G65,3,2)))/60),"")),"")</f>
        <v/>
      </c>
      <c r="AB65" s="31" t="n">
        <f aca="false">IF(CODE(I65)&lt;65,(IF((I65)&gt;0,((IF(AND(VALUE(MID(I65,6,1))=0,VALUE(LEFT(I65,1))),MID(I65,6,2)*60+(RIGHT(I65,2))+(24*60),MID(I65,6,2)*60+(RIGHT(I65,2)))-(LEFT(I65,2)*60+MID(I65,3,2)))/60),"")),"")</f>
        <v>12</v>
      </c>
    </row>
    <row r="66" customFormat="false" ht="80.1" hidden="false" customHeight="true" outlineLevel="0" collapsed="false">
      <c r="A66" s="42"/>
      <c r="B66" s="33"/>
      <c r="C66" s="36" t="s">
        <v>24</v>
      </c>
      <c r="D66" s="35"/>
      <c r="E66" s="36" t="s">
        <v>24</v>
      </c>
      <c r="F66" s="112"/>
      <c r="G66" s="54"/>
      <c r="H66" s="55"/>
      <c r="I66" s="56"/>
      <c r="J66" s="39"/>
      <c r="K66" s="38"/>
      <c r="L66" s="39"/>
      <c r="M66" s="38"/>
      <c r="N66" s="39"/>
      <c r="O66" s="38"/>
      <c r="P66" s="39"/>
      <c r="Q66" s="38"/>
      <c r="R66" s="39"/>
      <c r="S66" s="38"/>
      <c r="T66" s="39"/>
      <c r="U66" s="40" t="n">
        <f aca="false">SUMIF(V65:AB66,"&gt;0")</f>
        <v>36</v>
      </c>
      <c r="V66" s="41" t="str">
        <f aca="false">IF((K66)&gt;0,((IF(AND(VALUE(MID(K66,6,1))=0,VALUE(LEFT(K66,1))),MID(K66,6,2)*60+(RIGHT(K66,2))+(24*60),MID(K66,6,2)*60+(RIGHT(K66,2)))-(LEFT(K66,2)*60+MID(K66,3,2)))/60),"")</f>
        <v/>
      </c>
      <c r="W66" s="41" t="str">
        <f aca="false">IF((M66)&gt;0,((IF(AND(VALUE(MID(M66,6,1))=0,VALUE(LEFT(M66,1))),MID(M66,6,2)*60+(RIGHT(M66,2))+(24*60),MID(M66,6,2)*60+(RIGHT(M66,2)))-(LEFT(M66,2)*60+MID(M66,3,2)))/60),"")</f>
        <v/>
      </c>
      <c r="X66" s="41" t="str">
        <f aca="false">IF((O66)&gt;0,((IF(AND(VALUE(MID(O66,6,1))=0,VALUE(LEFT(O66,1))),MID(O66,6,2)*60+(RIGHT(O66,2))+(24*60),MID(O66,6,2)*60+(RIGHT(O66,2)))-(LEFT(O66,2)*60+MID(O66,3,2)))/60),"")</f>
        <v/>
      </c>
      <c r="Y66" s="41" t="str">
        <f aca="false">IF((Q66)&gt;0,((IF(AND(VALUE(MID(Q66,6,1))=0,VALUE(LEFT(Q66,1))),MID(Q66,6,2)*60+(RIGHT(Q66,2))+(24*60),MID(Q66,6,2)*60+(RIGHT(Q66,2)))-(LEFT(Q66,2)*60+MID(Q66,3,2)))/60),"")</f>
        <v/>
      </c>
      <c r="Z66" s="41" t="str">
        <f aca="false">IF((S66)&gt;0,((IF(AND(VALUE(MID(S66,6,1))=0,VALUE(LEFT(S66,1))),MID(S66,6,2)*60+(RIGHT(S66,2))+(24*60),MID(S66,6,2)*60+(RIGHT(S66,2)))-(LEFT(S66,2)*60+MID(S66,3,2)))/60),"")</f>
        <v/>
      </c>
      <c r="AA66" s="41" t="str">
        <f aca="false">IF((G66)&gt;0,((IF(AND(VALUE(MID(G66,6,1))=0,VALUE(LEFT(G66,1))),MID(G66,6,2)*60+(RIGHT(G66,2))+(24*60),MID(G66,6,2)*60+(RIGHT(G66,2)))-(LEFT(G66,2)*60+MID(G66,3,2)))/60),"")</f>
        <v/>
      </c>
      <c r="AB66" s="41" t="str">
        <f aca="false">IF((I66)&gt;0,((IF(AND(VALUE(MID(I66,6,1))=0,VALUE(LEFT(I66,1))),MID(I66,6,2)*60+(RIGHT(I66,2))+(24*60),MID(I66,6,2)*60+(RIGHT(I66,2)))-(LEFT(I66,2)*60+MID(I66,3,2)))/60),"")</f>
        <v/>
      </c>
    </row>
    <row r="67" customFormat="false" ht="79.5" hidden="false" customHeight="true" outlineLevel="0" collapsed="false">
      <c r="A67" s="22"/>
      <c r="B67" s="23"/>
      <c r="C67" s="98"/>
      <c r="D67" s="25"/>
      <c r="E67" s="26"/>
      <c r="F67" s="111" t="n">
        <v>33</v>
      </c>
      <c r="G67" s="57" t="s">
        <v>17</v>
      </c>
      <c r="H67" s="58"/>
      <c r="I67" s="51" t="s">
        <v>34</v>
      </c>
      <c r="J67" s="29"/>
      <c r="K67" s="28" t="s">
        <v>34</v>
      </c>
      <c r="L67" s="29"/>
      <c r="M67" s="28" t="s">
        <v>34</v>
      </c>
      <c r="N67" s="29"/>
      <c r="O67" s="28" t="s">
        <v>17</v>
      </c>
      <c r="P67" s="29"/>
      <c r="Q67" s="28" t="s">
        <v>17</v>
      </c>
      <c r="R67" s="29"/>
      <c r="S67" s="28" t="s">
        <v>17</v>
      </c>
      <c r="T67" s="29"/>
      <c r="U67" s="30"/>
      <c r="V67" s="31" t="n">
        <f aca="false">IF(CODE(K67)&lt;65,(IF((K67)&gt;0,((IF(AND(VALUE(MID(K67,6,1))=0,VALUE(LEFT(K67,1))),MID(K67,6,2)*60+(RIGHT(K67,2))+(24*60),MID(K67,6,2)*60+(RIGHT(K67,2)))-(LEFT(K67,2)*60+MID(K67,3,2)))/60),"")),"")</f>
        <v>12</v>
      </c>
      <c r="W67" s="31" t="n">
        <f aca="false">IF(CODE(M67)&lt;65,(IF((M67)&gt;0,((IF(AND(VALUE(MID(M67,6,1))=0,VALUE(LEFT(M67,1))),MID(M67,6,2)*60+(RIGHT(M67,2))+(24*60),MID(M67,6,2)*60+(RIGHT(M67,2)))-(LEFT(M67,2)*60+MID(M67,3,2)))/60),"")),"")</f>
        <v>12</v>
      </c>
      <c r="X67" s="31" t="str">
        <f aca="false">IF(CODE(O67)&lt;65,(IF((O67)&gt;0,((IF(AND(VALUE(MID(O67,6,1))=0,VALUE(LEFT(O67,1))),MID(O67,6,2)*60+(RIGHT(O67,2))+(24*60),MID(O67,6,2)*60+(RIGHT(O67,2)))-(LEFT(O67,2)*60+MID(O67,3,2)))/60),"")),"")</f>
        <v/>
      </c>
      <c r="Y67" s="31" t="str">
        <f aca="false">IF(CODE(Q67)&lt;65,(IF((Q67)&gt;0,((IF(AND(VALUE(MID(Q67,6,1))=0,VALUE(LEFT(Q67,1))),MID(Q67,6,2)*60+(RIGHT(Q67,2))+(24*60),MID(Q67,6,2)*60+(RIGHT(Q67,2)))-(LEFT(Q67,2)*60+MID(Q67,3,2)))/60),"")),"")</f>
        <v/>
      </c>
      <c r="Z67" s="31" t="str">
        <f aca="false">IF(CODE(S67)&lt;65,(IF((S67)&gt;0,((IF(AND(VALUE(MID(S67,6,1))=0,VALUE(LEFT(S67,1))),MID(S67,6,2)*60+(RIGHT(S67,2))+(24*60),MID(S67,6,2)*60+(RIGHT(S67,2)))-(LEFT(S67,2)*60+MID(S67,3,2)))/60),"")),"")</f>
        <v/>
      </c>
      <c r="AA67" s="31" t="str">
        <f aca="false">IF(CODE(G67)&lt;65,(IF((G67)&gt;0,((IF(AND(VALUE(MID(G67,6,1))=0,VALUE(LEFT(G67,1))),MID(G67,6,2)*60+(RIGHT(G67,2))+(24*60),MID(G67,6,2)*60+(RIGHT(G67,2)))-(LEFT(G67,2)*60+MID(G67,3,2)))/60),"")),"")</f>
        <v/>
      </c>
      <c r="AB67" s="31" t="n">
        <f aca="false">IF(CODE(I67)&lt;65,(IF((I67)&gt;0,((IF(AND(VALUE(MID(I67,6,1))=0,VALUE(LEFT(I67,1))),MID(I67,6,2)*60+(RIGHT(I67,2))+(24*60),MID(I67,6,2)*60+(RIGHT(I67,2)))-(LEFT(I67,2)*60+MID(I67,3,2)))/60),"")),"")</f>
        <v>12</v>
      </c>
    </row>
    <row r="68" customFormat="false" ht="80.1" hidden="false" customHeight="true" outlineLevel="0" collapsed="false">
      <c r="A68" s="42"/>
      <c r="B68" s="33"/>
      <c r="C68" s="36" t="s">
        <v>24</v>
      </c>
      <c r="D68" s="35"/>
      <c r="E68" s="36" t="s">
        <v>24</v>
      </c>
      <c r="F68" s="112"/>
      <c r="G68" s="54"/>
      <c r="H68" s="55"/>
      <c r="I68" s="56"/>
      <c r="J68" s="39"/>
      <c r="K68" s="38"/>
      <c r="L68" s="39"/>
      <c r="M68" s="38"/>
      <c r="N68" s="39"/>
      <c r="O68" s="38"/>
      <c r="P68" s="39"/>
      <c r="Q68" s="38"/>
      <c r="R68" s="39"/>
      <c r="S68" s="38"/>
      <c r="T68" s="39"/>
      <c r="U68" s="40" t="n">
        <f aca="false">SUMIF(V67:AB68,"&gt;0")</f>
        <v>36</v>
      </c>
      <c r="V68" s="41" t="str">
        <f aca="false">IF((K68)&gt;0,((IF(AND(VALUE(MID(K68,6,1))=0,VALUE(LEFT(K68,1))),MID(K68,6,2)*60+(RIGHT(K68,2))+(24*60),MID(K68,6,2)*60+(RIGHT(K68,2)))-(LEFT(K68,2)*60+MID(K68,3,2)))/60),"")</f>
        <v/>
      </c>
      <c r="W68" s="41" t="str">
        <f aca="false">IF((M68)&gt;0,((IF(AND(VALUE(MID(M68,6,1))=0,VALUE(LEFT(M68,1))),MID(M68,6,2)*60+(RIGHT(M68,2))+(24*60),MID(M68,6,2)*60+(RIGHT(M68,2)))-(LEFT(M68,2)*60+MID(M68,3,2)))/60),"")</f>
        <v/>
      </c>
      <c r="X68" s="41" t="str">
        <f aca="false">IF((O68)&gt;0,((IF(AND(VALUE(MID(O68,6,1))=0,VALUE(LEFT(O68,1))),MID(O68,6,2)*60+(RIGHT(O68,2))+(24*60),MID(O68,6,2)*60+(RIGHT(O68,2)))-(LEFT(O68,2)*60+MID(O68,3,2)))/60),"")</f>
        <v/>
      </c>
      <c r="Y68" s="41" t="str">
        <f aca="false">IF((Q68)&gt;0,((IF(AND(VALUE(MID(Q68,6,1))=0,VALUE(LEFT(Q68,1))),MID(Q68,6,2)*60+(RIGHT(Q68,2))+(24*60),MID(Q68,6,2)*60+(RIGHT(Q68,2)))-(LEFT(Q68,2)*60+MID(Q68,3,2)))/60),"")</f>
        <v/>
      </c>
      <c r="Z68" s="41" t="str">
        <f aca="false">IF((S68)&gt;0,((IF(AND(VALUE(MID(S68,6,1))=0,VALUE(LEFT(S68,1))),MID(S68,6,2)*60+(RIGHT(S68,2))+(24*60),MID(S68,6,2)*60+(RIGHT(S68,2)))-(LEFT(S68,2)*60+MID(S68,3,2)))/60),"")</f>
        <v/>
      </c>
      <c r="AA68" s="41" t="str">
        <f aca="false">IF((G68)&gt;0,((IF(AND(VALUE(MID(G68,6,1))=0,VALUE(LEFT(G68,1))),MID(G68,6,2)*60+(RIGHT(G68,2))+(24*60),MID(G68,6,2)*60+(RIGHT(G68,2)))-(LEFT(G68,2)*60+MID(G68,3,2)))/60),"")</f>
        <v/>
      </c>
      <c r="AB68" s="41" t="str">
        <f aca="false">IF((I68)&gt;0,((IF(AND(VALUE(MID(I68,6,1))=0,VALUE(LEFT(I68,1))),MID(I68,6,2)*60+(RIGHT(I68,2))+(24*60),MID(I68,6,2)*60+(RIGHT(I68,2)))-(LEFT(I68,2)*60+MID(I68,3,2)))/60),"")</f>
        <v/>
      </c>
    </row>
    <row r="69" customFormat="false" ht="79.5" hidden="false" customHeight="true" outlineLevel="0" collapsed="false">
      <c r="A69" s="22"/>
      <c r="B69" s="23"/>
      <c r="C69" s="106" t="s">
        <v>41</v>
      </c>
      <c r="D69" s="25"/>
      <c r="E69" s="26"/>
      <c r="F69" s="111" t="n">
        <v>34</v>
      </c>
      <c r="G69" s="84" t="s">
        <v>34</v>
      </c>
      <c r="H69" s="85" t="s">
        <v>28</v>
      </c>
      <c r="I69" s="28" t="s">
        <v>17</v>
      </c>
      <c r="J69" s="29"/>
      <c r="K69" s="28" t="s">
        <v>17</v>
      </c>
      <c r="L69" s="29"/>
      <c r="M69" s="28" t="s">
        <v>17</v>
      </c>
      <c r="N69" s="29"/>
      <c r="O69" s="28" t="s">
        <v>34</v>
      </c>
      <c r="P69" s="29" t="s">
        <v>28</v>
      </c>
      <c r="Q69" s="28" t="s">
        <v>34</v>
      </c>
      <c r="R69" s="29" t="s">
        <v>28</v>
      </c>
      <c r="S69" s="28" t="s">
        <v>34</v>
      </c>
      <c r="T69" s="29" t="s">
        <v>28</v>
      </c>
      <c r="U69" s="30"/>
      <c r="V69" s="31" t="str">
        <f aca="false">IF(CODE(K69)&lt;65,(IF((K69)&gt;0,((IF(AND(VALUE(MID(K69,6,1))=0,VALUE(LEFT(K69,1))),MID(K69,6,2)*60+(RIGHT(K69,2))+(24*60),MID(K69,6,2)*60+(RIGHT(K69,2)))-(LEFT(K69,2)*60+MID(K69,3,2)))/60),"")),"")</f>
        <v/>
      </c>
      <c r="W69" s="31" t="str">
        <f aca="false">IF(CODE(M69)&lt;65,(IF((M69)&gt;0,((IF(AND(VALUE(MID(M69,6,1))=0,VALUE(LEFT(M69,1))),MID(M69,6,2)*60+(RIGHT(M69,2))+(24*60),MID(M69,6,2)*60+(RIGHT(M69,2)))-(LEFT(M69,2)*60+MID(M69,3,2)))/60),"")),"")</f>
        <v/>
      </c>
      <c r="X69" s="31" t="n">
        <f aca="false">IF(CODE(O69)&lt;65,(IF((O69)&gt;0,((IF(AND(VALUE(MID(O69,6,1))=0,VALUE(LEFT(O69,1))),MID(O69,6,2)*60+(RIGHT(O69,2))+(24*60),MID(O69,6,2)*60+(RIGHT(O69,2)))-(LEFT(O69,2)*60+MID(O69,3,2)))/60),"")),"")</f>
        <v>12</v>
      </c>
      <c r="Y69" s="31" t="n">
        <f aca="false">IF(CODE(Q69)&lt;65,(IF((Q69)&gt;0,((IF(AND(VALUE(MID(Q69,6,1))=0,VALUE(LEFT(Q69,1))),MID(Q69,6,2)*60+(RIGHT(Q69,2))+(24*60),MID(Q69,6,2)*60+(RIGHT(Q69,2)))-(LEFT(Q69,2)*60+MID(Q69,3,2)))/60),"")),"")</f>
        <v>12</v>
      </c>
      <c r="Z69" s="31" t="n">
        <f aca="false">IF(CODE(S69)&lt;65,(IF((S69)&gt;0,((IF(AND(VALUE(MID(S69,6,1))=0,VALUE(LEFT(S69,1))),MID(S69,6,2)*60+(RIGHT(S69,2))+(24*60),MID(S69,6,2)*60+(RIGHT(S69,2)))-(LEFT(S69,2)*60+MID(S69,3,2)))/60),"")),"")</f>
        <v>12</v>
      </c>
      <c r="AA69" s="31" t="n">
        <f aca="false">IF(CODE(G69)&lt;65,(IF((G69)&gt;0,((IF(AND(VALUE(MID(G69,6,1))=0,VALUE(LEFT(G69,1))),MID(G69,6,2)*60+(RIGHT(G69,2))+(24*60),MID(G69,6,2)*60+(RIGHT(G69,2)))-(LEFT(G69,2)*60+MID(G69,3,2)))/60),"")),"")</f>
        <v>12</v>
      </c>
      <c r="AB69" s="31" t="str">
        <f aca="false">IF(CODE(I69)&lt;65,(IF((I69)&gt;0,((IF(AND(VALUE(MID(I69,6,1))=0,VALUE(LEFT(I69,1))),MID(I69,6,2)*60+(RIGHT(I69,2))+(24*60),MID(I69,6,2)*60+(RIGHT(I69,2)))-(LEFT(I69,2)*60+MID(I69,3,2)))/60),"")),"")</f>
        <v/>
      </c>
    </row>
    <row r="70" customFormat="false" ht="80.1" hidden="false" customHeight="true" outlineLevel="0" collapsed="false">
      <c r="A70" s="42"/>
      <c r="B70" s="33"/>
      <c r="C70" s="107" t="s">
        <v>24</v>
      </c>
      <c r="D70" s="35"/>
      <c r="E70" s="36" t="s">
        <v>24</v>
      </c>
      <c r="F70" s="112"/>
      <c r="G70" s="54"/>
      <c r="H70" s="55"/>
      <c r="I70" s="38"/>
      <c r="J70" s="39"/>
      <c r="K70" s="38"/>
      <c r="L70" s="39"/>
      <c r="M70" s="38"/>
      <c r="N70" s="39"/>
      <c r="O70" s="38"/>
      <c r="P70" s="39"/>
      <c r="Q70" s="38"/>
      <c r="R70" s="39"/>
      <c r="S70" s="38"/>
      <c r="T70" s="39"/>
      <c r="U70" s="40" t="n">
        <f aca="false">SUMIF(V69:AB70,"&gt;0")</f>
        <v>48</v>
      </c>
      <c r="V70" s="41" t="str">
        <f aca="false">IF((K70)&gt;0,((IF(AND(VALUE(MID(K70,6,1))=0,VALUE(LEFT(K70,1))),MID(K70,6,2)*60+(RIGHT(K70,2))+(24*60),MID(K70,6,2)*60+(RIGHT(K70,2)))-(LEFT(K70,2)*60+MID(K70,3,2)))/60),"")</f>
        <v/>
      </c>
      <c r="W70" s="41" t="str">
        <f aca="false">IF((M70)&gt;0,((IF(AND(VALUE(MID(M70,6,1))=0,VALUE(LEFT(M70,1))),MID(M70,6,2)*60+(RIGHT(M70,2))+(24*60),MID(M70,6,2)*60+(RIGHT(M70,2)))-(LEFT(M70,2)*60+MID(M70,3,2)))/60),"")</f>
        <v/>
      </c>
      <c r="X70" s="41" t="str">
        <f aca="false">IF((O70)&gt;0,((IF(AND(VALUE(MID(O70,6,1))=0,VALUE(LEFT(O70,1))),MID(O70,6,2)*60+(RIGHT(O70,2))+(24*60),MID(O70,6,2)*60+(RIGHT(O70,2)))-(LEFT(O70,2)*60+MID(O70,3,2)))/60),"")</f>
        <v/>
      </c>
      <c r="Y70" s="41" t="str">
        <f aca="false">IF((Q70)&gt;0,((IF(AND(VALUE(MID(Q70,6,1))=0,VALUE(LEFT(Q70,1))),MID(Q70,6,2)*60+(RIGHT(Q70,2))+(24*60),MID(Q70,6,2)*60+(RIGHT(Q70,2)))-(LEFT(Q70,2)*60+MID(Q70,3,2)))/60),"")</f>
        <v/>
      </c>
      <c r="Z70" s="41" t="str">
        <f aca="false">IF((S70)&gt;0,((IF(AND(VALUE(MID(S70,6,1))=0,VALUE(LEFT(S70,1))),MID(S70,6,2)*60+(RIGHT(S70,2))+(24*60),MID(S70,6,2)*60+(RIGHT(S70,2)))-(LEFT(S70,2)*60+MID(S70,3,2)))/60),"")</f>
        <v/>
      </c>
      <c r="AA70" s="41" t="str">
        <f aca="false">IF((G70)&gt;0,((IF(AND(VALUE(MID(G70,6,1))=0,VALUE(LEFT(G70,1))),MID(G70,6,2)*60+(RIGHT(G70,2))+(24*60),MID(G70,6,2)*60+(RIGHT(G70,2)))-(LEFT(G70,2)*60+MID(G70,3,2)))/60),"")</f>
        <v/>
      </c>
      <c r="AB70" s="41" t="str">
        <f aca="false">IF((I70)&gt;0,((IF(AND(VALUE(MID(I70,6,1))=0,VALUE(LEFT(I70,1))),MID(I70,6,2)*60+(RIGHT(I70,2))+(24*60),MID(I70,6,2)*60+(RIGHT(I70,2)))-(LEFT(I70,2)*60+MID(I70,3,2)))/60),"")</f>
        <v/>
      </c>
    </row>
    <row r="71" customFormat="false" ht="79.5" hidden="false" customHeight="true" outlineLevel="0" collapsed="false">
      <c r="A71" s="22"/>
      <c r="B71" s="23"/>
      <c r="C71" s="98"/>
      <c r="D71" s="25"/>
      <c r="E71" s="26"/>
      <c r="F71" s="111" t="n">
        <v>35</v>
      </c>
      <c r="G71" s="57" t="s">
        <v>34</v>
      </c>
      <c r="H71" s="58"/>
      <c r="I71" s="28" t="s">
        <v>17</v>
      </c>
      <c r="J71" s="29"/>
      <c r="K71" s="28" t="s">
        <v>17</v>
      </c>
      <c r="L71" s="29"/>
      <c r="M71" s="28" t="s">
        <v>17</v>
      </c>
      <c r="N71" s="29"/>
      <c r="O71" s="28" t="s">
        <v>34</v>
      </c>
      <c r="P71" s="29"/>
      <c r="Q71" s="28" t="s">
        <v>34</v>
      </c>
      <c r="R71" s="29"/>
      <c r="S71" s="28" t="s">
        <v>34</v>
      </c>
      <c r="T71" s="29"/>
      <c r="U71" s="30"/>
      <c r="V71" s="31" t="str">
        <f aca="false">IF(CODE(K71)&lt;65,(IF((K71)&gt;0,((IF(AND(VALUE(MID(K71,6,1))=0,VALUE(LEFT(K71,1))),MID(K71,6,2)*60+(RIGHT(K71,2))+(24*60),MID(K71,6,2)*60+(RIGHT(K71,2)))-(LEFT(K71,2)*60+MID(K71,3,2)))/60),"")),"")</f>
        <v/>
      </c>
      <c r="W71" s="31" t="str">
        <f aca="false">IF(CODE(M71)&lt;65,(IF((M71)&gt;0,((IF(AND(VALUE(MID(M71,6,1))=0,VALUE(LEFT(M71,1))),MID(M71,6,2)*60+(RIGHT(M71,2))+(24*60),MID(M71,6,2)*60+(RIGHT(M71,2)))-(LEFT(M71,2)*60+MID(M71,3,2)))/60),"")),"")</f>
        <v/>
      </c>
      <c r="X71" s="31" t="n">
        <f aca="false">IF(CODE(O71)&lt;65,(IF((O71)&gt;0,((IF(AND(VALUE(MID(O71,6,1))=0,VALUE(LEFT(O71,1))),MID(O71,6,2)*60+(RIGHT(O71,2))+(24*60),MID(O71,6,2)*60+(RIGHT(O71,2)))-(LEFT(O71,2)*60+MID(O71,3,2)))/60),"")),"")</f>
        <v>12</v>
      </c>
      <c r="Y71" s="31" t="n">
        <f aca="false">IF(CODE(Q71)&lt;65,(IF((Q71)&gt;0,((IF(AND(VALUE(MID(Q71,6,1))=0,VALUE(LEFT(Q71,1))),MID(Q71,6,2)*60+(RIGHT(Q71,2))+(24*60),MID(Q71,6,2)*60+(RIGHT(Q71,2)))-(LEFT(Q71,2)*60+MID(Q71,3,2)))/60),"")),"")</f>
        <v>12</v>
      </c>
      <c r="Z71" s="31" t="n">
        <f aca="false">IF(CODE(S71)&lt;65,(IF((S71)&gt;0,((IF(AND(VALUE(MID(S71,6,1))=0,VALUE(LEFT(S71,1))),MID(S71,6,2)*60+(RIGHT(S71,2))+(24*60),MID(S71,6,2)*60+(RIGHT(S71,2)))-(LEFT(S71,2)*60+MID(S71,3,2)))/60),"")),"")</f>
        <v>12</v>
      </c>
      <c r="AA71" s="31" t="n">
        <f aca="false">IF(CODE(G71)&lt;65,(IF((G71)&gt;0,((IF(AND(VALUE(MID(G71,6,1))=0,VALUE(LEFT(G71,1))),MID(G71,6,2)*60+(RIGHT(G71,2))+(24*60),MID(G71,6,2)*60+(RIGHT(G71,2)))-(LEFT(G71,2)*60+MID(G71,3,2)))/60),"")),"")</f>
        <v>12</v>
      </c>
      <c r="AB71" s="31" t="str">
        <f aca="false">IF(CODE(I71)&lt;65,(IF((I71)&gt;0,((IF(AND(VALUE(MID(I71,6,1))=0,VALUE(LEFT(I71,1))),MID(I71,6,2)*60+(RIGHT(I71,2))+(24*60),MID(I71,6,2)*60+(RIGHT(I71,2)))-(LEFT(I71,2)*60+MID(I71,3,2)))/60),"")),"")</f>
        <v/>
      </c>
    </row>
    <row r="72" customFormat="false" ht="80.1" hidden="false" customHeight="true" outlineLevel="0" collapsed="false">
      <c r="A72" s="42"/>
      <c r="B72" s="33"/>
      <c r="C72" s="36" t="s">
        <v>24</v>
      </c>
      <c r="D72" s="35"/>
      <c r="E72" s="36" t="s">
        <v>24</v>
      </c>
      <c r="F72" s="112"/>
      <c r="G72" s="54"/>
      <c r="H72" s="55"/>
      <c r="I72" s="38"/>
      <c r="J72" s="39"/>
      <c r="K72" s="38"/>
      <c r="L72" s="39"/>
      <c r="M72" s="38"/>
      <c r="N72" s="39"/>
      <c r="O72" s="38"/>
      <c r="P72" s="39"/>
      <c r="Q72" s="38"/>
      <c r="R72" s="39"/>
      <c r="S72" s="38"/>
      <c r="T72" s="39"/>
      <c r="U72" s="40" t="n">
        <f aca="false">SUMIF(V71:AB72,"&gt;0")</f>
        <v>48</v>
      </c>
      <c r="V72" s="41" t="str">
        <f aca="false">IF((K72)&gt;0,((IF(AND(VALUE(MID(K72,6,1))=0,VALUE(LEFT(K72,1))),MID(K72,6,2)*60+(RIGHT(K72,2))+(24*60),MID(K72,6,2)*60+(RIGHT(K72,2)))-(LEFT(K72,2)*60+MID(K72,3,2)))/60),"")</f>
        <v/>
      </c>
      <c r="W72" s="41" t="str">
        <f aca="false">IF((M72)&gt;0,((IF(AND(VALUE(MID(M72,6,1))=0,VALUE(LEFT(M72,1))),MID(M72,6,2)*60+(RIGHT(M72,2))+(24*60),MID(M72,6,2)*60+(RIGHT(M72,2)))-(LEFT(M72,2)*60+MID(M72,3,2)))/60),"")</f>
        <v/>
      </c>
      <c r="X72" s="41" t="str">
        <f aca="false">IF((O72)&gt;0,((IF(AND(VALUE(MID(O72,6,1))=0,VALUE(LEFT(O72,1))),MID(O72,6,2)*60+(RIGHT(O72,2))+(24*60),MID(O72,6,2)*60+(RIGHT(O72,2)))-(LEFT(O72,2)*60+MID(O72,3,2)))/60),"")</f>
        <v/>
      </c>
      <c r="Y72" s="41" t="str">
        <f aca="false">IF((Q72)&gt;0,((IF(AND(VALUE(MID(Q72,6,1))=0,VALUE(LEFT(Q72,1))),MID(Q72,6,2)*60+(RIGHT(Q72,2))+(24*60),MID(Q72,6,2)*60+(RIGHT(Q72,2)))-(LEFT(Q72,2)*60+MID(Q72,3,2)))/60),"")</f>
        <v/>
      </c>
      <c r="Z72" s="41" t="str">
        <f aca="false">IF((S72)&gt;0,((IF(AND(VALUE(MID(S72,6,1))=0,VALUE(LEFT(S72,1))),MID(S72,6,2)*60+(RIGHT(S72,2))+(24*60),MID(S72,6,2)*60+(RIGHT(S72,2)))-(LEFT(S72,2)*60+MID(S72,3,2)))/60),"")</f>
        <v/>
      </c>
      <c r="AA72" s="41" t="str">
        <f aca="false">IF((G72)&gt;0,((IF(AND(VALUE(MID(G72,6,1))=0,VALUE(LEFT(G72,1))),MID(G72,6,2)*60+(RIGHT(G72,2))+(24*60),MID(G72,6,2)*60+(RIGHT(G72,2)))-(LEFT(G72,2)*60+MID(G72,3,2)))/60),"")</f>
        <v/>
      </c>
      <c r="AB72" s="41" t="str">
        <f aca="false">IF((I72)&gt;0,((IF(AND(VALUE(MID(I72,6,1))=0,VALUE(LEFT(I72,1))),MID(I72,6,2)*60+(RIGHT(I72,2))+(24*60),MID(I72,6,2)*60+(RIGHT(I72,2)))-(LEFT(I72,2)*60+MID(I72,3,2)))/60),"")</f>
        <v/>
      </c>
    </row>
    <row r="73" customFormat="false" ht="79.5" hidden="false" customHeight="true" outlineLevel="0" collapsed="false">
      <c r="A73" s="22"/>
      <c r="B73" s="23"/>
      <c r="C73" s="98"/>
      <c r="D73" s="25"/>
      <c r="E73" s="26"/>
      <c r="F73" s="111" t="n">
        <v>36</v>
      </c>
      <c r="G73" s="57" t="s">
        <v>34</v>
      </c>
      <c r="H73" s="58"/>
      <c r="I73" s="28" t="s">
        <v>17</v>
      </c>
      <c r="J73" s="29"/>
      <c r="K73" s="28" t="s">
        <v>17</v>
      </c>
      <c r="L73" s="29"/>
      <c r="M73" s="28" t="s">
        <v>17</v>
      </c>
      <c r="N73" s="29"/>
      <c r="O73" s="28" t="s">
        <v>34</v>
      </c>
      <c r="P73" s="29"/>
      <c r="Q73" s="28" t="s">
        <v>34</v>
      </c>
      <c r="R73" s="29"/>
      <c r="S73" s="28" t="s">
        <v>34</v>
      </c>
      <c r="T73" s="29"/>
      <c r="U73" s="30"/>
      <c r="V73" s="31" t="str">
        <f aca="false">IF(CODE(K73)&lt;65,(IF((K73)&gt;0,((IF(AND(VALUE(MID(K73,6,1))=0,VALUE(LEFT(K73,1))),MID(K73,6,2)*60+(RIGHT(K73,2))+(24*60),MID(K73,6,2)*60+(RIGHT(K73,2)))-(LEFT(K73,2)*60+MID(K73,3,2)))/60),"")),"")</f>
        <v/>
      </c>
      <c r="W73" s="31" t="str">
        <f aca="false">IF(CODE(M73)&lt;65,(IF((M73)&gt;0,((IF(AND(VALUE(MID(M73,6,1))=0,VALUE(LEFT(M73,1))),MID(M73,6,2)*60+(RIGHT(M73,2))+(24*60),MID(M73,6,2)*60+(RIGHT(M73,2)))-(LEFT(M73,2)*60+MID(M73,3,2)))/60),"")),"")</f>
        <v/>
      </c>
      <c r="X73" s="31" t="n">
        <f aca="false">IF(CODE(O73)&lt;65,(IF((O73)&gt;0,((IF(AND(VALUE(MID(O73,6,1))=0,VALUE(LEFT(O73,1))),MID(O73,6,2)*60+(RIGHT(O73,2))+(24*60),MID(O73,6,2)*60+(RIGHT(O73,2)))-(LEFT(O73,2)*60+MID(O73,3,2)))/60),"")),"")</f>
        <v>12</v>
      </c>
      <c r="Y73" s="31" t="n">
        <f aca="false">IF(CODE(Q73)&lt;65,(IF((Q73)&gt;0,((IF(AND(VALUE(MID(Q73,6,1))=0,VALUE(LEFT(Q73,1))),MID(Q73,6,2)*60+(RIGHT(Q73,2))+(24*60),MID(Q73,6,2)*60+(RIGHT(Q73,2)))-(LEFT(Q73,2)*60+MID(Q73,3,2)))/60),"")),"")</f>
        <v>12</v>
      </c>
      <c r="Z73" s="31" t="n">
        <f aca="false">IF(CODE(S73)&lt;65,(IF((S73)&gt;0,((IF(AND(VALUE(MID(S73,6,1))=0,VALUE(LEFT(S73,1))),MID(S73,6,2)*60+(RIGHT(S73,2))+(24*60),MID(S73,6,2)*60+(RIGHT(S73,2)))-(LEFT(S73,2)*60+MID(S73,3,2)))/60),"")),"")</f>
        <v>12</v>
      </c>
      <c r="AA73" s="31" t="n">
        <f aca="false">IF(CODE(G73)&lt;65,(IF((G73)&gt;0,((IF(AND(VALUE(MID(G73,6,1))=0,VALUE(LEFT(G73,1))),MID(G73,6,2)*60+(RIGHT(G73,2))+(24*60),MID(G73,6,2)*60+(RIGHT(G73,2)))-(LEFT(G73,2)*60+MID(G73,3,2)))/60),"")),"")</f>
        <v>12</v>
      </c>
      <c r="AB73" s="31" t="str">
        <f aca="false">IF(CODE(I73)&lt;65,(IF((I73)&gt;0,((IF(AND(VALUE(MID(I73,6,1))=0,VALUE(LEFT(I73,1))),MID(I73,6,2)*60+(RIGHT(I73,2))+(24*60),MID(I73,6,2)*60+(RIGHT(I73,2)))-(LEFT(I73,2)*60+MID(I73,3,2)))/60),"")),"")</f>
        <v/>
      </c>
    </row>
    <row r="74" customFormat="false" ht="80.1" hidden="false" customHeight="true" outlineLevel="0" collapsed="false">
      <c r="A74" s="42"/>
      <c r="B74" s="33"/>
      <c r="C74" s="36" t="s">
        <v>24</v>
      </c>
      <c r="D74" s="35"/>
      <c r="E74" s="36" t="s">
        <v>24</v>
      </c>
      <c r="F74" s="112"/>
      <c r="G74" s="69"/>
      <c r="H74" s="70"/>
      <c r="I74" s="38"/>
      <c r="J74" s="39"/>
      <c r="K74" s="38"/>
      <c r="L74" s="39"/>
      <c r="M74" s="38"/>
      <c r="N74" s="39"/>
      <c r="O74" s="38"/>
      <c r="P74" s="39"/>
      <c r="Q74" s="38"/>
      <c r="R74" s="39"/>
      <c r="S74" s="38"/>
      <c r="T74" s="39"/>
      <c r="U74" s="40" t="n">
        <f aca="false">SUMIF(V73:AB74,"&gt;0")</f>
        <v>48</v>
      </c>
      <c r="V74" s="41" t="str">
        <f aca="false">IF((K74)&gt;0,((IF(AND(VALUE(MID(K74,6,1))=0,VALUE(LEFT(K74,1))),MID(K74,6,2)*60+(RIGHT(K74,2))+(24*60),MID(K74,6,2)*60+(RIGHT(K74,2)))-(LEFT(K74,2)*60+MID(K74,3,2)))/60),"")</f>
        <v/>
      </c>
      <c r="W74" s="41" t="str">
        <f aca="false">IF((M74)&gt;0,((IF(AND(VALUE(MID(M74,6,1))=0,VALUE(LEFT(M74,1))),MID(M74,6,2)*60+(RIGHT(M74,2))+(24*60),MID(M74,6,2)*60+(RIGHT(M74,2)))-(LEFT(M74,2)*60+MID(M74,3,2)))/60),"")</f>
        <v/>
      </c>
      <c r="X74" s="41" t="str">
        <f aca="false">IF((O74)&gt;0,((IF(AND(VALUE(MID(O74,6,1))=0,VALUE(LEFT(O74,1))),MID(O74,6,2)*60+(RIGHT(O74,2))+(24*60),MID(O74,6,2)*60+(RIGHT(O74,2)))-(LEFT(O74,2)*60+MID(O74,3,2)))/60),"")</f>
        <v/>
      </c>
      <c r="Y74" s="41" t="str">
        <f aca="false">IF((Q74)&gt;0,((IF(AND(VALUE(MID(Q74,6,1))=0,VALUE(LEFT(Q74,1))),MID(Q74,6,2)*60+(RIGHT(Q74,2))+(24*60),MID(Q74,6,2)*60+(RIGHT(Q74,2)))-(LEFT(Q74,2)*60+MID(Q74,3,2)))/60),"")</f>
        <v/>
      </c>
      <c r="Z74" s="41" t="str">
        <f aca="false">IF((S74)&gt;0,((IF(AND(VALUE(MID(S74,6,1))=0,VALUE(LEFT(S74,1))),MID(S74,6,2)*60+(RIGHT(S74,2))+(24*60),MID(S74,6,2)*60+(RIGHT(S74,2)))-(LEFT(S74,2)*60+MID(S74,3,2)))/60),"")</f>
        <v/>
      </c>
      <c r="AA74" s="41" t="str">
        <f aca="false">IF((G74)&gt;0,((IF(AND(VALUE(MID(G74,6,1))=0,VALUE(LEFT(G74,1))),MID(G74,6,2)*60+(RIGHT(G74,2))+(24*60),MID(G74,6,2)*60+(RIGHT(G74,2)))-(LEFT(G74,2)*60+MID(G74,3,2)))/60),"")</f>
        <v/>
      </c>
      <c r="AB74" s="41" t="str">
        <f aca="false">IF((I74)&gt;0,((IF(AND(VALUE(MID(I74,6,1))=0,VALUE(LEFT(I74,1))),MID(I74,6,2)*60+(RIGHT(I74,2))+(24*60),MID(I74,6,2)*60+(RIGHT(I74,2)))-(LEFT(I74,2)*60+MID(I74,3,2)))/60),"")</f>
        <v/>
      </c>
    </row>
    <row r="75" customFormat="false" ht="79.5" hidden="false" customHeight="true" outlineLevel="0" collapsed="false">
      <c r="A75" s="22"/>
      <c r="B75" s="23"/>
      <c r="C75" s="106" t="s">
        <v>41</v>
      </c>
      <c r="D75" s="25"/>
      <c r="E75" s="26"/>
      <c r="F75" s="27" t="n">
        <v>37</v>
      </c>
      <c r="G75" s="109" t="s">
        <v>17</v>
      </c>
      <c r="H75" s="110"/>
      <c r="I75" s="28" t="s">
        <v>17</v>
      </c>
      <c r="J75" s="29"/>
      <c r="K75" s="28" t="s">
        <v>43</v>
      </c>
      <c r="L75" s="29" t="s">
        <v>28</v>
      </c>
      <c r="M75" s="28" t="s">
        <v>43</v>
      </c>
      <c r="N75" s="29" t="s">
        <v>28</v>
      </c>
      <c r="O75" s="28" t="s">
        <v>43</v>
      </c>
      <c r="P75" s="29" t="s">
        <v>28</v>
      </c>
      <c r="Q75" s="28" t="s">
        <v>43</v>
      </c>
      <c r="R75" s="29" t="s">
        <v>28</v>
      </c>
      <c r="S75" s="28" t="s">
        <v>43</v>
      </c>
      <c r="T75" s="29" t="s">
        <v>28</v>
      </c>
      <c r="U75" s="30"/>
      <c r="V75" s="31" t="n">
        <f aca="false">IF(CODE(K75)&lt;65,(IF((K75)&gt;0,((IF(AND(VALUE(MID(K75,6,1))=0,VALUE(LEFT(K75,1))),MID(K75,6,2)*60+(RIGHT(K75,2))+(24*60),MID(K75,6,2)*60+(RIGHT(K75,2)))-(LEFT(K75,2)*60+MID(K75,3,2)))/60),"")),"")</f>
        <v>8.5</v>
      </c>
      <c r="W75" s="31" t="n">
        <f aca="false">IF(CODE(M75)&lt;65,(IF((M75)&gt;0,((IF(AND(VALUE(MID(M75,6,1))=0,VALUE(LEFT(M75,1))),MID(M75,6,2)*60+(RIGHT(M75,2))+(24*60),MID(M75,6,2)*60+(RIGHT(M75,2)))-(LEFT(M75,2)*60+MID(M75,3,2)))/60),"")),"")</f>
        <v>8.5</v>
      </c>
      <c r="X75" s="31" t="n">
        <f aca="false">IF(CODE(O75)&lt;65,(IF((O75)&gt;0,((IF(AND(VALUE(MID(O75,6,1))=0,VALUE(LEFT(O75,1))),MID(O75,6,2)*60+(RIGHT(O75,2))+(24*60),MID(O75,6,2)*60+(RIGHT(O75,2)))-(LEFT(O75,2)*60+MID(O75,3,2)))/60),"")),"")</f>
        <v>8.5</v>
      </c>
      <c r="Y75" s="31" t="n">
        <f aca="false">IF(CODE(Q75)&lt;65,(IF((Q75)&gt;0,((IF(AND(VALUE(MID(Q75,6,1))=0,VALUE(LEFT(Q75,1))),MID(Q75,6,2)*60+(RIGHT(Q75,2))+(24*60),MID(Q75,6,2)*60+(RIGHT(Q75,2)))-(LEFT(Q75,2)*60+MID(Q75,3,2)))/60),"")),"")</f>
        <v>8.5</v>
      </c>
      <c r="Z75" s="31" t="n">
        <f aca="false">IF(CODE(S75)&lt;65,(IF((S75)&gt;0,((IF(AND(VALUE(MID(S75,6,1))=0,VALUE(LEFT(S75,1))),MID(S75,6,2)*60+(RIGHT(S75,2))+(24*60),MID(S75,6,2)*60+(RIGHT(S75,2)))-(LEFT(S75,2)*60+MID(S75,3,2)))/60),"")),"")</f>
        <v>8.5</v>
      </c>
      <c r="AA75" s="31" t="str">
        <f aca="false">IF(CODE(G75)&lt;65,(IF((G75)&gt;0,((IF(AND(VALUE(MID(G75,6,1))=0,VALUE(LEFT(G75,1))),MID(G75,6,2)*60+(RIGHT(G75,2))+(24*60),MID(G75,6,2)*60+(RIGHT(G75,2)))-(LEFT(G75,2)*60+MID(G75,3,2)))/60),"")),"")</f>
        <v/>
      </c>
      <c r="AB75" s="31" t="str">
        <f aca="false">IF(CODE(I75)&lt;65,(IF((I75)&gt;0,((IF(AND(VALUE(MID(I75,6,1))=0,VALUE(LEFT(I75,1))),MID(I75,6,2)*60+(RIGHT(I75,2))+(24*60),MID(I75,6,2)*60+(RIGHT(I75,2)))-(LEFT(I75,2)*60+MID(I75,3,2)))/60),"")),"")</f>
        <v/>
      </c>
    </row>
    <row r="76" customFormat="false" ht="80.1" hidden="false" customHeight="true" outlineLevel="0" collapsed="false">
      <c r="A76" s="42"/>
      <c r="B76" s="33"/>
      <c r="C76" s="107"/>
      <c r="D76" s="35"/>
      <c r="E76" s="91"/>
      <c r="F76" s="37"/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40" t="n">
        <f aca="false">SUMIF(V75:AB76,"&gt;0")</f>
        <v>42.5</v>
      </c>
      <c r="V76" s="41" t="str">
        <f aca="false">IF((K76)&gt;0,((IF(AND(VALUE(MID(K76,6,1))=0,VALUE(LEFT(K76,1))),MID(K76,6,2)*60+(RIGHT(K76,2))+(24*60),MID(K76,6,2)*60+(RIGHT(K76,2)))-(LEFT(K76,2)*60+MID(K76,3,2)))/60),"")</f>
        <v/>
      </c>
      <c r="W76" s="41" t="str">
        <f aca="false">IF((M76)&gt;0,((IF(AND(VALUE(MID(M76,6,1))=0,VALUE(LEFT(M76,1))),MID(M76,6,2)*60+(RIGHT(M76,2))+(24*60),MID(M76,6,2)*60+(RIGHT(M76,2)))-(LEFT(M76,2)*60+MID(M76,3,2)))/60),"")</f>
        <v/>
      </c>
      <c r="X76" s="41" t="str">
        <f aca="false">IF((O76)&gt;0,((IF(AND(VALUE(MID(O76,6,1))=0,VALUE(LEFT(O76,1))),MID(O76,6,2)*60+(RIGHT(O76,2))+(24*60),MID(O76,6,2)*60+(RIGHT(O76,2)))-(LEFT(O76,2)*60+MID(O76,3,2)))/60),"")</f>
        <v/>
      </c>
      <c r="Y76" s="41" t="str">
        <f aca="false">IF((Q76)&gt;0,((IF(AND(VALUE(MID(Q76,6,1))=0,VALUE(LEFT(Q76,1))),MID(Q76,6,2)*60+(RIGHT(Q76,2))+(24*60),MID(Q76,6,2)*60+(RIGHT(Q76,2)))-(LEFT(Q76,2)*60+MID(Q76,3,2)))/60),"")</f>
        <v/>
      </c>
      <c r="Z76" s="41" t="str">
        <f aca="false">IF((S76)&gt;0,((IF(AND(VALUE(MID(S76,6,1))=0,VALUE(LEFT(S76,1))),MID(S76,6,2)*60+(RIGHT(S76,2))+(24*60),MID(S76,6,2)*60+(RIGHT(S76,2)))-(LEFT(S76,2)*60+MID(S76,3,2)))/60),"")</f>
        <v/>
      </c>
      <c r="AA76" s="41" t="str">
        <f aca="false">IF((G76)&gt;0,((IF(AND(VALUE(MID(G76,6,1))=0,VALUE(LEFT(G76,1))),MID(G76,6,2)*60+(RIGHT(G76,2))+(24*60),MID(G76,6,2)*60+(RIGHT(G76,2)))-(LEFT(G76,2)*60+MID(G76,3,2)))/60),"")</f>
        <v/>
      </c>
      <c r="AB76" s="41" t="str">
        <f aca="false">IF((I76)&gt;0,((IF(AND(VALUE(MID(I76,6,1))=0,VALUE(LEFT(I76,1))),MID(I76,6,2)*60+(RIGHT(I76,2))+(24*60),MID(I76,6,2)*60+(RIGHT(I76,2)))-(LEFT(I76,2)*60+MID(I76,3,2)))/60),"")</f>
        <v/>
      </c>
    </row>
    <row r="77" customFormat="false" ht="79.5" hidden="false" customHeight="true" outlineLevel="0" collapsed="false">
      <c r="A77" s="22"/>
      <c r="B77" s="23"/>
      <c r="C77" s="98"/>
      <c r="D77" s="25"/>
      <c r="E77" s="26"/>
      <c r="F77" s="27" t="n">
        <v>38</v>
      </c>
      <c r="G77" s="28" t="s">
        <v>17</v>
      </c>
      <c r="H77" s="29"/>
      <c r="I77" s="28" t="s">
        <v>17</v>
      </c>
      <c r="J77" s="29"/>
      <c r="K77" s="28" t="s">
        <v>43</v>
      </c>
      <c r="L77" s="29"/>
      <c r="M77" s="28" t="s">
        <v>43</v>
      </c>
      <c r="N77" s="29"/>
      <c r="O77" s="28" t="s">
        <v>43</v>
      </c>
      <c r="P77" s="29"/>
      <c r="Q77" s="28" t="s">
        <v>43</v>
      </c>
      <c r="R77" s="29"/>
      <c r="S77" s="28" t="s">
        <v>43</v>
      </c>
      <c r="T77" s="29"/>
      <c r="U77" s="30"/>
      <c r="V77" s="31" t="n">
        <f aca="false">IF(CODE(K77)&lt;65,(IF((K77)&gt;0,((IF(AND(VALUE(MID(K77,6,1))=0,VALUE(LEFT(K77,1))),MID(K77,6,2)*60+(RIGHT(K77,2))+(24*60),MID(K77,6,2)*60+(RIGHT(K77,2)))-(LEFT(K77,2)*60+MID(K77,3,2)))/60),"")),"")</f>
        <v>8.5</v>
      </c>
      <c r="W77" s="31" t="n">
        <f aca="false">IF(CODE(M77)&lt;65,(IF((M77)&gt;0,((IF(AND(VALUE(MID(M77,6,1))=0,VALUE(LEFT(M77,1))),MID(M77,6,2)*60+(RIGHT(M77,2))+(24*60),MID(M77,6,2)*60+(RIGHT(M77,2)))-(LEFT(M77,2)*60+MID(M77,3,2)))/60),"")),"")</f>
        <v>8.5</v>
      </c>
      <c r="X77" s="31" t="n">
        <f aca="false">IF(CODE(O77)&lt;65,(IF((O77)&gt;0,((IF(AND(VALUE(MID(O77,6,1))=0,VALUE(LEFT(O77,1))),MID(O77,6,2)*60+(RIGHT(O77,2))+(24*60),MID(O77,6,2)*60+(RIGHT(O77,2)))-(LEFT(O77,2)*60+MID(O77,3,2)))/60),"")),"")</f>
        <v>8.5</v>
      </c>
      <c r="Y77" s="31" t="n">
        <f aca="false">IF(CODE(Q77)&lt;65,(IF((Q77)&gt;0,((IF(AND(VALUE(MID(Q77,6,1))=0,VALUE(LEFT(Q77,1))),MID(Q77,6,2)*60+(RIGHT(Q77,2))+(24*60),MID(Q77,6,2)*60+(RIGHT(Q77,2)))-(LEFT(Q77,2)*60+MID(Q77,3,2)))/60),"")),"")</f>
        <v>8.5</v>
      </c>
      <c r="Z77" s="31" t="n">
        <f aca="false">IF(CODE(S77)&lt;65,(IF((S77)&gt;0,((IF(AND(VALUE(MID(S77,6,1))=0,VALUE(LEFT(S77,1))),MID(S77,6,2)*60+(RIGHT(S77,2))+(24*60),MID(S77,6,2)*60+(RIGHT(S77,2)))-(LEFT(S77,2)*60+MID(S77,3,2)))/60),"")),"")</f>
        <v>8.5</v>
      </c>
      <c r="AA77" s="31" t="str">
        <f aca="false">IF(CODE(G77)&lt;65,(IF((G77)&gt;0,((IF(AND(VALUE(MID(G77,6,1))=0,VALUE(LEFT(G77,1))),MID(G77,6,2)*60+(RIGHT(G77,2))+(24*60),MID(G77,6,2)*60+(RIGHT(G77,2)))-(LEFT(G77,2)*60+MID(G77,3,2)))/60),"")),"")</f>
        <v/>
      </c>
      <c r="AB77" s="31" t="str">
        <f aca="false">IF(CODE(I77)&lt;65,(IF((I77)&gt;0,((IF(AND(VALUE(MID(I77,6,1))=0,VALUE(LEFT(I77,1))),MID(I77,6,2)*60+(RIGHT(I77,2))+(24*60),MID(I77,6,2)*60+(RIGHT(I77,2)))-(LEFT(I77,2)*60+MID(I77,3,2)))/60),"")),"")</f>
        <v/>
      </c>
    </row>
    <row r="78" customFormat="false" ht="80.1" hidden="false" customHeight="true" outlineLevel="0" collapsed="false">
      <c r="A78" s="42"/>
      <c r="B78" s="33"/>
      <c r="C78" s="36"/>
      <c r="D78" s="35"/>
      <c r="E78" s="91"/>
      <c r="F78" s="37"/>
      <c r="G78" s="38"/>
      <c r="H78" s="39"/>
      <c r="I78" s="38"/>
      <c r="J78" s="39"/>
      <c r="K78" s="38"/>
      <c r="L78" s="39"/>
      <c r="M78" s="38"/>
      <c r="N78" s="39"/>
      <c r="O78" s="38"/>
      <c r="P78" s="39"/>
      <c r="Q78" s="38"/>
      <c r="R78" s="39"/>
      <c r="S78" s="38"/>
      <c r="T78" s="39"/>
      <c r="U78" s="40" t="n">
        <f aca="false">SUMIF(V77:AB78,"&gt;0")</f>
        <v>42.5</v>
      </c>
      <c r="V78" s="41" t="str">
        <f aca="false">IF((K78)&gt;0,((IF(AND(VALUE(MID(K78,6,1))=0,VALUE(LEFT(K78,1))),MID(K78,6,2)*60+(RIGHT(K78,2))+(24*60),MID(K78,6,2)*60+(RIGHT(K78,2)))-(LEFT(K78,2)*60+MID(K78,3,2)))/60),"")</f>
        <v/>
      </c>
      <c r="W78" s="41" t="str">
        <f aca="false">IF((M78)&gt;0,((IF(AND(VALUE(MID(M78,6,1))=0,VALUE(LEFT(M78,1))),MID(M78,6,2)*60+(RIGHT(M78,2))+(24*60),MID(M78,6,2)*60+(RIGHT(M78,2)))-(LEFT(M78,2)*60+MID(M78,3,2)))/60),"")</f>
        <v/>
      </c>
      <c r="X78" s="41" t="str">
        <f aca="false">IF((O78)&gt;0,((IF(AND(VALUE(MID(O78,6,1))=0,VALUE(LEFT(O78,1))),MID(O78,6,2)*60+(RIGHT(O78,2))+(24*60),MID(O78,6,2)*60+(RIGHT(O78,2)))-(LEFT(O78,2)*60+MID(O78,3,2)))/60),"")</f>
        <v/>
      </c>
      <c r="Y78" s="41" t="str">
        <f aca="false">IF((Q78)&gt;0,((IF(AND(VALUE(MID(Q78,6,1))=0,VALUE(LEFT(Q78,1))),MID(Q78,6,2)*60+(RIGHT(Q78,2))+(24*60),MID(Q78,6,2)*60+(RIGHT(Q78,2)))-(LEFT(Q78,2)*60+MID(Q78,3,2)))/60),"")</f>
        <v/>
      </c>
      <c r="Z78" s="41" t="str">
        <f aca="false">IF((S78)&gt;0,((IF(AND(VALUE(MID(S78,6,1))=0,VALUE(LEFT(S78,1))),MID(S78,6,2)*60+(RIGHT(S78,2))+(24*60),MID(S78,6,2)*60+(RIGHT(S78,2)))-(LEFT(S78,2)*60+MID(S78,3,2)))/60),"")</f>
        <v/>
      </c>
      <c r="AA78" s="41" t="str">
        <f aca="false">IF((G78)&gt;0,((IF(AND(VALUE(MID(G78,6,1))=0,VALUE(LEFT(G78,1))),MID(G78,6,2)*60+(RIGHT(G78,2))+(24*60),MID(G78,6,2)*60+(RIGHT(G78,2)))-(LEFT(G78,2)*60+MID(G78,3,2)))/60),"")</f>
        <v/>
      </c>
      <c r="AB78" s="41" t="str">
        <f aca="false">IF((I78)&gt;0,((IF(AND(VALUE(MID(I78,6,1))=0,VALUE(LEFT(I78,1))),MID(I78,6,2)*60+(RIGHT(I78,2))+(24*60),MID(I78,6,2)*60+(RIGHT(I78,2)))-(LEFT(I78,2)*60+MID(I78,3,2)))/60),"")</f>
        <v/>
      </c>
    </row>
    <row r="79" customFormat="false" ht="79.5" hidden="false" customHeight="true" outlineLevel="0" collapsed="false">
      <c r="A79" s="22"/>
      <c r="B79" s="23"/>
      <c r="C79" s="98"/>
      <c r="D79" s="25"/>
      <c r="E79" s="26"/>
      <c r="F79" s="27" t="n">
        <v>39</v>
      </c>
      <c r="G79" s="28" t="s">
        <v>17</v>
      </c>
      <c r="H79" s="29"/>
      <c r="I79" s="28" t="s">
        <v>17</v>
      </c>
      <c r="J79" s="29"/>
      <c r="K79" s="28" t="s">
        <v>43</v>
      </c>
      <c r="L79" s="29"/>
      <c r="M79" s="28" t="s">
        <v>43</v>
      </c>
      <c r="N79" s="29"/>
      <c r="O79" s="28" t="s">
        <v>43</v>
      </c>
      <c r="P79" s="29"/>
      <c r="Q79" s="28" t="s">
        <v>43</v>
      </c>
      <c r="R79" s="29"/>
      <c r="S79" s="28" t="s">
        <v>43</v>
      </c>
      <c r="T79" s="29"/>
      <c r="U79" s="30"/>
      <c r="V79" s="31" t="n">
        <f aca="false">IF(CODE(K79)&lt;65,(IF((K79)&gt;0,((IF(AND(VALUE(MID(K79,6,1))=0,VALUE(LEFT(K79,1))),MID(K79,6,2)*60+(RIGHT(K79,2))+(24*60),MID(K79,6,2)*60+(RIGHT(K79,2)))-(LEFT(K79,2)*60+MID(K79,3,2)))/60),"")),"")</f>
        <v>8.5</v>
      </c>
      <c r="W79" s="31" t="n">
        <f aca="false">IF(CODE(M79)&lt;65,(IF((M79)&gt;0,((IF(AND(VALUE(MID(M79,6,1))=0,VALUE(LEFT(M79,1))),MID(M79,6,2)*60+(RIGHT(M79,2))+(24*60),MID(M79,6,2)*60+(RIGHT(M79,2)))-(LEFT(M79,2)*60+MID(M79,3,2)))/60),"")),"")</f>
        <v>8.5</v>
      </c>
      <c r="X79" s="31" t="n">
        <f aca="false">IF(CODE(O79)&lt;65,(IF((O79)&gt;0,((IF(AND(VALUE(MID(O79,6,1))=0,VALUE(LEFT(O79,1))),MID(O79,6,2)*60+(RIGHT(O79,2))+(24*60),MID(O79,6,2)*60+(RIGHT(O79,2)))-(LEFT(O79,2)*60+MID(O79,3,2)))/60),"")),"")</f>
        <v>8.5</v>
      </c>
      <c r="Y79" s="31" t="n">
        <f aca="false">IF(CODE(Q79)&lt;65,(IF((Q79)&gt;0,((IF(AND(VALUE(MID(Q79,6,1))=0,VALUE(LEFT(Q79,1))),MID(Q79,6,2)*60+(RIGHT(Q79,2))+(24*60),MID(Q79,6,2)*60+(RIGHT(Q79,2)))-(LEFT(Q79,2)*60+MID(Q79,3,2)))/60),"")),"")</f>
        <v>8.5</v>
      </c>
      <c r="Z79" s="31" t="n">
        <f aca="false">IF(CODE(S79)&lt;65,(IF((S79)&gt;0,((IF(AND(VALUE(MID(S79,6,1))=0,VALUE(LEFT(S79,1))),MID(S79,6,2)*60+(RIGHT(S79,2))+(24*60),MID(S79,6,2)*60+(RIGHT(S79,2)))-(LEFT(S79,2)*60+MID(S79,3,2)))/60),"")),"")</f>
        <v>8.5</v>
      </c>
      <c r="AA79" s="31" t="str">
        <f aca="false">IF(CODE(G79)&lt;65,(IF((G79)&gt;0,((IF(AND(VALUE(MID(G79,6,1))=0,VALUE(LEFT(G79,1))),MID(G79,6,2)*60+(RIGHT(G79,2))+(24*60),MID(G79,6,2)*60+(RIGHT(G79,2)))-(LEFT(G79,2)*60+MID(G79,3,2)))/60),"")),"")</f>
        <v/>
      </c>
      <c r="AB79" s="31" t="str">
        <f aca="false">IF(CODE(I79)&lt;65,(IF((I79)&gt;0,((IF(AND(VALUE(MID(I79,6,1))=0,VALUE(LEFT(I79,1))),MID(I79,6,2)*60+(RIGHT(I79,2))+(24*60),MID(I79,6,2)*60+(RIGHT(I79,2)))-(LEFT(I79,2)*60+MID(I79,3,2)))/60),"")),"")</f>
        <v/>
      </c>
    </row>
    <row r="80" customFormat="false" ht="80.1" hidden="false" customHeight="true" outlineLevel="0" collapsed="false">
      <c r="A80" s="42"/>
      <c r="B80" s="33"/>
      <c r="C80" s="36"/>
      <c r="D80" s="35"/>
      <c r="E80" s="91"/>
      <c r="F80" s="37"/>
      <c r="G80" s="38"/>
      <c r="H80" s="39"/>
      <c r="I80" s="38"/>
      <c r="J80" s="39"/>
      <c r="K80" s="38"/>
      <c r="L80" s="39"/>
      <c r="M80" s="38"/>
      <c r="N80" s="39"/>
      <c r="O80" s="38"/>
      <c r="P80" s="39"/>
      <c r="Q80" s="38"/>
      <c r="R80" s="39"/>
      <c r="S80" s="38"/>
      <c r="T80" s="39"/>
      <c r="U80" s="40" t="n">
        <f aca="false">SUMIF(V79:AB80,"&gt;0")</f>
        <v>42.5</v>
      </c>
      <c r="V80" s="41" t="str">
        <f aca="false">IF((K80)&gt;0,((IF(AND(VALUE(MID(K80,6,1))=0,VALUE(LEFT(K80,1))),MID(K80,6,2)*60+(RIGHT(K80,2))+(24*60),MID(K80,6,2)*60+(RIGHT(K80,2)))-(LEFT(K80,2)*60+MID(K80,3,2)))/60),"")</f>
        <v/>
      </c>
      <c r="W80" s="41" t="str">
        <f aca="false">IF((M80)&gt;0,((IF(AND(VALUE(MID(M80,6,1))=0,VALUE(LEFT(M80,1))),MID(M80,6,2)*60+(RIGHT(M80,2))+(24*60),MID(M80,6,2)*60+(RIGHT(M80,2)))-(LEFT(M80,2)*60+MID(M80,3,2)))/60),"")</f>
        <v/>
      </c>
      <c r="X80" s="41" t="str">
        <f aca="false">IF((O80)&gt;0,((IF(AND(VALUE(MID(O80,6,1))=0,VALUE(LEFT(O80,1))),MID(O80,6,2)*60+(RIGHT(O80,2))+(24*60),MID(O80,6,2)*60+(RIGHT(O80,2)))-(LEFT(O80,2)*60+MID(O80,3,2)))/60),"")</f>
        <v/>
      </c>
      <c r="Y80" s="41" t="str">
        <f aca="false">IF((Q80)&gt;0,((IF(AND(VALUE(MID(Q80,6,1))=0,VALUE(LEFT(Q80,1))),MID(Q80,6,2)*60+(RIGHT(Q80,2))+(24*60),MID(Q80,6,2)*60+(RIGHT(Q80,2)))-(LEFT(Q80,2)*60+MID(Q80,3,2)))/60),"")</f>
        <v/>
      </c>
      <c r="Z80" s="41" t="str">
        <f aca="false">IF((S80)&gt;0,((IF(AND(VALUE(MID(S80,6,1))=0,VALUE(LEFT(S80,1))),MID(S80,6,2)*60+(RIGHT(S80,2))+(24*60),MID(S80,6,2)*60+(RIGHT(S80,2)))-(LEFT(S80,2)*60+MID(S80,3,2)))/60),"")</f>
        <v/>
      </c>
      <c r="AA80" s="41" t="str">
        <f aca="false">IF((G80)&gt;0,((IF(AND(VALUE(MID(G80,6,1))=0,VALUE(LEFT(G80,1))),MID(G80,6,2)*60+(RIGHT(G80,2))+(24*60),MID(G80,6,2)*60+(RIGHT(G80,2)))-(LEFT(G80,2)*60+MID(G80,3,2)))/60),"")</f>
        <v/>
      </c>
      <c r="AB80" s="41" t="str">
        <f aca="false">IF((I80)&gt;0,((IF(AND(VALUE(MID(I80,6,1))=0,VALUE(LEFT(I80,1))),MID(I80,6,2)*60+(RIGHT(I80,2))+(24*60),MID(I80,6,2)*60+(RIGHT(I80,2)))-(LEFT(I80,2)*60+MID(I80,3,2)))/60),"")</f>
        <v/>
      </c>
    </row>
    <row r="81" customFormat="false" ht="79.5" hidden="false" customHeight="true" outlineLevel="0" collapsed="false">
      <c r="A81" s="22"/>
      <c r="B81" s="23"/>
      <c r="C81" s="98"/>
      <c r="D81" s="25"/>
      <c r="E81" s="26"/>
      <c r="F81" s="27" t="n">
        <v>40</v>
      </c>
      <c r="G81" s="28" t="s">
        <v>17</v>
      </c>
      <c r="H81" s="29"/>
      <c r="I81" s="28" t="s">
        <v>17</v>
      </c>
      <c r="J81" s="29"/>
      <c r="K81" s="28" t="s">
        <v>43</v>
      </c>
      <c r="L81" s="29"/>
      <c r="M81" s="28" t="s">
        <v>43</v>
      </c>
      <c r="N81" s="29"/>
      <c r="O81" s="28" t="s">
        <v>43</v>
      </c>
      <c r="P81" s="29"/>
      <c r="Q81" s="28" t="s">
        <v>43</v>
      </c>
      <c r="R81" s="29"/>
      <c r="S81" s="28" t="s">
        <v>43</v>
      </c>
      <c r="T81" s="29"/>
      <c r="U81" s="30"/>
      <c r="V81" s="31" t="n">
        <f aca="false">IF(CODE(K81)&lt;65,(IF((K81)&gt;0,((IF(AND(VALUE(MID(K81,6,1))=0,VALUE(LEFT(K81,1))),MID(K81,6,2)*60+(RIGHT(K81,2))+(24*60),MID(K81,6,2)*60+(RIGHT(K81,2)))-(LEFT(K81,2)*60+MID(K81,3,2)))/60),"")),"")</f>
        <v>8.5</v>
      </c>
      <c r="W81" s="31" t="n">
        <f aca="false">IF(CODE(M81)&lt;65,(IF((M81)&gt;0,((IF(AND(VALUE(MID(M81,6,1))=0,VALUE(LEFT(M81,1))),MID(M81,6,2)*60+(RIGHT(M81,2))+(24*60),MID(M81,6,2)*60+(RIGHT(M81,2)))-(LEFT(M81,2)*60+MID(M81,3,2)))/60),"")),"")</f>
        <v>8.5</v>
      </c>
      <c r="X81" s="31" t="n">
        <f aca="false">IF(CODE(O81)&lt;65,(IF((O81)&gt;0,((IF(AND(VALUE(MID(O81,6,1))=0,VALUE(LEFT(O81,1))),MID(O81,6,2)*60+(RIGHT(O81,2))+(24*60),MID(O81,6,2)*60+(RIGHT(O81,2)))-(LEFT(O81,2)*60+MID(O81,3,2)))/60),"")),"")</f>
        <v>8.5</v>
      </c>
      <c r="Y81" s="31" t="n">
        <f aca="false">IF(CODE(Q81)&lt;65,(IF((Q81)&gt;0,((IF(AND(VALUE(MID(Q81,6,1))=0,VALUE(LEFT(Q81,1))),MID(Q81,6,2)*60+(RIGHT(Q81,2))+(24*60),MID(Q81,6,2)*60+(RIGHT(Q81,2)))-(LEFT(Q81,2)*60+MID(Q81,3,2)))/60),"")),"")</f>
        <v>8.5</v>
      </c>
      <c r="Z81" s="31" t="n">
        <f aca="false">IF(CODE(S81)&lt;65,(IF((S81)&gt;0,((IF(AND(VALUE(MID(S81,6,1))=0,VALUE(LEFT(S81,1))),MID(S81,6,2)*60+(RIGHT(S81,2))+(24*60),MID(S81,6,2)*60+(RIGHT(S81,2)))-(LEFT(S81,2)*60+MID(S81,3,2)))/60),"")),"")</f>
        <v>8.5</v>
      </c>
      <c r="AA81" s="31" t="str">
        <f aca="false">IF(CODE(G81)&lt;65,(IF((G81)&gt;0,((IF(AND(VALUE(MID(G81,6,1))=0,VALUE(LEFT(G81,1))),MID(G81,6,2)*60+(RIGHT(G81,2))+(24*60),MID(G81,6,2)*60+(RIGHT(G81,2)))-(LEFT(G81,2)*60+MID(G81,3,2)))/60),"")),"")</f>
        <v/>
      </c>
      <c r="AB81" s="31" t="str">
        <f aca="false">IF(CODE(I81)&lt;65,(IF((I81)&gt;0,((IF(AND(VALUE(MID(I81,6,1))=0,VALUE(LEFT(I81,1))),MID(I81,6,2)*60+(RIGHT(I81,2))+(24*60),MID(I81,6,2)*60+(RIGHT(I81,2)))-(LEFT(I81,2)*60+MID(I81,3,2)))/60),"")),"")</f>
        <v/>
      </c>
    </row>
    <row r="82" customFormat="false" ht="80.1" hidden="false" customHeight="true" outlineLevel="0" collapsed="false">
      <c r="A82" s="42"/>
      <c r="B82" s="33"/>
      <c r="C82" s="36"/>
      <c r="D82" s="35"/>
      <c r="E82" s="91"/>
      <c r="F82" s="37"/>
      <c r="G82" s="38"/>
      <c r="H82" s="39"/>
      <c r="I82" s="38"/>
      <c r="J82" s="39"/>
      <c r="K82" s="38"/>
      <c r="L82" s="39"/>
      <c r="M82" s="38"/>
      <c r="N82" s="39"/>
      <c r="O82" s="38"/>
      <c r="P82" s="39"/>
      <c r="Q82" s="38"/>
      <c r="R82" s="39"/>
      <c r="S82" s="38"/>
      <c r="T82" s="39"/>
      <c r="U82" s="40" t="n">
        <f aca="false">SUMIF(V81:AB82,"&gt;0")</f>
        <v>42.5</v>
      </c>
      <c r="V82" s="41" t="str">
        <f aca="false">IF((K82)&gt;0,((IF(AND(VALUE(MID(K82,6,1))=0,VALUE(LEFT(K82,1))),MID(K82,6,2)*60+(RIGHT(K82,2))+(24*60),MID(K82,6,2)*60+(RIGHT(K82,2)))-(LEFT(K82,2)*60+MID(K82,3,2)))/60),"")</f>
        <v/>
      </c>
      <c r="W82" s="41" t="str">
        <f aca="false">IF((M82)&gt;0,((IF(AND(VALUE(MID(M82,6,1))=0,VALUE(LEFT(M82,1))),MID(M82,6,2)*60+(RIGHT(M82,2))+(24*60),MID(M82,6,2)*60+(RIGHT(M82,2)))-(LEFT(M82,2)*60+MID(M82,3,2)))/60),"")</f>
        <v/>
      </c>
      <c r="X82" s="41" t="str">
        <f aca="false">IF((O82)&gt;0,((IF(AND(VALUE(MID(O82,6,1))=0,VALUE(LEFT(O82,1))),MID(O82,6,2)*60+(RIGHT(O82,2))+(24*60),MID(O82,6,2)*60+(RIGHT(O82,2)))-(LEFT(O82,2)*60+MID(O82,3,2)))/60),"")</f>
        <v/>
      </c>
      <c r="Y82" s="41" t="str">
        <f aca="false">IF((Q82)&gt;0,((IF(AND(VALUE(MID(Q82,6,1))=0,VALUE(LEFT(Q82,1))),MID(Q82,6,2)*60+(RIGHT(Q82,2))+(24*60),MID(Q82,6,2)*60+(RIGHT(Q82,2)))-(LEFT(Q82,2)*60+MID(Q82,3,2)))/60),"")</f>
        <v/>
      </c>
      <c r="Z82" s="41" t="str">
        <f aca="false">IF((S82)&gt;0,((IF(AND(VALUE(MID(S82,6,1))=0,VALUE(LEFT(S82,1))),MID(S82,6,2)*60+(RIGHT(S82,2))+(24*60),MID(S82,6,2)*60+(RIGHT(S82,2)))-(LEFT(S82,2)*60+MID(S82,3,2)))/60),"")</f>
        <v/>
      </c>
      <c r="AA82" s="41" t="str">
        <f aca="false">IF((G82)&gt;0,((IF(AND(VALUE(MID(G82,6,1))=0,VALUE(LEFT(G82,1))),MID(G82,6,2)*60+(RIGHT(G82,2))+(24*60),MID(G82,6,2)*60+(RIGHT(G82,2)))-(LEFT(G82,2)*60+MID(G82,3,2)))/60),"")</f>
        <v/>
      </c>
      <c r="AB82" s="41" t="str">
        <f aca="false">IF((I82)&gt;0,((IF(AND(VALUE(MID(I82,6,1))=0,VALUE(LEFT(I82,1))),MID(I82,6,2)*60+(RIGHT(I82,2))+(24*60),MID(I82,6,2)*60+(RIGHT(I82,2)))-(LEFT(I82,2)*60+MID(I82,3,2)))/60),"")</f>
        <v/>
      </c>
    </row>
    <row r="83" customFormat="false" ht="79.5" hidden="false" customHeight="true" outlineLevel="0" collapsed="false">
      <c r="A83" s="22"/>
      <c r="B83" s="23"/>
      <c r="C83" s="106" t="s">
        <v>41</v>
      </c>
      <c r="D83" s="25"/>
      <c r="E83" s="26"/>
      <c r="F83" s="27" t="n">
        <v>41</v>
      </c>
      <c r="G83" s="28" t="s">
        <v>43</v>
      </c>
      <c r="H83" s="29" t="s">
        <v>28</v>
      </c>
      <c r="I83" s="28" t="s">
        <v>17</v>
      </c>
      <c r="J83" s="29"/>
      <c r="K83" s="28" t="s">
        <v>17</v>
      </c>
      <c r="L83" s="29"/>
      <c r="M83" s="28" t="s">
        <v>43</v>
      </c>
      <c r="N83" s="29" t="s">
        <v>28</v>
      </c>
      <c r="O83" s="28" t="s">
        <v>43</v>
      </c>
      <c r="P83" s="29" t="s">
        <v>28</v>
      </c>
      <c r="Q83" s="28" t="s">
        <v>43</v>
      </c>
      <c r="R83" s="29" t="s">
        <v>28</v>
      </c>
      <c r="S83" s="28" t="s">
        <v>43</v>
      </c>
      <c r="T83" s="29" t="s">
        <v>28</v>
      </c>
      <c r="U83" s="30"/>
      <c r="V83" s="31" t="str">
        <f aca="false">IF(CODE(K83)&lt;65,(IF((K83)&gt;0,((IF(AND(VALUE(MID(K83,6,1))=0,VALUE(LEFT(K83,1))),MID(K83,6,2)*60+(RIGHT(K83,2))+(24*60),MID(K83,6,2)*60+(RIGHT(K83,2)))-(LEFT(K83,2)*60+MID(K83,3,2)))/60),"")),"")</f>
        <v/>
      </c>
      <c r="W83" s="31" t="n">
        <f aca="false">IF(CODE(M83)&lt;65,(IF((M83)&gt;0,((IF(AND(VALUE(MID(M83,6,1))=0,VALUE(LEFT(M83,1))),MID(M83,6,2)*60+(RIGHT(M83,2))+(24*60),MID(M83,6,2)*60+(RIGHT(M83,2)))-(LEFT(M83,2)*60+MID(M83,3,2)))/60),"")),"")</f>
        <v>8.5</v>
      </c>
      <c r="X83" s="31" t="n">
        <f aca="false">IF(CODE(O83)&lt;65,(IF((O83)&gt;0,((IF(AND(VALUE(MID(O83,6,1))=0,VALUE(LEFT(O83,1))),MID(O83,6,2)*60+(RIGHT(O83,2))+(24*60),MID(O83,6,2)*60+(RIGHT(O83,2)))-(LEFT(O83,2)*60+MID(O83,3,2)))/60),"")),"")</f>
        <v>8.5</v>
      </c>
      <c r="Y83" s="31" t="n">
        <f aca="false">IF(CODE(Q83)&lt;65,(IF((Q83)&gt;0,((IF(AND(VALUE(MID(Q83,6,1))=0,VALUE(LEFT(Q83,1))),MID(Q83,6,2)*60+(RIGHT(Q83,2))+(24*60),MID(Q83,6,2)*60+(RIGHT(Q83,2)))-(LEFT(Q83,2)*60+MID(Q83,3,2)))/60),"")),"")</f>
        <v>8.5</v>
      </c>
      <c r="Z83" s="31" t="n">
        <f aca="false">IF(CODE(S83)&lt;65,(IF((S83)&gt;0,((IF(AND(VALUE(MID(S83,6,1))=0,VALUE(LEFT(S83,1))),MID(S83,6,2)*60+(RIGHT(S83,2))+(24*60),MID(S83,6,2)*60+(RIGHT(S83,2)))-(LEFT(S83,2)*60+MID(S83,3,2)))/60),"")),"")</f>
        <v>8.5</v>
      </c>
      <c r="AA83" s="31" t="n">
        <f aca="false">IF(CODE(G83)&lt;65,(IF((G83)&gt;0,((IF(AND(VALUE(MID(G83,6,1))=0,VALUE(LEFT(G83,1))),MID(G83,6,2)*60+(RIGHT(G83,2))+(24*60),MID(G83,6,2)*60+(RIGHT(G83,2)))-(LEFT(G83,2)*60+MID(G83,3,2)))/60),"")),"")</f>
        <v>8.5</v>
      </c>
      <c r="AB83" s="31" t="str">
        <f aca="false">IF(CODE(I83)&lt;65,(IF((I83)&gt;0,((IF(AND(VALUE(MID(I83,6,1))=0,VALUE(LEFT(I83,1))),MID(I83,6,2)*60+(RIGHT(I83,2))+(24*60),MID(I83,6,2)*60+(RIGHT(I83,2)))-(LEFT(I83,2)*60+MID(I83,3,2)))/60),"")),"")</f>
        <v/>
      </c>
    </row>
    <row r="84" customFormat="false" ht="80.1" hidden="false" customHeight="true" outlineLevel="0" collapsed="false">
      <c r="A84" s="42"/>
      <c r="B84" s="33"/>
      <c r="C84" s="107"/>
      <c r="D84" s="35"/>
      <c r="E84" s="91"/>
      <c r="F84" s="37"/>
      <c r="G84" s="38"/>
      <c r="H84" s="39"/>
      <c r="I84" s="38"/>
      <c r="J84" s="39"/>
      <c r="K84" s="38"/>
      <c r="L84" s="39"/>
      <c r="M84" s="38"/>
      <c r="N84" s="39"/>
      <c r="O84" s="38"/>
      <c r="P84" s="39"/>
      <c r="Q84" s="38"/>
      <c r="R84" s="39"/>
      <c r="S84" s="38"/>
      <c r="T84" s="39"/>
      <c r="U84" s="40" t="n">
        <f aca="false">SUMIF(V83:AB84,"&gt;0")</f>
        <v>42.5</v>
      </c>
      <c r="V84" s="41" t="str">
        <f aca="false">IF((K84)&gt;0,((IF(AND(VALUE(MID(K84,6,1))=0,VALUE(LEFT(K84,1))),MID(K84,6,2)*60+(RIGHT(K84,2))+(24*60),MID(K84,6,2)*60+(RIGHT(K84,2)))-(LEFT(K84,2)*60+MID(K84,3,2)))/60),"")</f>
        <v/>
      </c>
      <c r="W84" s="41" t="str">
        <f aca="false">IF((M84)&gt;0,((IF(AND(VALUE(MID(M84,6,1))=0,VALUE(LEFT(M84,1))),MID(M84,6,2)*60+(RIGHT(M84,2))+(24*60),MID(M84,6,2)*60+(RIGHT(M84,2)))-(LEFT(M84,2)*60+MID(M84,3,2)))/60),"")</f>
        <v/>
      </c>
      <c r="X84" s="41" t="str">
        <f aca="false">IF((O84)&gt;0,((IF(AND(VALUE(MID(O84,6,1))=0,VALUE(LEFT(O84,1))),MID(O84,6,2)*60+(RIGHT(O84,2))+(24*60),MID(O84,6,2)*60+(RIGHT(O84,2)))-(LEFT(O84,2)*60+MID(O84,3,2)))/60),"")</f>
        <v/>
      </c>
      <c r="Y84" s="41" t="str">
        <f aca="false">IF((Q84)&gt;0,((IF(AND(VALUE(MID(Q84,6,1))=0,VALUE(LEFT(Q84,1))),MID(Q84,6,2)*60+(RIGHT(Q84,2))+(24*60),MID(Q84,6,2)*60+(RIGHT(Q84,2)))-(LEFT(Q84,2)*60+MID(Q84,3,2)))/60),"")</f>
        <v/>
      </c>
      <c r="Z84" s="41" t="str">
        <f aca="false">IF((S84)&gt;0,((IF(AND(VALUE(MID(S84,6,1))=0,VALUE(LEFT(S84,1))),MID(S84,6,2)*60+(RIGHT(S84,2))+(24*60),MID(S84,6,2)*60+(RIGHT(S84,2)))-(LEFT(S84,2)*60+MID(S84,3,2)))/60),"")</f>
        <v/>
      </c>
      <c r="AA84" s="41" t="str">
        <f aca="false">IF((G84)&gt;0,((IF(AND(VALUE(MID(G84,6,1))=0,VALUE(LEFT(G84,1))),MID(G84,6,2)*60+(RIGHT(G84,2))+(24*60),MID(G84,6,2)*60+(RIGHT(G84,2)))-(LEFT(G84,2)*60+MID(G84,3,2)))/60),"")</f>
        <v/>
      </c>
      <c r="AB84" s="41" t="str">
        <f aca="false">IF((I84)&gt;0,((IF(AND(VALUE(MID(I84,6,1))=0,VALUE(LEFT(I84,1))),MID(I84,6,2)*60+(RIGHT(I84,2))+(24*60),MID(I84,6,2)*60+(RIGHT(I84,2)))-(LEFT(I84,2)*60+MID(I84,3,2)))/60),"")</f>
        <v/>
      </c>
    </row>
    <row r="85" customFormat="false" ht="79.5" hidden="false" customHeight="true" outlineLevel="0" collapsed="false">
      <c r="A85" s="22"/>
      <c r="B85" s="23"/>
      <c r="C85" s="113"/>
      <c r="D85" s="25"/>
      <c r="E85" s="26"/>
      <c r="F85" s="27" t="n">
        <v>42</v>
      </c>
      <c r="G85" s="28" t="s">
        <v>43</v>
      </c>
      <c r="H85" s="29"/>
      <c r="I85" s="28" t="s">
        <v>17</v>
      </c>
      <c r="J85" s="29"/>
      <c r="K85" s="28" t="s">
        <v>17</v>
      </c>
      <c r="L85" s="29"/>
      <c r="M85" s="28" t="s">
        <v>43</v>
      </c>
      <c r="N85" s="29"/>
      <c r="O85" s="28" t="s">
        <v>43</v>
      </c>
      <c r="P85" s="29"/>
      <c r="Q85" s="28" t="s">
        <v>43</v>
      </c>
      <c r="R85" s="29"/>
      <c r="S85" s="28" t="s">
        <v>43</v>
      </c>
      <c r="T85" s="29"/>
      <c r="U85" s="30"/>
      <c r="V85" s="31" t="str">
        <f aca="false">IF(CODE(K85)&lt;65,(IF((K85)&gt;0,((IF(AND(VALUE(MID(K85,6,1))=0,VALUE(LEFT(K85,1))),MID(K85,6,2)*60+(RIGHT(K85,2))+(24*60),MID(K85,6,2)*60+(RIGHT(K85,2)))-(LEFT(K85,2)*60+MID(K85,3,2)))/60),"")),"")</f>
        <v/>
      </c>
      <c r="W85" s="31" t="n">
        <f aca="false">IF(CODE(M85)&lt;65,(IF((M85)&gt;0,((IF(AND(VALUE(MID(M85,6,1))=0,VALUE(LEFT(M85,1))),MID(M85,6,2)*60+(RIGHT(M85,2))+(24*60),MID(M85,6,2)*60+(RIGHT(M85,2)))-(LEFT(M85,2)*60+MID(M85,3,2)))/60),"")),"")</f>
        <v>8.5</v>
      </c>
      <c r="X85" s="31" t="n">
        <f aca="false">IF(CODE(O85)&lt;65,(IF((O85)&gt;0,((IF(AND(VALUE(MID(O85,6,1))=0,VALUE(LEFT(O85,1))),MID(O85,6,2)*60+(RIGHT(O85,2))+(24*60),MID(O85,6,2)*60+(RIGHT(O85,2)))-(LEFT(O85,2)*60+MID(O85,3,2)))/60),"")),"")</f>
        <v>8.5</v>
      </c>
      <c r="Y85" s="31" t="n">
        <f aca="false">IF(CODE(Q85)&lt;65,(IF((Q85)&gt;0,((IF(AND(VALUE(MID(Q85,6,1))=0,VALUE(LEFT(Q85,1))),MID(Q85,6,2)*60+(RIGHT(Q85,2))+(24*60),MID(Q85,6,2)*60+(RIGHT(Q85,2)))-(LEFT(Q85,2)*60+MID(Q85,3,2)))/60),"")),"")</f>
        <v>8.5</v>
      </c>
      <c r="Z85" s="31" t="n">
        <f aca="false">IF(CODE(S85)&lt;65,(IF((S85)&gt;0,((IF(AND(VALUE(MID(S85,6,1))=0,VALUE(LEFT(S85,1))),MID(S85,6,2)*60+(RIGHT(S85,2))+(24*60),MID(S85,6,2)*60+(RIGHT(S85,2)))-(LEFT(S85,2)*60+MID(S85,3,2)))/60),"")),"")</f>
        <v>8.5</v>
      </c>
      <c r="AA85" s="31" t="n">
        <f aca="false">IF(CODE(G85)&lt;65,(IF((G85)&gt;0,((IF(AND(VALUE(MID(G85,6,1))=0,VALUE(LEFT(G85,1))),MID(G85,6,2)*60+(RIGHT(G85,2))+(24*60),MID(G85,6,2)*60+(RIGHT(G85,2)))-(LEFT(G85,2)*60+MID(G85,3,2)))/60),"")),"")</f>
        <v>8.5</v>
      </c>
      <c r="AB85" s="31" t="str">
        <f aca="false">IF(CODE(I85)&lt;65,(IF((I85)&gt;0,((IF(AND(VALUE(MID(I85,6,1))=0,VALUE(LEFT(I85,1))),MID(I85,6,2)*60+(RIGHT(I85,2))+(24*60),MID(I85,6,2)*60+(RIGHT(I85,2)))-(LEFT(I85,2)*60+MID(I85,3,2)))/60),"")),"")</f>
        <v/>
      </c>
    </row>
    <row r="86" customFormat="false" ht="80.1" hidden="false" customHeight="true" outlineLevel="0" collapsed="false">
      <c r="A86" s="42"/>
      <c r="B86" s="33"/>
      <c r="C86" s="114"/>
      <c r="D86" s="35"/>
      <c r="E86" s="91"/>
      <c r="F86" s="37"/>
      <c r="G86" s="38"/>
      <c r="H86" s="39"/>
      <c r="I86" s="38"/>
      <c r="J86" s="39"/>
      <c r="K86" s="38"/>
      <c r="L86" s="39"/>
      <c r="M86" s="38"/>
      <c r="N86" s="39"/>
      <c r="O86" s="38"/>
      <c r="P86" s="39"/>
      <c r="Q86" s="38"/>
      <c r="R86" s="39"/>
      <c r="S86" s="38"/>
      <c r="T86" s="39"/>
      <c r="U86" s="40" t="n">
        <f aca="false">SUMIF(V85:AB86,"&gt;0")</f>
        <v>42.5</v>
      </c>
      <c r="V86" s="41" t="str">
        <f aca="false">IF((K86)&gt;0,((IF(AND(VALUE(MID(K86,6,1))=0,VALUE(LEFT(K86,1))),MID(K86,6,2)*60+(RIGHT(K86,2))+(24*60),MID(K86,6,2)*60+(RIGHT(K86,2)))-(LEFT(K86,2)*60+MID(K86,3,2)))/60),"")</f>
        <v/>
      </c>
      <c r="W86" s="41" t="str">
        <f aca="false">IF((M86)&gt;0,((IF(AND(VALUE(MID(M86,6,1))=0,VALUE(LEFT(M86,1))),MID(M86,6,2)*60+(RIGHT(M86,2))+(24*60),MID(M86,6,2)*60+(RIGHT(M86,2)))-(LEFT(M86,2)*60+MID(M86,3,2)))/60),"")</f>
        <v/>
      </c>
      <c r="X86" s="41" t="str">
        <f aca="false">IF((O86)&gt;0,((IF(AND(VALUE(MID(O86,6,1))=0,VALUE(LEFT(O86,1))),MID(O86,6,2)*60+(RIGHT(O86,2))+(24*60),MID(O86,6,2)*60+(RIGHT(O86,2)))-(LEFT(O86,2)*60+MID(O86,3,2)))/60),"")</f>
        <v/>
      </c>
      <c r="Y86" s="41" t="str">
        <f aca="false">IF((Q86)&gt;0,((IF(AND(VALUE(MID(Q86,6,1))=0,VALUE(LEFT(Q86,1))),MID(Q86,6,2)*60+(RIGHT(Q86,2))+(24*60),MID(Q86,6,2)*60+(RIGHT(Q86,2)))-(LEFT(Q86,2)*60+MID(Q86,3,2)))/60),"")</f>
        <v/>
      </c>
      <c r="Z86" s="41" t="str">
        <f aca="false">IF((S86)&gt;0,((IF(AND(VALUE(MID(S86,6,1))=0,VALUE(LEFT(S86,1))),MID(S86,6,2)*60+(RIGHT(S86,2))+(24*60),MID(S86,6,2)*60+(RIGHT(S86,2)))-(LEFT(S86,2)*60+MID(S86,3,2)))/60),"")</f>
        <v/>
      </c>
      <c r="AA86" s="41" t="str">
        <f aca="false">IF((G86)&gt;0,((IF(AND(VALUE(MID(G86,6,1))=0,VALUE(LEFT(G86,1))),MID(G86,6,2)*60+(RIGHT(G86,2))+(24*60),MID(G86,6,2)*60+(RIGHT(G86,2)))-(LEFT(G86,2)*60+MID(G86,3,2)))/60),"")</f>
        <v/>
      </c>
      <c r="AB86" s="41" t="str">
        <f aca="false">IF((I86)&gt;0,((IF(AND(VALUE(MID(I86,6,1))=0,VALUE(LEFT(I86,1))),MID(I86,6,2)*60+(RIGHT(I86,2))+(24*60),MID(I86,6,2)*60+(RIGHT(I86,2)))-(LEFT(I86,2)*60+MID(I86,3,2)))/60),"")</f>
        <v/>
      </c>
    </row>
    <row r="87" customFormat="false" ht="79.5" hidden="false" customHeight="true" outlineLevel="0" collapsed="false">
      <c r="A87" s="22"/>
      <c r="B87" s="23"/>
      <c r="C87" s="98"/>
      <c r="D87" s="25"/>
      <c r="E87" s="26"/>
      <c r="F87" s="27" t="n">
        <v>43</v>
      </c>
      <c r="G87" s="28" t="s">
        <v>43</v>
      </c>
      <c r="H87" s="29"/>
      <c r="I87" s="28" t="s">
        <v>17</v>
      </c>
      <c r="J87" s="29"/>
      <c r="K87" s="28" t="s">
        <v>17</v>
      </c>
      <c r="L87" s="29"/>
      <c r="M87" s="28" t="s">
        <v>43</v>
      </c>
      <c r="N87" s="29"/>
      <c r="O87" s="28" t="s">
        <v>43</v>
      </c>
      <c r="P87" s="29"/>
      <c r="Q87" s="28" t="s">
        <v>43</v>
      </c>
      <c r="R87" s="29"/>
      <c r="S87" s="28" t="s">
        <v>43</v>
      </c>
      <c r="T87" s="29"/>
      <c r="U87" s="30"/>
      <c r="V87" s="31" t="str">
        <f aca="false">IF(CODE(K87)&lt;65,(IF((K87)&gt;0,((IF(AND(VALUE(MID(K87,6,1))=0,VALUE(LEFT(K87,1))),MID(K87,6,2)*60+(RIGHT(K87,2))+(24*60),MID(K87,6,2)*60+(RIGHT(K87,2)))-(LEFT(K87,2)*60+MID(K87,3,2)))/60),"")),"")</f>
        <v/>
      </c>
      <c r="W87" s="31" t="n">
        <f aca="false">IF(CODE(M87)&lt;65,(IF((M87)&gt;0,((IF(AND(VALUE(MID(M87,6,1))=0,VALUE(LEFT(M87,1))),MID(M87,6,2)*60+(RIGHT(M87,2))+(24*60),MID(M87,6,2)*60+(RIGHT(M87,2)))-(LEFT(M87,2)*60+MID(M87,3,2)))/60),"")),"")</f>
        <v>8.5</v>
      </c>
      <c r="X87" s="31" t="n">
        <f aca="false">IF(CODE(O87)&lt;65,(IF((O87)&gt;0,((IF(AND(VALUE(MID(O87,6,1))=0,VALUE(LEFT(O87,1))),MID(O87,6,2)*60+(RIGHT(O87,2))+(24*60),MID(O87,6,2)*60+(RIGHT(O87,2)))-(LEFT(O87,2)*60+MID(O87,3,2)))/60),"")),"")</f>
        <v>8.5</v>
      </c>
      <c r="Y87" s="31" t="n">
        <f aca="false">IF(CODE(Q87)&lt;65,(IF((Q87)&gt;0,((IF(AND(VALUE(MID(Q87,6,1))=0,VALUE(LEFT(Q87,1))),MID(Q87,6,2)*60+(RIGHT(Q87,2))+(24*60),MID(Q87,6,2)*60+(RIGHT(Q87,2)))-(LEFT(Q87,2)*60+MID(Q87,3,2)))/60),"")),"")</f>
        <v>8.5</v>
      </c>
      <c r="Z87" s="31" t="n">
        <f aca="false">IF(CODE(S87)&lt;65,(IF((S87)&gt;0,((IF(AND(VALUE(MID(S87,6,1))=0,VALUE(LEFT(S87,1))),MID(S87,6,2)*60+(RIGHT(S87,2))+(24*60),MID(S87,6,2)*60+(RIGHT(S87,2)))-(LEFT(S87,2)*60+MID(S87,3,2)))/60),"")),"")</f>
        <v>8.5</v>
      </c>
      <c r="AA87" s="31" t="n">
        <f aca="false">IF(CODE(G87)&lt;65,(IF((G87)&gt;0,((IF(AND(VALUE(MID(G87,6,1))=0,VALUE(LEFT(G87,1))),MID(G87,6,2)*60+(RIGHT(G87,2))+(24*60),MID(G87,6,2)*60+(RIGHT(G87,2)))-(LEFT(G87,2)*60+MID(G87,3,2)))/60),"")),"")</f>
        <v>8.5</v>
      </c>
      <c r="AB87" s="31" t="str">
        <f aca="false">IF(CODE(I87)&lt;65,(IF((I87)&gt;0,((IF(AND(VALUE(MID(I87,6,1))=0,VALUE(LEFT(I87,1))),MID(I87,6,2)*60+(RIGHT(I87,2))+(24*60),MID(I87,6,2)*60+(RIGHT(I87,2)))-(LEFT(I87,2)*60+MID(I87,3,2)))/60),"")),"")</f>
        <v/>
      </c>
    </row>
    <row r="88" customFormat="false" ht="80.1" hidden="false" customHeight="true" outlineLevel="0" collapsed="false">
      <c r="A88" s="42"/>
      <c r="B88" s="33"/>
      <c r="C88" s="36"/>
      <c r="D88" s="35"/>
      <c r="E88" s="91"/>
      <c r="F88" s="37"/>
      <c r="G88" s="38"/>
      <c r="H88" s="39"/>
      <c r="I88" s="38"/>
      <c r="J88" s="39"/>
      <c r="K88" s="38"/>
      <c r="L88" s="39"/>
      <c r="M88" s="38"/>
      <c r="N88" s="39"/>
      <c r="O88" s="38"/>
      <c r="P88" s="39"/>
      <c r="Q88" s="38"/>
      <c r="R88" s="39"/>
      <c r="S88" s="38"/>
      <c r="T88" s="39"/>
      <c r="U88" s="40" t="n">
        <f aca="false">SUMIF(V87:AB88,"&gt;0")</f>
        <v>42.5</v>
      </c>
      <c r="V88" s="41" t="str">
        <f aca="false">IF((K88)&gt;0,((IF(AND(VALUE(MID(K88,6,1))=0,VALUE(LEFT(K88,1))),MID(K88,6,2)*60+(RIGHT(K88,2))+(24*60),MID(K88,6,2)*60+(RIGHT(K88,2)))-(LEFT(K88,2)*60+MID(K88,3,2)))/60),"")</f>
        <v/>
      </c>
      <c r="W88" s="41" t="str">
        <f aca="false">IF((M88)&gt;0,((IF(AND(VALUE(MID(M88,6,1))=0,VALUE(LEFT(M88,1))),MID(M88,6,2)*60+(RIGHT(M88,2))+(24*60),MID(M88,6,2)*60+(RIGHT(M88,2)))-(LEFT(M88,2)*60+MID(M88,3,2)))/60),"")</f>
        <v/>
      </c>
      <c r="X88" s="41" t="str">
        <f aca="false">IF((O88)&gt;0,((IF(AND(VALUE(MID(O88,6,1))=0,VALUE(LEFT(O88,1))),MID(O88,6,2)*60+(RIGHT(O88,2))+(24*60),MID(O88,6,2)*60+(RIGHT(O88,2)))-(LEFT(O88,2)*60+MID(O88,3,2)))/60),"")</f>
        <v/>
      </c>
      <c r="Y88" s="41" t="str">
        <f aca="false">IF((Q88)&gt;0,((IF(AND(VALUE(MID(Q88,6,1))=0,VALUE(LEFT(Q88,1))),MID(Q88,6,2)*60+(RIGHT(Q88,2))+(24*60),MID(Q88,6,2)*60+(RIGHT(Q88,2)))-(LEFT(Q88,2)*60+MID(Q88,3,2)))/60),"")</f>
        <v/>
      </c>
      <c r="Z88" s="41" t="str">
        <f aca="false">IF((S88)&gt;0,((IF(AND(VALUE(MID(S88,6,1))=0,VALUE(LEFT(S88,1))),MID(S88,6,2)*60+(RIGHT(S88,2))+(24*60),MID(S88,6,2)*60+(RIGHT(S88,2)))-(LEFT(S88,2)*60+MID(S88,3,2)))/60),"")</f>
        <v/>
      </c>
      <c r="AA88" s="41" t="str">
        <f aca="false">IF((G88)&gt;0,((IF(AND(VALUE(MID(G88,6,1))=0,VALUE(LEFT(G88,1))),MID(G88,6,2)*60+(RIGHT(G88,2))+(24*60),MID(G88,6,2)*60+(RIGHT(G88,2)))-(LEFT(G88,2)*60+MID(G88,3,2)))/60),"")</f>
        <v/>
      </c>
      <c r="AB88" s="41" t="str">
        <f aca="false">IF((I88)&gt;0,((IF(AND(VALUE(MID(I88,6,1))=0,VALUE(LEFT(I88,1))),MID(I88,6,2)*60+(RIGHT(I88,2))+(24*60),MID(I88,6,2)*60+(RIGHT(I88,2)))-(LEFT(I88,2)*60+MID(I88,3,2)))/60),"")</f>
        <v/>
      </c>
    </row>
    <row r="89" customFormat="false" ht="79.5" hidden="false" customHeight="true" outlineLevel="0" collapsed="false">
      <c r="A89" s="22"/>
      <c r="B89" s="23"/>
      <c r="C89" s="113"/>
      <c r="D89" s="25"/>
      <c r="E89" s="26"/>
      <c r="F89" s="27" t="n">
        <v>44</v>
      </c>
      <c r="G89" s="28" t="s">
        <v>43</v>
      </c>
      <c r="H89" s="29"/>
      <c r="I89" s="28" t="s">
        <v>17</v>
      </c>
      <c r="J89" s="29"/>
      <c r="K89" s="28" t="s">
        <v>17</v>
      </c>
      <c r="L89" s="29"/>
      <c r="M89" s="28" t="s">
        <v>43</v>
      </c>
      <c r="N89" s="29"/>
      <c r="O89" s="28" t="s">
        <v>43</v>
      </c>
      <c r="P89" s="29"/>
      <c r="Q89" s="28" t="s">
        <v>43</v>
      </c>
      <c r="R89" s="29"/>
      <c r="S89" s="28" t="s">
        <v>43</v>
      </c>
      <c r="T89" s="29"/>
      <c r="U89" s="30"/>
      <c r="V89" s="31" t="str">
        <f aca="false">IF(CODE(K89)&lt;65,(IF((K89)&gt;0,((IF(AND(VALUE(MID(K89,6,1))=0,VALUE(LEFT(K89,1))),MID(K89,6,2)*60+(RIGHT(K89,2))+(24*60),MID(K89,6,2)*60+(RIGHT(K89,2)))-(LEFT(K89,2)*60+MID(K89,3,2)))/60),"")),"")</f>
        <v/>
      </c>
      <c r="W89" s="31" t="n">
        <f aca="false">IF(CODE(M89)&lt;65,(IF((M89)&gt;0,((IF(AND(VALUE(MID(M89,6,1))=0,VALUE(LEFT(M89,1))),MID(M89,6,2)*60+(RIGHT(M89,2))+(24*60),MID(M89,6,2)*60+(RIGHT(M89,2)))-(LEFT(M89,2)*60+MID(M89,3,2)))/60),"")),"")</f>
        <v>8.5</v>
      </c>
      <c r="X89" s="31" t="n">
        <f aca="false">IF(CODE(O89)&lt;65,(IF((O89)&gt;0,((IF(AND(VALUE(MID(O89,6,1))=0,VALUE(LEFT(O89,1))),MID(O89,6,2)*60+(RIGHT(O89,2))+(24*60),MID(O89,6,2)*60+(RIGHT(O89,2)))-(LEFT(O89,2)*60+MID(O89,3,2)))/60),"")),"")</f>
        <v>8.5</v>
      </c>
      <c r="Y89" s="31" t="n">
        <f aca="false">IF(CODE(Q89)&lt;65,(IF((Q89)&gt;0,((IF(AND(VALUE(MID(Q89,6,1))=0,VALUE(LEFT(Q89,1))),MID(Q89,6,2)*60+(RIGHT(Q89,2))+(24*60),MID(Q89,6,2)*60+(RIGHT(Q89,2)))-(LEFT(Q89,2)*60+MID(Q89,3,2)))/60),"")),"")</f>
        <v>8.5</v>
      </c>
      <c r="Z89" s="31" t="n">
        <f aca="false">IF(CODE(S89)&lt;65,(IF((S89)&gt;0,((IF(AND(VALUE(MID(S89,6,1))=0,VALUE(LEFT(S89,1))),MID(S89,6,2)*60+(RIGHT(S89,2))+(24*60),MID(S89,6,2)*60+(RIGHT(S89,2)))-(LEFT(S89,2)*60+MID(S89,3,2)))/60),"")),"")</f>
        <v>8.5</v>
      </c>
      <c r="AA89" s="31" t="n">
        <f aca="false">IF(CODE(G89)&lt;65,(IF((G89)&gt;0,((IF(AND(VALUE(MID(G89,6,1))=0,VALUE(LEFT(G89,1))),MID(G89,6,2)*60+(RIGHT(G89,2))+(24*60),MID(G89,6,2)*60+(RIGHT(G89,2)))-(LEFT(G89,2)*60+MID(G89,3,2)))/60),"")),"")</f>
        <v>8.5</v>
      </c>
      <c r="AB89" s="31" t="str">
        <f aca="false">IF(CODE(I89)&lt;65,(IF((I89)&gt;0,((IF(AND(VALUE(MID(I89,6,1))=0,VALUE(LEFT(I89,1))),MID(I89,6,2)*60+(RIGHT(I89,2))+(24*60),MID(I89,6,2)*60+(RIGHT(I89,2)))-(LEFT(I89,2)*60+MID(I89,3,2)))/60),"")),"")</f>
        <v/>
      </c>
    </row>
    <row r="90" customFormat="false" ht="80.1" hidden="false" customHeight="true" outlineLevel="0" collapsed="false">
      <c r="A90" s="42"/>
      <c r="B90" s="33"/>
      <c r="C90" s="114"/>
      <c r="D90" s="35"/>
      <c r="E90" s="91"/>
      <c r="F90" s="37"/>
      <c r="G90" s="38"/>
      <c r="H90" s="39"/>
      <c r="I90" s="38"/>
      <c r="J90" s="39"/>
      <c r="K90" s="38"/>
      <c r="L90" s="39"/>
      <c r="M90" s="38"/>
      <c r="N90" s="39"/>
      <c r="O90" s="38"/>
      <c r="P90" s="39"/>
      <c r="Q90" s="38"/>
      <c r="R90" s="39"/>
      <c r="S90" s="38"/>
      <c r="T90" s="39"/>
      <c r="U90" s="40" t="n">
        <f aca="false">SUMIF(V89:AB90,"&gt;0")</f>
        <v>42.5</v>
      </c>
      <c r="V90" s="41" t="str">
        <f aca="false">IF((K90)&gt;0,((IF(AND(VALUE(MID(K90,6,1))=0,VALUE(LEFT(K90,1))),MID(K90,6,2)*60+(RIGHT(K90,2))+(24*60),MID(K90,6,2)*60+(RIGHT(K90,2)))-(LEFT(K90,2)*60+MID(K90,3,2)))/60),"")</f>
        <v/>
      </c>
      <c r="W90" s="41" t="str">
        <f aca="false">IF((M90)&gt;0,((IF(AND(VALUE(MID(M90,6,1))=0,VALUE(LEFT(M90,1))),MID(M90,6,2)*60+(RIGHT(M90,2))+(24*60),MID(M90,6,2)*60+(RIGHT(M90,2)))-(LEFT(M90,2)*60+MID(M90,3,2)))/60),"")</f>
        <v/>
      </c>
      <c r="X90" s="41" t="str">
        <f aca="false">IF((O90)&gt;0,((IF(AND(VALUE(MID(O90,6,1))=0,VALUE(LEFT(O90,1))),MID(O90,6,2)*60+(RIGHT(O90,2))+(24*60),MID(O90,6,2)*60+(RIGHT(O90,2)))-(LEFT(O90,2)*60+MID(O90,3,2)))/60),"")</f>
        <v/>
      </c>
      <c r="Y90" s="41" t="str">
        <f aca="false">IF((Q90)&gt;0,((IF(AND(VALUE(MID(Q90,6,1))=0,VALUE(LEFT(Q90,1))),MID(Q90,6,2)*60+(RIGHT(Q90,2))+(24*60),MID(Q90,6,2)*60+(RIGHT(Q90,2)))-(LEFT(Q90,2)*60+MID(Q90,3,2)))/60),"")</f>
        <v/>
      </c>
      <c r="Z90" s="41" t="str">
        <f aca="false">IF((S90)&gt;0,((IF(AND(VALUE(MID(S90,6,1))=0,VALUE(LEFT(S90,1))),MID(S90,6,2)*60+(RIGHT(S90,2))+(24*60),MID(S90,6,2)*60+(RIGHT(S90,2)))-(LEFT(S90,2)*60+MID(S90,3,2)))/60),"")</f>
        <v/>
      </c>
      <c r="AA90" s="41" t="str">
        <f aca="false">IF((G90)&gt;0,((IF(AND(VALUE(MID(G90,6,1))=0,VALUE(LEFT(G90,1))),MID(G90,6,2)*60+(RIGHT(G90,2))+(24*60),MID(G90,6,2)*60+(RIGHT(G90,2)))-(LEFT(G90,2)*60+MID(G90,3,2)))/60),"")</f>
        <v/>
      </c>
      <c r="AB90" s="41" t="str">
        <f aca="false">IF((I90)&gt;0,((IF(AND(VALUE(MID(I90,6,1))=0,VALUE(LEFT(I90,1))),MID(I90,6,2)*60+(RIGHT(I90,2))+(24*60),MID(I90,6,2)*60+(RIGHT(I90,2)))-(LEFT(I90,2)*60+MID(I90,3,2)))/60),"")</f>
        <v/>
      </c>
    </row>
    <row r="91" customFormat="false" ht="79.5" hidden="false" customHeight="true" outlineLevel="0" collapsed="false">
      <c r="A91" s="22"/>
      <c r="B91" s="23"/>
      <c r="C91" s="106" t="s">
        <v>41</v>
      </c>
      <c r="D91" s="25"/>
      <c r="E91" s="26"/>
      <c r="F91" s="27" t="n">
        <v>45</v>
      </c>
      <c r="G91" s="28" t="s">
        <v>43</v>
      </c>
      <c r="H91" s="29" t="s">
        <v>28</v>
      </c>
      <c r="I91" s="28" t="s">
        <v>43</v>
      </c>
      <c r="J91" s="29" t="s">
        <v>28</v>
      </c>
      <c r="K91" s="28" t="s">
        <v>17</v>
      </c>
      <c r="L91" s="29"/>
      <c r="M91" s="28" t="s">
        <v>17</v>
      </c>
      <c r="N91" s="29"/>
      <c r="O91" s="28" t="s">
        <v>43</v>
      </c>
      <c r="P91" s="29" t="s">
        <v>28</v>
      </c>
      <c r="Q91" s="28" t="s">
        <v>43</v>
      </c>
      <c r="R91" s="29" t="s">
        <v>28</v>
      </c>
      <c r="S91" s="28" t="s">
        <v>43</v>
      </c>
      <c r="T91" s="29" t="s">
        <v>28</v>
      </c>
      <c r="U91" s="30"/>
      <c r="V91" s="31" t="str">
        <f aca="false">IF(CODE(K91)&lt;65,(IF((K91)&gt;0,((IF(AND(VALUE(MID(K91,6,1))=0,VALUE(LEFT(K91,1))),MID(K91,6,2)*60+(RIGHT(K91,2))+(24*60),MID(K91,6,2)*60+(RIGHT(K91,2)))-(LEFT(K91,2)*60+MID(K91,3,2)))/60),"")),"")</f>
        <v/>
      </c>
      <c r="W91" s="31" t="str">
        <f aca="false">IF(CODE(M91)&lt;65,(IF((M91)&gt;0,((IF(AND(VALUE(MID(M91,6,1))=0,VALUE(LEFT(M91,1))),MID(M91,6,2)*60+(RIGHT(M91,2))+(24*60),MID(M91,6,2)*60+(RIGHT(M91,2)))-(LEFT(M91,2)*60+MID(M91,3,2)))/60),"")),"")</f>
        <v/>
      </c>
      <c r="X91" s="31" t="n">
        <f aca="false">IF(CODE(O91)&lt;65,(IF((O91)&gt;0,((IF(AND(VALUE(MID(O91,6,1))=0,VALUE(LEFT(O91,1))),MID(O91,6,2)*60+(RIGHT(O91,2))+(24*60),MID(O91,6,2)*60+(RIGHT(O91,2)))-(LEFT(O91,2)*60+MID(O91,3,2)))/60),"")),"")</f>
        <v>8.5</v>
      </c>
      <c r="Y91" s="31" t="n">
        <f aca="false">IF(CODE(Q91)&lt;65,(IF((Q91)&gt;0,((IF(AND(VALUE(MID(Q91,6,1))=0,VALUE(LEFT(Q91,1))),MID(Q91,6,2)*60+(RIGHT(Q91,2))+(24*60),MID(Q91,6,2)*60+(RIGHT(Q91,2)))-(LEFT(Q91,2)*60+MID(Q91,3,2)))/60),"")),"")</f>
        <v>8.5</v>
      </c>
      <c r="Z91" s="31" t="n">
        <f aca="false">IF(CODE(S91)&lt;65,(IF((S91)&gt;0,((IF(AND(VALUE(MID(S91,6,1))=0,VALUE(LEFT(S91,1))),MID(S91,6,2)*60+(RIGHT(S91,2))+(24*60),MID(S91,6,2)*60+(RIGHT(S91,2)))-(LEFT(S91,2)*60+MID(S91,3,2)))/60),"")),"")</f>
        <v>8.5</v>
      </c>
      <c r="AA91" s="31" t="n">
        <f aca="false">IF(CODE(G91)&lt;65,(IF((G91)&gt;0,((IF(AND(VALUE(MID(G91,6,1))=0,VALUE(LEFT(G91,1))),MID(G91,6,2)*60+(RIGHT(G91,2))+(24*60),MID(G91,6,2)*60+(RIGHT(G91,2)))-(LEFT(G91,2)*60+MID(G91,3,2)))/60),"")),"")</f>
        <v>8.5</v>
      </c>
      <c r="AB91" s="31" t="n">
        <f aca="false">IF(CODE(I91)&lt;65,(IF((I91)&gt;0,((IF(AND(VALUE(MID(I91,6,1))=0,VALUE(LEFT(I91,1))),MID(I91,6,2)*60+(RIGHT(I91,2))+(24*60),MID(I91,6,2)*60+(RIGHT(I91,2)))-(LEFT(I91,2)*60+MID(I91,3,2)))/60),"")),"")</f>
        <v>8.5</v>
      </c>
    </row>
    <row r="92" customFormat="false" ht="80.1" hidden="false" customHeight="true" outlineLevel="0" collapsed="false">
      <c r="A92" s="42"/>
      <c r="B92" s="33"/>
      <c r="C92" s="107"/>
      <c r="D92" s="35"/>
      <c r="E92" s="91"/>
      <c r="F92" s="37"/>
      <c r="G92" s="38"/>
      <c r="H92" s="39"/>
      <c r="I92" s="38"/>
      <c r="J92" s="39"/>
      <c r="K92" s="38"/>
      <c r="L92" s="39"/>
      <c r="M92" s="38"/>
      <c r="N92" s="39"/>
      <c r="O92" s="38"/>
      <c r="P92" s="39"/>
      <c r="Q92" s="38"/>
      <c r="R92" s="39"/>
      <c r="S92" s="38"/>
      <c r="T92" s="39"/>
      <c r="U92" s="40" t="n">
        <f aca="false">SUMIF(V91:AB92,"&gt;0")</f>
        <v>42.5</v>
      </c>
      <c r="V92" s="41" t="str">
        <f aca="false">IF((K92)&gt;0,((IF(AND(VALUE(MID(K92,6,1))=0,VALUE(LEFT(K92,1))),MID(K92,6,2)*60+(RIGHT(K92,2))+(24*60),MID(K92,6,2)*60+(RIGHT(K92,2)))-(LEFT(K92,2)*60+MID(K92,3,2)))/60),"")</f>
        <v/>
      </c>
      <c r="W92" s="41" t="str">
        <f aca="false">IF((M92)&gt;0,((IF(AND(VALUE(MID(M92,6,1))=0,VALUE(LEFT(M92,1))),MID(M92,6,2)*60+(RIGHT(M92,2))+(24*60),MID(M92,6,2)*60+(RIGHT(M92,2)))-(LEFT(M92,2)*60+MID(M92,3,2)))/60),"")</f>
        <v/>
      </c>
      <c r="X92" s="41" t="str">
        <f aca="false">IF((O92)&gt;0,((IF(AND(VALUE(MID(O92,6,1))=0,VALUE(LEFT(O92,1))),MID(O92,6,2)*60+(RIGHT(O92,2))+(24*60),MID(O92,6,2)*60+(RIGHT(O92,2)))-(LEFT(O92,2)*60+MID(O92,3,2)))/60),"")</f>
        <v/>
      </c>
      <c r="Y92" s="41" t="str">
        <f aca="false">IF((Q92)&gt;0,((IF(AND(VALUE(MID(Q92,6,1))=0,VALUE(LEFT(Q92,1))),MID(Q92,6,2)*60+(RIGHT(Q92,2))+(24*60),MID(Q92,6,2)*60+(RIGHT(Q92,2)))-(LEFT(Q92,2)*60+MID(Q92,3,2)))/60),"")</f>
        <v/>
      </c>
      <c r="Z92" s="41" t="str">
        <f aca="false">IF((S92)&gt;0,((IF(AND(VALUE(MID(S92,6,1))=0,VALUE(LEFT(S92,1))),MID(S92,6,2)*60+(RIGHT(S92,2))+(24*60),MID(S92,6,2)*60+(RIGHT(S92,2)))-(LEFT(S92,2)*60+MID(S92,3,2)))/60),"")</f>
        <v/>
      </c>
      <c r="AA92" s="41" t="str">
        <f aca="false">IF((G92)&gt;0,((IF(AND(VALUE(MID(G92,6,1))=0,VALUE(LEFT(G92,1))),MID(G92,6,2)*60+(RIGHT(G92,2))+(24*60),MID(G92,6,2)*60+(RIGHT(G92,2)))-(LEFT(G92,2)*60+MID(G92,3,2)))/60),"")</f>
        <v/>
      </c>
      <c r="AB92" s="41" t="str">
        <f aca="false">IF((I92)&gt;0,((IF(AND(VALUE(MID(I92,6,1))=0,VALUE(LEFT(I92,1))),MID(I92,6,2)*60+(RIGHT(I92,2))+(24*60),MID(I92,6,2)*60+(RIGHT(I92,2)))-(LEFT(I92,2)*60+MID(I92,3,2)))/60),"")</f>
        <v/>
      </c>
    </row>
    <row r="93" customFormat="false" ht="79.5" hidden="false" customHeight="true" outlineLevel="0" collapsed="false">
      <c r="A93" s="22"/>
      <c r="B93" s="23"/>
      <c r="C93" s="113"/>
      <c r="D93" s="25"/>
      <c r="E93" s="26"/>
      <c r="F93" s="27" t="n">
        <v>46</v>
      </c>
      <c r="G93" s="28" t="s">
        <v>43</v>
      </c>
      <c r="H93" s="29"/>
      <c r="I93" s="28" t="s">
        <v>43</v>
      </c>
      <c r="J93" s="29"/>
      <c r="K93" s="28" t="s">
        <v>17</v>
      </c>
      <c r="L93" s="29"/>
      <c r="M93" s="28" t="s">
        <v>17</v>
      </c>
      <c r="N93" s="29"/>
      <c r="O93" s="28" t="s">
        <v>43</v>
      </c>
      <c r="P93" s="29"/>
      <c r="Q93" s="28" t="s">
        <v>43</v>
      </c>
      <c r="R93" s="29"/>
      <c r="S93" s="28" t="s">
        <v>43</v>
      </c>
      <c r="T93" s="29"/>
      <c r="U93" s="30"/>
      <c r="V93" s="31" t="str">
        <f aca="false">IF(CODE(K93)&lt;65,(IF((K93)&gt;0,((IF(AND(VALUE(MID(K93,6,1))=0,VALUE(LEFT(K93,1))),MID(K93,6,2)*60+(RIGHT(K93,2))+(24*60),MID(K93,6,2)*60+(RIGHT(K93,2)))-(LEFT(K93,2)*60+MID(K93,3,2)))/60),"")),"")</f>
        <v/>
      </c>
      <c r="W93" s="31" t="str">
        <f aca="false">IF(CODE(M93)&lt;65,(IF((M93)&gt;0,((IF(AND(VALUE(MID(M93,6,1))=0,VALUE(LEFT(M93,1))),MID(M93,6,2)*60+(RIGHT(M93,2))+(24*60),MID(M93,6,2)*60+(RIGHT(M93,2)))-(LEFT(M93,2)*60+MID(M93,3,2)))/60),"")),"")</f>
        <v/>
      </c>
      <c r="X93" s="31" t="n">
        <f aca="false">IF(CODE(O93)&lt;65,(IF((O93)&gt;0,((IF(AND(VALUE(MID(O93,6,1))=0,VALUE(LEFT(O93,1))),MID(O93,6,2)*60+(RIGHT(O93,2))+(24*60),MID(O93,6,2)*60+(RIGHT(O93,2)))-(LEFT(O93,2)*60+MID(O93,3,2)))/60),"")),"")</f>
        <v>8.5</v>
      </c>
      <c r="Y93" s="31" t="n">
        <f aca="false">IF(CODE(Q93)&lt;65,(IF((Q93)&gt;0,((IF(AND(VALUE(MID(Q93,6,1))=0,VALUE(LEFT(Q93,1))),MID(Q93,6,2)*60+(RIGHT(Q93,2))+(24*60),MID(Q93,6,2)*60+(RIGHT(Q93,2)))-(LEFT(Q93,2)*60+MID(Q93,3,2)))/60),"")),"")</f>
        <v>8.5</v>
      </c>
      <c r="Z93" s="31" t="n">
        <f aca="false">IF(CODE(S93)&lt;65,(IF((S93)&gt;0,((IF(AND(VALUE(MID(S93,6,1))=0,VALUE(LEFT(S93,1))),MID(S93,6,2)*60+(RIGHT(S93,2))+(24*60),MID(S93,6,2)*60+(RIGHT(S93,2)))-(LEFT(S93,2)*60+MID(S93,3,2)))/60),"")),"")</f>
        <v>8.5</v>
      </c>
      <c r="AA93" s="31" t="n">
        <f aca="false">IF(CODE(G93)&lt;65,(IF((G93)&gt;0,((IF(AND(VALUE(MID(G93,6,1))=0,VALUE(LEFT(G93,1))),MID(G93,6,2)*60+(RIGHT(G93,2))+(24*60),MID(G93,6,2)*60+(RIGHT(G93,2)))-(LEFT(G93,2)*60+MID(G93,3,2)))/60),"")),"")</f>
        <v>8.5</v>
      </c>
      <c r="AB93" s="31" t="n">
        <f aca="false">IF(CODE(I93)&lt;65,(IF((I93)&gt;0,((IF(AND(VALUE(MID(I93,6,1))=0,VALUE(LEFT(I93,1))),MID(I93,6,2)*60+(RIGHT(I93,2))+(24*60),MID(I93,6,2)*60+(RIGHT(I93,2)))-(LEFT(I93,2)*60+MID(I93,3,2)))/60),"")),"")</f>
        <v>8.5</v>
      </c>
    </row>
    <row r="94" customFormat="false" ht="80.1" hidden="false" customHeight="true" outlineLevel="0" collapsed="false">
      <c r="A94" s="42"/>
      <c r="B94" s="33"/>
      <c r="C94" s="114"/>
      <c r="D94" s="35"/>
      <c r="E94" s="91"/>
      <c r="F94" s="37"/>
      <c r="G94" s="38"/>
      <c r="H94" s="39"/>
      <c r="I94" s="38"/>
      <c r="J94" s="39"/>
      <c r="K94" s="38"/>
      <c r="L94" s="39"/>
      <c r="M94" s="38"/>
      <c r="N94" s="39"/>
      <c r="O94" s="38"/>
      <c r="P94" s="39"/>
      <c r="Q94" s="38"/>
      <c r="R94" s="39"/>
      <c r="S94" s="38"/>
      <c r="T94" s="39"/>
      <c r="U94" s="40" t="n">
        <f aca="false">SUMIF(V93:AB94,"&gt;0")</f>
        <v>42.5</v>
      </c>
      <c r="V94" s="41" t="str">
        <f aca="false">IF((K94)&gt;0,((IF(AND(VALUE(MID(K94,6,1))=0,VALUE(LEFT(K94,1))),MID(K94,6,2)*60+(RIGHT(K94,2))+(24*60),MID(K94,6,2)*60+(RIGHT(K94,2)))-(LEFT(K94,2)*60+MID(K94,3,2)))/60),"")</f>
        <v/>
      </c>
      <c r="W94" s="41" t="str">
        <f aca="false">IF((M94)&gt;0,((IF(AND(VALUE(MID(M94,6,1))=0,VALUE(LEFT(M94,1))),MID(M94,6,2)*60+(RIGHT(M94,2))+(24*60),MID(M94,6,2)*60+(RIGHT(M94,2)))-(LEFT(M94,2)*60+MID(M94,3,2)))/60),"")</f>
        <v/>
      </c>
      <c r="X94" s="41" t="str">
        <f aca="false">IF((O94)&gt;0,((IF(AND(VALUE(MID(O94,6,1))=0,VALUE(LEFT(O94,1))),MID(O94,6,2)*60+(RIGHT(O94,2))+(24*60),MID(O94,6,2)*60+(RIGHT(O94,2)))-(LEFT(O94,2)*60+MID(O94,3,2)))/60),"")</f>
        <v/>
      </c>
      <c r="Y94" s="41" t="str">
        <f aca="false">IF((Q94)&gt;0,((IF(AND(VALUE(MID(Q94,6,1))=0,VALUE(LEFT(Q94,1))),MID(Q94,6,2)*60+(RIGHT(Q94,2))+(24*60),MID(Q94,6,2)*60+(RIGHT(Q94,2)))-(LEFT(Q94,2)*60+MID(Q94,3,2)))/60),"")</f>
        <v/>
      </c>
      <c r="Z94" s="41" t="str">
        <f aca="false">IF((S94)&gt;0,((IF(AND(VALUE(MID(S94,6,1))=0,VALUE(LEFT(S94,1))),MID(S94,6,2)*60+(RIGHT(S94,2))+(24*60),MID(S94,6,2)*60+(RIGHT(S94,2)))-(LEFT(S94,2)*60+MID(S94,3,2)))/60),"")</f>
        <v/>
      </c>
      <c r="AA94" s="41" t="str">
        <f aca="false">IF((G94)&gt;0,((IF(AND(VALUE(MID(G94,6,1))=0,VALUE(LEFT(G94,1))),MID(G94,6,2)*60+(RIGHT(G94,2))+(24*60),MID(G94,6,2)*60+(RIGHT(G94,2)))-(LEFT(G94,2)*60+MID(G94,3,2)))/60),"")</f>
        <v/>
      </c>
      <c r="AB94" s="41" t="str">
        <f aca="false">IF((I94)&gt;0,((IF(AND(VALUE(MID(I94,6,1))=0,VALUE(LEFT(I94,1))),MID(I94,6,2)*60+(RIGHT(I94,2))+(24*60),MID(I94,6,2)*60+(RIGHT(I94,2)))-(LEFT(I94,2)*60+MID(I94,3,2)))/60),"")</f>
        <v/>
      </c>
    </row>
    <row r="95" customFormat="false" ht="79.5" hidden="false" customHeight="true" outlineLevel="0" collapsed="false">
      <c r="A95" s="22"/>
      <c r="B95" s="23"/>
      <c r="C95" s="98"/>
      <c r="D95" s="25"/>
      <c r="E95" s="26"/>
      <c r="F95" s="27" t="n">
        <v>47</v>
      </c>
      <c r="G95" s="28" t="s">
        <v>43</v>
      </c>
      <c r="H95" s="29"/>
      <c r="I95" s="28" t="s">
        <v>43</v>
      </c>
      <c r="J95" s="29"/>
      <c r="K95" s="28" t="s">
        <v>17</v>
      </c>
      <c r="L95" s="29"/>
      <c r="M95" s="28" t="s">
        <v>17</v>
      </c>
      <c r="N95" s="29"/>
      <c r="O95" s="28" t="s">
        <v>43</v>
      </c>
      <c r="P95" s="29"/>
      <c r="Q95" s="28" t="s">
        <v>43</v>
      </c>
      <c r="R95" s="29"/>
      <c r="S95" s="28" t="s">
        <v>43</v>
      </c>
      <c r="T95" s="29"/>
      <c r="U95" s="30"/>
      <c r="V95" s="31" t="str">
        <f aca="false">IF(CODE(K95)&lt;65,(IF((K95)&gt;0,((IF(AND(VALUE(MID(K95,6,1))=0,VALUE(LEFT(K95,1))),MID(K95,6,2)*60+(RIGHT(K95,2))+(24*60),MID(K95,6,2)*60+(RIGHT(K95,2)))-(LEFT(K95,2)*60+MID(K95,3,2)))/60),"")),"")</f>
        <v/>
      </c>
      <c r="W95" s="31" t="str">
        <f aca="false">IF(CODE(M95)&lt;65,(IF((M95)&gt;0,((IF(AND(VALUE(MID(M95,6,1))=0,VALUE(LEFT(M95,1))),MID(M95,6,2)*60+(RIGHT(M95,2))+(24*60),MID(M95,6,2)*60+(RIGHT(M95,2)))-(LEFT(M95,2)*60+MID(M95,3,2)))/60),"")),"")</f>
        <v/>
      </c>
      <c r="X95" s="31" t="n">
        <f aca="false">IF(CODE(O95)&lt;65,(IF((O95)&gt;0,((IF(AND(VALUE(MID(O95,6,1))=0,VALUE(LEFT(O95,1))),MID(O95,6,2)*60+(RIGHT(O95,2))+(24*60),MID(O95,6,2)*60+(RIGHT(O95,2)))-(LEFT(O95,2)*60+MID(O95,3,2)))/60),"")),"")</f>
        <v>8.5</v>
      </c>
      <c r="Y95" s="31" t="n">
        <f aca="false">IF(CODE(Q95)&lt;65,(IF((Q95)&gt;0,((IF(AND(VALUE(MID(Q95,6,1))=0,VALUE(LEFT(Q95,1))),MID(Q95,6,2)*60+(RIGHT(Q95,2))+(24*60),MID(Q95,6,2)*60+(RIGHT(Q95,2)))-(LEFT(Q95,2)*60+MID(Q95,3,2)))/60),"")),"")</f>
        <v>8.5</v>
      </c>
      <c r="Z95" s="31" t="n">
        <f aca="false">IF(CODE(S95)&lt;65,(IF((S95)&gt;0,((IF(AND(VALUE(MID(S95,6,1))=0,VALUE(LEFT(S95,1))),MID(S95,6,2)*60+(RIGHT(S95,2))+(24*60),MID(S95,6,2)*60+(RIGHT(S95,2)))-(LEFT(S95,2)*60+MID(S95,3,2)))/60),"")),"")</f>
        <v>8.5</v>
      </c>
      <c r="AA95" s="31" t="n">
        <f aca="false">IF(CODE(G95)&lt;65,(IF((G95)&gt;0,((IF(AND(VALUE(MID(G95,6,1))=0,VALUE(LEFT(G95,1))),MID(G95,6,2)*60+(RIGHT(G95,2))+(24*60),MID(G95,6,2)*60+(RIGHT(G95,2)))-(LEFT(G95,2)*60+MID(G95,3,2)))/60),"")),"")</f>
        <v>8.5</v>
      </c>
      <c r="AB95" s="31" t="n">
        <f aca="false">IF(CODE(I95)&lt;65,(IF((I95)&gt;0,((IF(AND(VALUE(MID(I95,6,1))=0,VALUE(LEFT(I95,1))),MID(I95,6,2)*60+(RIGHT(I95,2))+(24*60),MID(I95,6,2)*60+(RIGHT(I95,2)))-(LEFT(I95,2)*60+MID(I95,3,2)))/60),"")),"")</f>
        <v>8.5</v>
      </c>
    </row>
    <row r="96" customFormat="false" ht="80.1" hidden="false" customHeight="true" outlineLevel="0" collapsed="false">
      <c r="A96" s="42"/>
      <c r="B96" s="33"/>
      <c r="C96" s="36"/>
      <c r="D96" s="35"/>
      <c r="E96" s="91"/>
      <c r="F96" s="37"/>
      <c r="G96" s="38"/>
      <c r="H96" s="39"/>
      <c r="I96" s="38"/>
      <c r="J96" s="39"/>
      <c r="K96" s="38"/>
      <c r="L96" s="39"/>
      <c r="M96" s="38"/>
      <c r="N96" s="39"/>
      <c r="O96" s="38"/>
      <c r="P96" s="39"/>
      <c r="Q96" s="38"/>
      <c r="R96" s="39"/>
      <c r="S96" s="38"/>
      <c r="T96" s="39"/>
      <c r="U96" s="40" t="n">
        <f aca="false">SUMIF(V95:AB96,"&gt;0")</f>
        <v>42.5</v>
      </c>
      <c r="V96" s="41" t="str">
        <f aca="false">IF((K96)&gt;0,((IF(AND(VALUE(MID(K96,6,1))=0,VALUE(LEFT(K96,1))),MID(K96,6,2)*60+(RIGHT(K96,2))+(24*60),MID(K96,6,2)*60+(RIGHT(K96,2)))-(LEFT(K96,2)*60+MID(K96,3,2)))/60),"")</f>
        <v/>
      </c>
      <c r="W96" s="41" t="str">
        <f aca="false">IF((M96)&gt;0,((IF(AND(VALUE(MID(M96,6,1))=0,VALUE(LEFT(M96,1))),MID(M96,6,2)*60+(RIGHT(M96,2))+(24*60),MID(M96,6,2)*60+(RIGHT(M96,2)))-(LEFT(M96,2)*60+MID(M96,3,2)))/60),"")</f>
        <v/>
      </c>
      <c r="X96" s="41" t="str">
        <f aca="false">IF((O96)&gt;0,((IF(AND(VALUE(MID(O96,6,1))=0,VALUE(LEFT(O96,1))),MID(O96,6,2)*60+(RIGHT(O96,2))+(24*60),MID(O96,6,2)*60+(RIGHT(O96,2)))-(LEFT(O96,2)*60+MID(O96,3,2)))/60),"")</f>
        <v/>
      </c>
      <c r="Y96" s="41" t="str">
        <f aca="false">IF((Q96)&gt;0,((IF(AND(VALUE(MID(Q96,6,1))=0,VALUE(LEFT(Q96,1))),MID(Q96,6,2)*60+(RIGHT(Q96,2))+(24*60),MID(Q96,6,2)*60+(RIGHT(Q96,2)))-(LEFT(Q96,2)*60+MID(Q96,3,2)))/60),"")</f>
        <v/>
      </c>
      <c r="Z96" s="41" t="str">
        <f aca="false">IF((S96)&gt;0,((IF(AND(VALUE(MID(S96,6,1))=0,VALUE(LEFT(S96,1))),MID(S96,6,2)*60+(RIGHT(S96,2))+(24*60),MID(S96,6,2)*60+(RIGHT(S96,2)))-(LEFT(S96,2)*60+MID(S96,3,2)))/60),"")</f>
        <v/>
      </c>
      <c r="AA96" s="41" t="str">
        <f aca="false">IF((G96)&gt;0,((IF(AND(VALUE(MID(G96,6,1))=0,VALUE(LEFT(G96,1))),MID(G96,6,2)*60+(RIGHT(G96,2))+(24*60),MID(G96,6,2)*60+(RIGHT(G96,2)))-(LEFT(G96,2)*60+MID(G96,3,2)))/60),"")</f>
        <v/>
      </c>
      <c r="AB96" s="41" t="str">
        <f aca="false">IF((I96)&gt;0,((IF(AND(VALUE(MID(I96,6,1))=0,VALUE(LEFT(I96,1))),MID(I96,6,2)*60+(RIGHT(I96,2))+(24*60),MID(I96,6,2)*60+(RIGHT(I96,2)))-(LEFT(I96,2)*60+MID(I96,3,2)))/60),"")</f>
        <v/>
      </c>
    </row>
    <row r="97" customFormat="false" ht="79.5" hidden="false" customHeight="true" outlineLevel="0" collapsed="false">
      <c r="A97" s="22"/>
      <c r="B97" s="23"/>
      <c r="C97" s="113"/>
      <c r="D97" s="25"/>
      <c r="E97" s="26"/>
      <c r="F97" s="27" t="n">
        <v>48</v>
      </c>
      <c r="G97" s="28" t="s">
        <v>43</v>
      </c>
      <c r="H97" s="29"/>
      <c r="I97" s="28" t="s">
        <v>43</v>
      </c>
      <c r="J97" s="29"/>
      <c r="K97" s="28" t="s">
        <v>17</v>
      </c>
      <c r="L97" s="29"/>
      <c r="M97" s="28" t="s">
        <v>17</v>
      </c>
      <c r="N97" s="29"/>
      <c r="O97" s="28" t="s">
        <v>43</v>
      </c>
      <c r="P97" s="29"/>
      <c r="Q97" s="28" t="s">
        <v>43</v>
      </c>
      <c r="R97" s="29"/>
      <c r="S97" s="28" t="s">
        <v>43</v>
      </c>
      <c r="T97" s="29"/>
      <c r="U97" s="30"/>
      <c r="V97" s="31" t="str">
        <f aca="false">IF(CODE(K97)&lt;65,(IF((K97)&gt;0,((IF(AND(VALUE(MID(K97,6,1))=0,VALUE(LEFT(K97,1))),MID(K97,6,2)*60+(RIGHT(K97,2))+(24*60),MID(K97,6,2)*60+(RIGHT(K97,2)))-(LEFT(K97,2)*60+MID(K97,3,2)))/60),"")),"")</f>
        <v/>
      </c>
      <c r="W97" s="31" t="str">
        <f aca="false">IF(CODE(M97)&lt;65,(IF((M97)&gt;0,((IF(AND(VALUE(MID(M97,6,1))=0,VALUE(LEFT(M97,1))),MID(M97,6,2)*60+(RIGHT(M97,2))+(24*60),MID(M97,6,2)*60+(RIGHT(M97,2)))-(LEFT(M97,2)*60+MID(M97,3,2)))/60),"")),"")</f>
        <v/>
      </c>
      <c r="X97" s="31" t="n">
        <f aca="false">IF(CODE(O97)&lt;65,(IF((O97)&gt;0,((IF(AND(VALUE(MID(O97,6,1))=0,VALUE(LEFT(O97,1))),MID(O97,6,2)*60+(RIGHT(O97,2))+(24*60),MID(O97,6,2)*60+(RIGHT(O97,2)))-(LEFT(O97,2)*60+MID(O97,3,2)))/60),"")),"")</f>
        <v>8.5</v>
      </c>
      <c r="Y97" s="31" t="n">
        <f aca="false">IF(CODE(Q97)&lt;65,(IF((Q97)&gt;0,((IF(AND(VALUE(MID(Q97,6,1))=0,VALUE(LEFT(Q97,1))),MID(Q97,6,2)*60+(RIGHT(Q97,2))+(24*60),MID(Q97,6,2)*60+(RIGHT(Q97,2)))-(LEFT(Q97,2)*60+MID(Q97,3,2)))/60),"")),"")</f>
        <v>8.5</v>
      </c>
      <c r="Z97" s="31" t="n">
        <f aca="false">IF(CODE(S97)&lt;65,(IF((S97)&gt;0,((IF(AND(VALUE(MID(S97,6,1))=0,VALUE(LEFT(S97,1))),MID(S97,6,2)*60+(RIGHT(S97,2))+(24*60),MID(S97,6,2)*60+(RIGHT(S97,2)))-(LEFT(S97,2)*60+MID(S97,3,2)))/60),"")),"")</f>
        <v>8.5</v>
      </c>
      <c r="AA97" s="31" t="n">
        <f aca="false">IF(CODE(G97)&lt;65,(IF((G97)&gt;0,((IF(AND(VALUE(MID(G97,6,1))=0,VALUE(LEFT(G97,1))),MID(G97,6,2)*60+(RIGHT(G97,2))+(24*60),MID(G97,6,2)*60+(RIGHT(G97,2)))-(LEFT(G97,2)*60+MID(G97,3,2)))/60),"")),"")</f>
        <v>8.5</v>
      </c>
      <c r="AB97" s="31" t="n">
        <f aca="false">IF(CODE(I97)&lt;65,(IF((I97)&gt;0,((IF(AND(VALUE(MID(I97,6,1))=0,VALUE(LEFT(I97,1))),MID(I97,6,2)*60+(RIGHT(I97,2))+(24*60),MID(I97,6,2)*60+(RIGHT(I97,2)))-(LEFT(I97,2)*60+MID(I97,3,2)))/60),"")),"")</f>
        <v>8.5</v>
      </c>
    </row>
    <row r="98" customFormat="false" ht="80.1" hidden="false" customHeight="true" outlineLevel="0" collapsed="false">
      <c r="A98" s="42"/>
      <c r="B98" s="33"/>
      <c r="C98" s="114"/>
      <c r="D98" s="35"/>
      <c r="E98" s="91"/>
      <c r="F98" s="37"/>
      <c r="G98" s="38"/>
      <c r="H98" s="39"/>
      <c r="I98" s="38"/>
      <c r="J98" s="39"/>
      <c r="K98" s="38"/>
      <c r="L98" s="39"/>
      <c r="M98" s="38"/>
      <c r="N98" s="39"/>
      <c r="O98" s="38"/>
      <c r="P98" s="39"/>
      <c r="Q98" s="38"/>
      <c r="R98" s="39"/>
      <c r="S98" s="38"/>
      <c r="T98" s="39"/>
      <c r="U98" s="40" t="n">
        <f aca="false">SUMIF(V97:AB98,"&gt;0")</f>
        <v>42.5</v>
      </c>
      <c r="V98" s="41" t="str">
        <f aca="false">IF((K98)&gt;0,((IF(AND(VALUE(MID(K98,6,1))=0,VALUE(LEFT(K98,1))),MID(K98,6,2)*60+(RIGHT(K98,2))+(24*60),MID(K98,6,2)*60+(RIGHT(K98,2)))-(LEFT(K98,2)*60+MID(K98,3,2)))/60),"")</f>
        <v/>
      </c>
      <c r="W98" s="41" t="str">
        <f aca="false">IF((M98)&gt;0,((IF(AND(VALUE(MID(M98,6,1))=0,VALUE(LEFT(M98,1))),MID(M98,6,2)*60+(RIGHT(M98,2))+(24*60),MID(M98,6,2)*60+(RIGHT(M98,2)))-(LEFT(M98,2)*60+MID(M98,3,2)))/60),"")</f>
        <v/>
      </c>
      <c r="X98" s="41" t="str">
        <f aca="false">IF((O98)&gt;0,((IF(AND(VALUE(MID(O98,6,1))=0,VALUE(LEFT(O98,1))),MID(O98,6,2)*60+(RIGHT(O98,2))+(24*60),MID(O98,6,2)*60+(RIGHT(O98,2)))-(LEFT(O98,2)*60+MID(O98,3,2)))/60),"")</f>
        <v/>
      </c>
      <c r="Y98" s="41" t="str">
        <f aca="false">IF((Q98)&gt;0,((IF(AND(VALUE(MID(Q98,6,1))=0,VALUE(LEFT(Q98,1))),MID(Q98,6,2)*60+(RIGHT(Q98,2))+(24*60),MID(Q98,6,2)*60+(RIGHT(Q98,2)))-(LEFT(Q98,2)*60+MID(Q98,3,2)))/60),"")</f>
        <v/>
      </c>
      <c r="Z98" s="41" t="str">
        <f aca="false">IF((S98)&gt;0,((IF(AND(VALUE(MID(S98,6,1))=0,VALUE(LEFT(S98,1))),MID(S98,6,2)*60+(RIGHT(S98,2))+(24*60),MID(S98,6,2)*60+(RIGHT(S98,2)))-(LEFT(S98,2)*60+MID(S98,3,2)))/60),"")</f>
        <v/>
      </c>
      <c r="AA98" s="41" t="str">
        <f aca="false">IF((G98)&gt;0,((IF(AND(VALUE(MID(G98,6,1))=0,VALUE(LEFT(G98,1))),MID(G98,6,2)*60+(RIGHT(G98,2))+(24*60),MID(G98,6,2)*60+(RIGHT(G98,2)))-(LEFT(G98,2)*60+MID(G98,3,2)))/60),"")</f>
        <v/>
      </c>
      <c r="AB98" s="41" t="str">
        <f aca="false">IF((I98)&gt;0,((IF(AND(VALUE(MID(I98,6,1))=0,VALUE(LEFT(I98,1))),MID(I98,6,2)*60+(RIGHT(I98,2))+(24*60),MID(I98,6,2)*60+(RIGHT(I98,2)))-(LEFT(I98,2)*60+MID(I98,3,2)))/60),"")</f>
        <v/>
      </c>
    </row>
    <row r="99" customFormat="false" ht="79.5" hidden="false" customHeight="true" outlineLevel="0" collapsed="false">
      <c r="A99" s="22"/>
      <c r="B99" s="23"/>
      <c r="C99" s="106" t="s">
        <v>41</v>
      </c>
      <c r="D99" s="25"/>
      <c r="E99" s="26"/>
      <c r="F99" s="27" t="n">
        <v>49</v>
      </c>
      <c r="G99" s="28" t="s">
        <v>43</v>
      </c>
      <c r="H99" s="29" t="s">
        <v>28</v>
      </c>
      <c r="I99" s="28" t="s">
        <v>43</v>
      </c>
      <c r="J99" s="29" t="s">
        <v>28</v>
      </c>
      <c r="K99" s="28" t="s">
        <v>43</v>
      </c>
      <c r="L99" s="29" t="s">
        <v>28</v>
      </c>
      <c r="M99" s="28" t="s">
        <v>17</v>
      </c>
      <c r="N99" s="29"/>
      <c r="O99" s="28" t="s">
        <v>17</v>
      </c>
      <c r="P99" s="29"/>
      <c r="Q99" s="28" t="s">
        <v>43</v>
      </c>
      <c r="R99" s="29" t="s">
        <v>28</v>
      </c>
      <c r="S99" s="28" t="s">
        <v>43</v>
      </c>
      <c r="T99" s="29" t="s">
        <v>28</v>
      </c>
      <c r="U99" s="30"/>
      <c r="V99" s="31" t="n">
        <f aca="false">IF(CODE(K99)&lt;65,(IF((K99)&gt;0,((IF(AND(VALUE(MID(K99,6,1))=0,VALUE(LEFT(K99,1))),MID(K99,6,2)*60+(RIGHT(K99,2))+(24*60),MID(K99,6,2)*60+(RIGHT(K99,2)))-(LEFT(K99,2)*60+MID(K99,3,2)))/60),"")),"")</f>
        <v>8.5</v>
      </c>
      <c r="W99" s="31" t="str">
        <f aca="false">IF(CODE(M99)&lt;65,(IF((M99)&gt;0,((IF(AND(VALUE(MID(M99,6,1))=0,VALUE(LEFT(M99,1))),MID(M99,6,2)*60+(RIGHT(M99,2))+(24*60),MID(M99,6,2)*60+(RIGHT(M99,2)))-(LEFT(M99,2)*60+MID(M99,3,2)))/60),"")),"")</f>
        <v/>
      </c>
      <c r="X99" s="31" t="str">
        <f aca="false">IF(CODE(O99)&lt;65,(IF((O99)&gt;0,((IF(AND(VALUE(MID(O99,6,1))=0,VALUE(LEFT(O99,1))),MID(O99,6,2)*60+(RIGHT(O99,2))+(24*60),MID(O99,6,2)*60+(RIGHT(O99,2)))-(LEFT(O99,2)*60+MID(O99,3,2)))/60),"")),"")</f>
        <v/>
      </c>
      <c r="Y99" s="31" t="n">
        <f aca="false">IF(CODE(Q99)&lt;65,(IF((Q99)&gt;0,((IF(AND(VALUE(MID(Q99,6,1))=0,VALUE(LEFT(Q99,1))),MID(Q99,6,2)*60+(RIGHT(Q99,2))+(24*60),MID(Q99,6,2)*60+(RIGHT(Q99,2)))-(LEFT(Q99,2)*60+MID(Q99,3,2)))/60),"")),"")</f>
        <v>8.5</v>
      </c>
      <c r="Z99" s="31" t="n">
        <f aca="false">IF(CODE(S99)&lt;65,(IF((S99)&gt;0,((IF(AND(VALUE(MID(S99,6,1))=0,VALUE(LEFT(S99,1))),MID(S99,6,2)*60+(RIGHT(S99,2))+(24*60),MID(S99,6,2)*60+(RIGHT(S99,2)))-(LEFT(S99,2)*60+MID(S99,3,2)))/60),"")),"")</f>
        <v>8.5</v>
      </c>
      <c r="AA99" s="31" t="n">
        <f aca="false">IF(CODE(G99)&lt;65,(IF((G99)&gt;0,((IF(AND(VALUE(MID(G99,6,1))=0,VALUE(LEFT(G99,1))),MID(G99,6,2)*60+(RIGHT(G99,2))+(24*60),MID(G99,6,2)*60+(RIGHT(G99,2)))-(LEFT(G99,2)*60+MID(G99,3,2)))/60),"")),"")</f>
        <v>8.5</v>
      </c>
      <c r="AB99" s="31" t="n">
        <f aca="false">IF(CODE(I99)&lt;65,(IF((I99)&gt;0,((IF(AND(VALUE(MID(I99,6,1))=0,VALUE(LEFT(I99,1))),MID(I99,6,2)*60+(RIGHT(I99,2))+(24*60),MID(I99,6,2)*60+(RIGHT(I99,2)))-(LEFT(I99,2)*60+MID(I99,3,2)))/60),"")),"")</f>
        <v>8.5</v>
      </c>
    </row>
    <row r="100" customFormat="false" ht="80.1" hidden="false" customHeight="true" outlineLevel="0" collapsed="false">
      <c r="A100" s="42"/>
      <c r="B100" s="33"/>
      <c r="C100" s="107"/>
      <c r="D100" s="35"/>
      <c r="E100" s="91"/>
      <c r="F100" s="37"/>
      <c r="G100" s="38"/>
      <c r="H100" s="39"/>
      <c r="I100" s="38"/>
      <c r="J100" s="39"/>
      <c r="K100" s="38"/>
      <c r="L100" s="39"/>
      <c r="M100" s="38"/>
      <c r="N100" s="39"/>
      <c r="O100" s="38"/>
      <c r="P100" s="39"/>
      <c r="Q100" s="38"/>
      <c r="R100" s="39"/>
      <c r="S100" s="38"/>
      <c r="T100" s="39"/>
      <c r="U100" s="40" t="n">
        <f aca="false">SUMIF(V99:AB100,"&gt;0")</f>
        <v>42.5</v>
      </c>
      <c r="V100" s="41" t="str">
        <f aca="false">IF((K100)&gt;0,((IF(AND(VALUE(MID(K100,6,1))=0,VALUE(LEFT(K100,1))),MID(K100,6,2)*60+(RIGHT(K100,2))+(24*60),MID(K100,6,2)*60+(RIGHT(K100,2)))-(LEFT(K100,2)*60+MID(K100,3,2)))/60),"")</f>
        <v/>
      </c>
      <c r="W100" s="41" t="str">
        <f aca="false">IF((M100)&gt;0,((IF(AND(VALUE(MID(M100,6,1))=0,VALUE(LEFT(M100,1))),MID(M100,6,2)*60+(RIGHT(M100,2))+(24*60),MID(M100,6,2)*60+(RIGHT(M100,2)))-(LEFT(M100,2)*60+MID(M100,3,2)))/60),"")</f>
        <v/>
      </c>
      <c r="X100" s="41" t="str">
        <f aca="false">IF((O100)&gt;0,((IF(AND(VALUE(MID(O100,6,1))=0,VALUE(LEFT(O100,1))),MID(O100,6,2)*60+(RIGHT(O100,2))+(24*60),MID(O100,6,2)*60+(RIGHT(O100,2)))-(LEFT(O100,2)*60+MID(O100,3,2)))/60),"")</f>
        <v/>
      </c>
      <c r="Y100" s="41" t="str">
        <f aca="false">IF((Q100)&gt;0,((IF(AND(VALUE(MID(Q100,6,1))=0,VALUE(LEFT(Q100,1))),MID(Q100,6,2)*60+(RIGHT(Q100,2))+(24*60),MID(Q100,6,2)*60+(RIGHT(Q100,2)))-(LEFT(Q100,2)*60+MID(Q100,3,2)))/60),"")</f>
        <v/>
      </c>
      <c r="Z100" s="41" t="str">
        <f aca="false">IF((S100)&gt;0,((IF(AND(VALUE(MID(S100,6,1))=0,VALUE(LEFT(S100,1))),MID(S100,6,2)*60+(RIGHT(S100,2))+(24*60),MID(S100,6,2)*60+(RIGHT(S100,2)))-(LEFT(S100,2)*60+MID(S100,3,2)))/60),"")</f>
        <v/>
      </c>
      <c r="AA100" s="41" t="str">
        <f aca="false">IF((G100)&gt;0,((IF(AND(VALUE(MID(G100,6,1))=0,VALUE(LEFT(G100,1))),MID(G100,6,2)*60+(RIGHT(G100,2))+(24*60),MID(G100,6,2)*60+(RIGHT(G100,2)))-(LEFT(G100,2)*60+MID(G100,3,2)))/60),"")</f>
        <v/>
      </c>
      <c r="AB100" s="41" t="str">
        <f aca="false">IF((I100)&gt;0,((IF(AND(VALUE(MID(I100,6,1))=0,VALUE(LEFT(I100,1))),MID(I100,6,2)*60+(RIGHT(I100,2))+(24*60),MID(I100,6,2)*60+(RIGHT(I100,2)))-(LEFT(I100,2)*60+MID(I100,3,2)))/60),"")</f>
        <v/>
      </c>
    </row>
    <row r="101" customFormat="false" ht="79.5" hidden="false" customHeight="true" outlineLevel="0" collapsed="false">
      <c r="A101" s="22"/>
      <c r="B101" s="23"/>
      <c r="C101" s="98"/>
      <c r="D101" s="25"/>
      <c r="E101" s="26"/>
      <c r="F101" s="27" t="n">
        <v>50</v>
      </c>
      <c r="G101" s="28" t="s">
        <v>43</v>
      </c>
      <c r="H101" s="29"/>
      <c r="I101" s="28" t="s">
        <v>43</v>
      </c>
      <c r="J101" s="29"/>
      <c r="K101" s="28" t="s">
        <v>43</v>
      </c>
      <c r="L101" s="29"/>
      <c r="M101" s="28" t="s">
        <v>17</v>
      </c>
      <c r="N101" s="29"/>
      <c r="O101" s="28" t="s">
        <v>17</v>
      </c>
      <c r="P101" s="29"/>
      <c r="Q101" s="28" t="s">
        <v>43</v>
      </c>
      <c r="R101" s="29"/>
      <c r="S101" s="28" t="s">
        <v>43</v>
      </c>
      <c r="T101" s="29"/>
      <c r="U101" s="30"/>
      <c r="V101" s="31" t="n">
        <f aca="false">IF(CODE(K101)&lt;65,(IF((K101)&gt;0,((IF(AND(VALUE(MID(K101,6,1))=0,VALUE(LEFT(K101,1))),MID(K101,6,2)*60+(RIGHT(K101,2))+(24*60),MID(K101,6,2)*60+(RIGHT(K101,2)))-(LEFT(K101,2)*60+MID(K101,3,2)))/60),"")),"")</f>
        <v>8.5</v>
      </c>
      <c r="W101" s="31" t="str">
        <f aca="false">IF(CODE(M101)&lt;65,(IF((M101)&gt;0,((IF(AND(VALUE(MID(M101,6,1))=0,VALUE(LEFT(M101,1))),MID(M101,6,2)*60+(RIGHT(M101,2))+(24*60),MID(M101,6,2)*60+(RIGHT(M101,2)))-(LEFT(M101,2)*60+MID(M101,3,2)))/60),"")),"")</f>
        <v/>
      </c>
      <c r="X101" s="31" t="str">
        <f aca="false">IF(CODE(O101)&lt;65,(IF((O101)&gt;0,((IF(AND(VALUE(MID(O101,6,1))=0,VALUE(LEFT(O101,1))),MID(O101,6,2)*60+(RIGHT(O101,2))+(24*60),MID(O101,6,2)*60+(RIGHT(O101,2)))-(LEFT(O101,2)*60+MID(O101,3,2)))/60),"")),"")</f>
        <v/>
      </c>
      <c r="Y101" s="31" t="n">
        <f aca="false">IF(CODE(Q101)&lt;65,(IF((Q101)&gt;0,((IF(AND(VALUE(MID(Q101,6,1))=0,VALUE(LEFT(Q101,1))),MID(Q101,6,2)*60+(RIGHT(Q101,2))+(24*60),MID(Q101,6,2)*60+(RIGHT(Q101,2)))-(LEFT(Q101,2)*60+MID(Q101,3,2)))/60),"")),"")</f>
        <v>8.5</v>
      </c>
      <c r="Z101" s="31" t="n">
        <f aca="false">IF(CODE(S101)&lt;65,(IF((S101)&gt;0,((IF(AND(VALUE(MID(S101,6,1))=0,VALUE(LEFT(S101,1))),MID(S101,6,2)*60+(RIGHT(S101,2))+(24*60),MID(S101,6,2)*60+(RIGHT(S101,2)))-(LEFT(S101,2)*60+MID(S101,3,2)))/60),"")),"")</f>
        <v>8.5</v>
      </c>
      <c r="AA101" s="31" t="n">
        <f aca="false">IF(CODE(G101)&lt;65,(IF((G101)&gt;0,((IF(AND(VALUE(MID(G101,6,1))=0,VALUE(LEFT(G101,1))),MID(G101,6,2)*60+(RIGHT(G101,2))+(24*60),MID(G101,6,2)*60+(RIGHT(G101,2)))-(LEFT(G101,2)*60+MID(G101,3,2)))/60),"")),"")</f>
        <v>8.5</v>
      </c>
      <c r="AB101" s="31" t="n">
        <f aca="false">IF(CODE(I101)&lt;65,(IF((I101)&gt;0,((IF(AND(VALUE(MID(I101,6,1))=0,VALUE(LEFT(I101,1))),MID(I101,6,2)*60+(RIGHT(I101,2))+(24*60),MID(I101,6,2)*60+(RIGHT(I101,2)))-(LEFT(I101,2)*60+MID(I101,3,2)))/60),"")),"")</f>
        <v>8.5</v>
      </c>
    </row>
    <row r="102" customFormat="false" ht="80.1" hidden="false" customHeight="true" outlineLevel="0" collapsed="false">
      <c r="A102" s="42"/>
      <c r="B102" s="33"/>
      <c r="C102" s="36"/>
      <c r="D102" s="35"/>
      <c r="E102" s="91"/>
      <c r="F102" s="37"/>
      <c r="G102" s="38"/>
      <c r="H102" s="39"/>
      <c r="I102" s="38"/>
      <c r="J102" s="39"/>
      <c r="K102" s="38"/>
      <c r="L102" s="39"/>
      <c r="M102" s="38"/>
      <c r="N102" s="39"/>
      <c r="O102" s="38"/>
      <c r="P102" s="39"/>
      <c r="Q102" s="38"/>
      <c r="R102" s="39"/>
      <c r="S102" s="38"/>
      <c r="T102" s="39"/>
      <c r="U102" s="40" t="n">
        <f aca="false">SUMIF(V101:AB102,"&gt;0")</f>
        <v>42.5</v>
      </c>
      <c r="V102" s="41" t="str">
        <f aca="false">IF((K102)&gt;0,((IF(AND(VALUE(MID(K102,6,1))=0,VALUE(LEFT(K102,1))),MID(K102,6,2)*60+(RIGHT(K102,2))+(24*60),MID(K102,6,2)*60+(RIGHT(K102,2)))-(LEFT(K102,2)*60+MID(K102,3,2)))/60),"")</f>
        <v/>
      </c>
      <c r="W102" s="41" t="str">
        <f aca="false">IF((M102)&gt;0,((IF(AND(VALUE(MID(M102,6,1))=0,VALUE(LEFT(M102,1))),MID(M102,6,2)*60+(RIGHT(M102,2))+(24*60),MID(M102,6,2)*60+(RIGHT(M102,2)))-(LEFT(M102,2)*60+MID(M102,3,2)))/60),"")</f>
        <v/>
      </c>
      <c r="X102" s="41" t="str">
        <f aca="false">IF((O102)&gt;0,((IF(AND(VALUE(MID(O102,6,1))=0,VALUE(LEFT(O102,1))),MID(O102,6,2)*60+(RIGHT(O102,2))+(24*60),MID(O102,6,2)*60+(RIGHT(O102,2)))-(LEFT(O102,2)*60+MID(O102,3,2)))/60),"")</f>
        <v/>
      </c>
      <c r="Y102" s="41" t="str">
        <f aca="false">IF((Q102)&gt;0,((IF(AND(VALUE(MID(Q102,6,1))=0,VALUE(LEFT(Q102,1))),MID(Q102,6,2)*60+(RIGHT(Q102,2))+(24*60),MID(Q102,6,2)*60+(RIGHT(Q102,2)))-(LEFT(Q102,2)*60+MID(Q102,3,2)))/60),"")</f>
        <v/>
      </c>
      <c r="Z102" s="41" t="str">
        <f aca="false">IF((S102)&gt;0,((IF(AND(VALUE(MID(S102,6,1))=0,VALUE(LEFT(S102,1))),MID(S102,6,2)*60+(RIGHT(S102,2))+(24*60),MID(S102,6,2)*60+(RIGHT(S102,2)))-(LEFT(S102,2)*60+MID(S102,3,2)))/60),"")</f>
        <v/>
      </c>
      <c r="AA102" s="41" t="str">
        <f aca="false">IF((G102)&gt;0,((IF(AND(VALUE(MID(G102,6,1))=0,VALUE(LEFT(G102,1))),MID(G102,6,2)*60+(RIGHT(G102,2))+(24*60),MID(G102,6,2)*60+(RIGHT(G102,2)))-(LEFT(G102,2)*60+MID(G102,3,2)))/60),"")</f>
        <v/>
      </c>
      <c r="AB102" s="41" t="str">
        <f aca="false">IF((I102)&gt;0,((IF(AND(VALUE(MID(I102,6,1))=0,VALUE(LEFT(I102,1))),MID(I102,6,2)*60+(RIGHT(I102,2))+(24*60),MID(I102,6,2)*60+(RIGHT(I102,2)))-(LEFT(I102,2)*60+MID(I102,3,2)))/60),"")</f>
        <v/>
      </c>
    </row>
    <row r="103" customFormat="false" ht="79.5" hidden="false" customHeight="true" outlineLevel="0" collapsed="false">
      <c r="A103" s="22"/>
      <c r="B103" s="23"/>
      <c r="C103" s="98"/>
      <c r="D103" s="25"/>
      <c r="E103" s="26"/>
      <c r="F103" s="27" t="n">
        <v>51</v>
      </c>
      <c r="G103" s="28" t="s">
        <v>43</v>
      </c>
      <c r="H103" s="29"/>
      <c r="I103" s="28" t="s">
        <v>43</v>
      </c>
      <c r="J103" s="29"/>
      <c r="K103" s="28" t="s">
        <v>43</v>
      </c>
      <c r="L103" s="29"/>
      <c r="M103" s="28" t="s">
        <v>17</v>
      </c>
      <c r="N103" s="29"/>
      <c r="O103" s="28" t="s">
        <v>17</v>
      </c>
      <c r="P103" s="29"/>
      <c r="Q103" s="28" t="s">
        <v>43</v>
      </c>
      <c r="R103" s="29"/>
      <c r="S103" s="28" t="s">
        <v>43</v>
      </c>
      <c r="T103" s="29"/>
      <c r="U103" s="30"/>
      <c r="V103" s="31" t="n">
        <f aca="false">IF(CODE(K103)&lt;65,(IF((K103)&gt;0,((IF(AND(VALUE(MID(K103,6,1))=0,VALUE(LEFT(K103,1))),MID(K103,6,2)*60+(RIGHT(K103,2))+(24*60),MID(K103,6,2)*60+(RIGHT(K103,2)))-(LEFT(K103,2)*60+MID(K103,3,2)))/60),"")),"")</f>
        <v>8.5</v>
      </c>
      <c r="W103" s="31" t="str">
        <f aca="false">IF(CODE(M103)&lt;65,(IF((M103)&gt;0,((IF(AND(VALUE(MID(M103,6,1))=0,VALUE(LEFT(M103,1))),MID(M103,6,2)*60+(RIGHT(M103,2))+(24*60),MID(M103,6,2)*60+(RIGHT(M103,2)))-(LEFT(M103,2)*60+MID(M103,3,2)))/60),"")),"")</f>
        <v/>
      </c>
      <c r="X103" s="31" t="str">
        <f aca="false">IF(CODE(O103)&lt;65,(IF((O103)&gt;0,((IF(AND(VALUE(MID(O103,6,1))=0,VALUE(LEFT(O103,1))),MID(O103,6,2)*60+(RIGHT(O103,2))+(24*60),MID(O103,6,2)*60+(RIGHT(O103,2)))-(LEFT(O103,2)*60+MID(O103,3,2)))/60),"")),"")</f>
        <v/>
      </c>
      <c r="Y103" s="31" t="n">
        <f aca="false">IF(CODE(Q103)&lt;65,(IF((Q103)&gt;0,((IF(AND(VALUE(MID(Q103,6,1))=0,VALUE(LEFT(Q103,1))),MID(Q103,6,2)*60+(RIGHT(Q103,2))+(24*60),MID(Q103,6,2)*60+(RIGHT(Q103,2)))-(LEFT(Q103,2)*60+MID(Q103,3,2)))/60),"")),"")</f>
        <v>8.5</v>
      </c>
      <c r="Z103" s="31" t="n">
        <f aca="false">IF(CODE(S103)&lt;65,(IF((S103)&gt;0,((IF(AND(VALUE(MID(S103,6,1))=0,VALUE(LEFT(S103,1))),MID(S103,6,2)*60+(RIGHT(S103,2))+(24*60),MID(S103,6,2)*60+(RIGHT(S103,2)))-(LEFT(S103,2)*60+MID(S103,3,2)))/60),"")),"")</f>
        <v>8.5</v>
      </c>
      <c r="AA103" s="31" t="n">
        <f aca="false">IF(CODE(G103)&lt;65,(IF((G103)&gt;0,((IF(AND(VALUE(MID(G103,6,1))=0,VALUE(LEFT(G103,1))),MID(G103,6,2)*60+(RIGHT(G103,2))+(24*60),MID(G103,6,2)*60+(RIGHT(G103,2)))-(LEFT(G103,2)*60+MID(G103,3,2)))/60),"")),"")</f>
        <v>8.5</v>
      </c>
      <c r="AB103" s="31" t="n">
        <f aca="false">IF(CODE(I103)&lt;65,(IF((I103)&gt;0,((IF(AND(VALUE(MID(I103,6,1))=0,VALUE(LEFT(I103,1))),MID(I103,6,2)*60+(RIGHT(I103,2))+(24*60),MID(I103,6,2)*60+(RIGHT(I103,2)))-(LEFT(I103,2)*60+MID(I103,3,2)))/60),"")),"")</f>
        <v>8.5</v>
      </c>
    </row>
    <row r="104" customFormat="false" ht="80.1" hidden="false" customHeight="true" outlineLevel="0" collapsed="false">
      <c r="A104" s="42"/>
      <c r="B104" s="33"/>
      <c r="C104" s="36"/>
      <c r="D104" s="35"/>
      <c r="E104" s="91"/>
      <c r="F104" s="37"/>
      <c r="G104" s="38"/>
      <c r="H104" s="39"/>
      <c r="I104" s="38"/>
      <c r="J104" s="39"/>
      <c r="K104" s="38"/>
      <c r="L104" s="39"/>
      <c r="M104" s="38"/>
      <c r="N104" s="39"/>
      <c r="O104" s="38"/>
      <c r="P104" s="39"/>
      <c r="Q104" s="38"/>
      <c r="R104" s="39"/>
      <c r="S104" s="38"/>
      <c r="T104" s="39"/>
      <c r="U104" s="40" t="n">
        <f aca="false">SUMIF(V103:AB104,"&gt;0")</f>
        <v>42.5</v>
      </c>
      <c r="V104" s="41" t="str">
        <f aca="false">IF((K104)&gt;0,((IF(AND(VALUE(MID(K104,6,1))=0,VALUE(LEFT(K104,1))),MID(K104,6,2)*60+(RIGHT(K104,2))+(24*60),MID(K104,6,2)*60+(RIGHT(K104,2)))-(LEFT(K104,2)*60+MID(K104,3,2)))/60),"")</f>
        <v/>
      </c>
      <c r="W104" s="41" t="str">
        <f aca="false">IF((M104)&gt;0,((IF(AND(VALUE(MID(M104,6,1))=0,VALUE(LEFT(M104,1))),MID(M104,6,2)*60+(RIGHT(M104,2))+(24*60),MID(M104,6,2)*60+(RIGHT(M104,2)))-(LEFT(M104,2)*60+MID(M104,3,2)))/60),"")</f>
        <v/>
      </c>
      <c r="X104" s="41" t="str">
        <f aca="false">IF((O104)&gt;0,((IF(AND(VALUE(MID(O104,6,1))=0,VALUE(LEFT(O104,1))),MID(O104,6,2)*60+(RIGHT(O104,2))+(24*60),MID(O104,6,2)*60+(RIGHT(O104,2)))-(LEFT(O104,2)*60+MID(O104,3,2)))/60),"")</f>
        <v/>
      </c>
      <c r="Y104" s="41" t="str">
        <f aca="false">IF((Q104)&gt;0,((IF(AND(VALUE(MID(Q104,6,1))=0,VALUE(LEFT(Q104,1))),MID(Q104,6,2)*60+(RIGHT(Q104,2))+(24*60),MID(Q104,6,2)*60+(RIGHT(Q104,2)))-(LEFT(Q104,2)*60+MID(Q104,3,2)))/60),"")</f>
        <v/>
      </c>
      <c r="Z104" s="41" t="str">
        <f aca="false">IF((S104)&gt;0,((IF(AND(VALUE(MID(S104,6,1))=0,VALUE(LEFT(S104,1))),MID(S104,6,2)*60+(RIGHT(S104,2))+(24*60),MID(S104,6,2)*60+(RIGHT(S104,2)))-(LEFT(S104,2)*60+MID(S104,3,2)))/60),"")</f>
        <v/>
      </c>
      <c r="AA104" s="41" t="str">
        <f aca="false">IF((G104)&gt;0,((IF(AND(VALUE(MID(G104,6,1))=0,VALUE(LEFT(G104,1))),MID(G104,6,2)*60+(RIGHT(G104,2))+(24*60),MID(G104,6,2)*60+(RIGHT(G104,2)))-(LEFT(G104,2)*60+MID(G104,3,2)))/60),"")</f>
        <v/>
      </c>
      <c r="AB104" s="41" t="str">
        <f aca="false">IF((I104)&gt;0,((IF(AND(VALUE(MID(I104,6,1))=0,VALUE(LEFT(I104,1))),MID(I104,6,2)*60+(RIGHT(I104,2))+(24*60),MID(I104,6,2)*60+(RIGHT(I104,2)))-(LEFT(I104,2)*60+MID(I104,3,2)))/60),"")</f>
        <v/>
      </c>
    </row>
    <row r="105" customFormat="false" ht="79.5" hidden="false" customHeight="true" outlineLevel="0" collapsed="false">
      <c r="A105" s="22"/>
      <c r="B105" s="23"/>
      <c r="C105" s="98"/>
      <c r="D105" s="25"/>
      <c r="E105" s="26"/>
      <c r="F105" s="27" t="n">
        <v>52</v>
      </c>
      <c r="G105" s="28" t="s">
        <v>43</v>
      </c>
      <c r="H105" s="29"/>
      <c r="I105" s="28" t="s">
        <v>43</v>
      </c>
      <c r="J105" s="29"/>
      <c r="K105" s="28" t="s">
        <v>43</v>
      </c>
      <c r="L105" s="29"/>
      <c r="M105" s="28" t="s">
        <v>17</v>
      </c>
      <c r="N105" s="29"/>
      <c r="O105" s="28" t="s">
        <v>17</v>
      </c>
      <c r="P105" s="29"/>
      <c r="Q105" s="28" t="s">
        <v>43</v>
      </c>
      <c r="R105" s="29"/>
      <c r="S105" s="28" t="s">
        <v>43</v>
      </c>
      <c r="T105" s="29"/>
      <c r="U105" s="30"/>
      <c r="V105" s="31" t="n">
        <f aca="false">IF(CODE(K105)&lt;65,(IF((K105)&gt;0,((IF(AND(VALUE(MID(K105,6,1))=0,VALUE(LEFT(K105,1))),MID(K105,6,2)*60+(RIGHT(K105,2))+(24*60),MID(K105,6,2)*60+(RIGHT(K105,2)))-(LEFT(K105,2)*60+MID(K105,3,2)))/60),"")),"")</f>
        <v>8.5</v>
      </c>
      <c r="W105" s="31" t="str">
        <f aca="false">IF(CODE(M105)&lt;65,(IF((M105)&gt;0,((IF(AND(VALUE(MID(M105,6,1))=0,VALUE(LEFT(M105,1))),MID(M105,6,2)*60+(RIGHT(M105,2))+(24*60),MID(M105,6,2)*60+(RIGHT(M105,2)))-(LEFT(M105,2)*60+MID(M105,3,2)))/60),"")),"")</f>
        <v/>
      </c>
      <c r="X105" s="31" t="str">
        <f aca="false">IF(CODE(O105)&lt;65,(IF((O105)&gt;0,((IF(AND(VALUE(MID(O105,6,1))=0,VALUE(LEFT(O105,1))),MID(O105,6,2)*60+(RIGHT(O105,2))+(24*60),MID(O105,6,2)*60+(RIGHT(O105,2)))-(LEFT(O105,2)*60+MID(O105,3,2)))/60),"")),"")</f>
        <v/>
      </c>
      <c r="Y105" s="31" t="n">
        <f aca="false">IF(CODE(Q105)&lt;65,(IF((Q105)&gt;0,((IF(AND(VALUE(MID(Q105,6,1))=0,VALUE(LEFT(Q105,1))),MID(Q105,6,2)*60+(RIGHT(Q105,2))+(24*60),MID(Q105,6,2)*60+(RIGHT(Q105,2)))-(LEFT(Q105,2)*60+MID(Q105,3,2)))/60),"")),"")</f>
        <v>8.5</v>
      </c>
      <c r="Z105" s="31" t="n">
        <f aca="false">IF(CODE(S105)&lt;65,(IF((S105)&gt;0,((IF(AND(VALUE(MID(S105,6,1))=0,VALUE(LEFT(S105,1))),MID(S105,6,2)*60+(RIGHT(S105,2))+(24*60),MID(S105,6,2)*60+(RIGHT(S105,2)))-(LEFT(S105,2)*60+MID(S105,3,2)))/60),"")),"")</f>
        <v>8.5</v>
      </c>
      <c r="AA105" s="31" t="n">
        <f aca="false">IF(CODE(G105)&lt;65,(IF((G105)&gt;0,((IF(AND(VALUE(MID(G105,6,1))=0,VALUE(LEFT(G105,1))),MID(G105,6,2)*60+(RIGHT(G105,2))+(24*60),MID(G105,6,2)*60+(RIGHT(G105,2)))-(LEFT(G105,2)*60+MID(G105,3,2)))/60),"")),"")</f>
        <v>8.5</v>
      </c>
      <c r="AB105" s="31" t="n">
        <f aca="false">IF(CODE(I105)&lt;65,(IF((I105)&gt;0,((IF(AND(VALUE(MID(I105,6,1))=0,VALUE(LEFT(I105,1))),MID(I105,6,2)*60+(RIGHT(I105,2))+(24*60),MID(I105,6,2)*60+(RIGHT(I105,2)))-(LEFT(I105,2)*60+MID(I105,3,2)))/60),"")),"")</f>
        <v>8.5</v>
      </c>
    </row>
    <row r="106" customFormat="false" ht="80.1" hidden="false" customHeight="true" outlineLevel="0" collapsed="false">
      <c r="A106" s="42"/>
      <c r="B106" s="33"/>
      <c r="C106" s="36"/>
      <c r="D106" s="35"/>
      <c r="E106" s="91"/>
      <c r="F106" s="37"/>
      <c r="G106" s="38"/>
      <c r="H106" s="39"/>
      <c r="I106" s="38"/>
      <c r="J106" s="39"/>
      <c r="K106" s="38"/>
      <c r="L106" s="39"/>
      <c r="M106" s="38"/>
      <c r="N106" s="39"/>
      <c r="O106" s="38"/>
      <c r="P106" s="39"/>
      <c r="Q106" s="38"/>
      <c r="R106" s="39"/>
      <c r="S106" s="38"/>
      <c r="T106" s="39"/>
      <c r="U106" s="40" t="n">
        <f aca="false">SUMIF(V105:AB106,"&gt;0")</f>
        <v>42.5</v>
      </c>
      <c r="V106" s="41" t="str">
        <f aca="false">IF((K106)&gt;0,((IF(AND(VALUE(MID(K106,6,1))=0,VALUE(LEFT(K106,1))),MID(K106,6,2)*60+(RIGHT(K106,2))+(24*60),MID(K106,6,2)*60+(RIGHT(K106,2)))-(LEFT(K106,2)*60+MID(K106,3,2)))/60),"")</f>
        <v/>
      </c>
      <c r="W106" s="41" t="str">
        <f aca="false">IF((M106)&gt;0,((IF(AND(VALUE(MID(M106,6,1))=0,VALUE(LEFT(M106,1))),MID(M106,6,2)*60+(RIGHT(M106,2))+(24*60),MID(M106,6,2)*60+(RIGHT(M106,2)))-(LEFT(M106,2)*60+MID(M106,3,2)))/60),"")</f>
        <v/>
      </c>
      <c r="X106" s="41" t="str">
        <f aca="false">IF((O106)&gt;0,((IF(AND(VALUE(MID(O106,6,1))=0,VALUE(LEFT(O106,1))),MID(O106,6,2)*60+(RIGHT(O106,2))+(24*60),MID(O106,6,2)*60+(RIGHT(O106,2)))-(LEFT(O106,2)*60+MID(O106,3,2)))/60),"")</f>
        <v/>
      </c>
      <c r="Y106" s="41" t="str">
        <f aca="false">IF((Q106)&gt;0,((IF(AND(VALUE(MID(Q106,6,1))=0,VALUE(LEFT(Q106,1))),MID(Q106,6,2)*60+(RIGHT(Q106,2))+(24*60),MID(Q106,6,2)*60+(RIGHT(Q106,2)))-(LEFT(Q106,2)*60+MID(Q106,3,2)))/60),"")</f>
        <v/>
      </c>
      <c r="Z106" s="41" t="str">
        <f aca="false">IF((S106)&gt;0,((IF(AND(VALUE(MID(S106,6,1))=0,VALUE(LEFT(S106,1))),MID(S106,6,2)*60+(RIGHT(S106,2))+(24*60),MID(S106,6,2)*60+(RIGHT(S106,2)))-(LEFT(S106,2)*60+MID(S106,3,2)))/60),"")</f>
        <v/>
      </c>
      <c r="AA106" s="41" t="str">
        <f aca="false">IF((G106)&gt;0,((IF(AND(VALUE(MID(G106,6,1))=0,VALUE(LEFT(G106,1))),MID(G106,6,2)*60+(RIGHT(G106,2))+(24*60),MID(G106,6,2)*60+(RIGHT(G106,2)))-(LEFT(G106,2)*60+MID(G106,3,2)))/60),"")</f>
        <v/>
      </c>
      <c r="AB106" s="41" t="str">
        <f aca="false">IF((I106)&gt;0,((IF(AND(VALUE(MID(I106,6,1))=0,VALUE(LEFT(I106,1))),MID(I106,6,2)*60+(RIGHT(I106,2))+(24*60),MID(I106,6,2)*60+(RIGHT(I106,2)))-(LEFT(I106,2)*60+MID(I106,3,2)))/60),"")</f>
        <v/>
      </c>
    </row>
    <row r="107" customFormat="false" ht="79.5" hidden="false" customHeight="true" outlineLevel="0" collapsed="false">
      <c r="A107" s="22"/>
      <c r="B107" s="23"/>
      <c r="C107" s="106" t="s">
        <v>41</v>
      </c>
      <c r="D107" s="25"/>
      <c r="E107" s="26"/>
      <c r="F107" s="27" t="n">
        <v>53</v>
      </c>
      <c r="G107" s="28" t="s">
        <v>43</v>
      </c>
      <c r="H107" s="29" t="s">
        <v>28</v>
      </c>
      <c r="I107" s="28" t="s">
        <v>43</v>
      </c>
      <c r="J107" s="29" t="s">
        <v>28</v>
      </c>
      <c r="K107" s="28" t="s">
        <v>43</v>
      </c>
      <c r="L107" s="29" t="s">
        <v>28</v>
      </c>
      <c r="M107" s="28" t="s">
        <v>43</v>
      </c>
      <c r="N107" s="29" t="s">
        <v>28</v>
      </c>
      <c r="O107" s="28" t="s">
        <v>17</v>
      </c>
      <c r="P107" s="29"/>
      <c r="Q107" s="28" t="s">
        <v>17</v>
      </c>
      <c r="R107" s="29"/>
      <c r="S107" s="28" t="s">
        <v>43</v>
      </c>
      <c r="T107" s="29" t="s">
        <v>28</v>
      </c>
      <c r="U107" s="30"/>
      <c r="V107" s="31" t="n">
        <f aca="false">IF(CODE(K107)&lt;65,(IF((K107)&gt;0,((IF(AND(VALUE(MID(K107,6,1))=0,VALUE(LEFT(K107,1))),MID(K107,6,2)*60+(RIGHT(K107,2))+(24*60),MID(K107,6,2)*60+(RIGHT(K107,2)))-(LEFT(K107,2)*60+MID(K107,3,2)))/60),"")),"")</f>
        <v>8.5</v>
      </c>
      <c r="W107" s="31" t="n">
        <f aca="false">IF(CODE(M107)&lt;65,(IF((M107)&gt;0,((IF(AND(VALUE(MID(M107,6,1))=0,VALUE(LEFT(M107,1))),MID(M107,6,2)*60+(RIGHT(M107,2))+(24*60),MID(M107,6,2)*60+(RIGHT(M107,2)))-(LEFT(M107,2)*60+MID(M107,3,2)))/60),"")),"")</f>
        <v>8.5</v>
      </c>
      <c r="X107" s="31" t="str">
        <f aca="false">IF(CODE(O107)&lt;65,(IF((O107)&gt;0,((IF(AND(VALUE(MID(O107,6,1))=0,VALUE(LEFT(O107,1))),MID(O107,6,2)*60+(RIGHT(O107,2))+(24*60),MID(O107,6,2)*60+(RIGHT(O107,2)))-(LEFT(O107,2)*60+MID(O107,3,2)))/60),"")),"")</f>
        <v/>
      </c>
      <c r="Y107" s="31" t="str">
        <f aca="false">IF(CODE(Q107)&lt;65,(IF((Q107)&gt;0,((IF(AND(VALUE(MID(Q107,6,1))=0,VALUE(LEFT(Q107,1))),MID(Q107,6,2)*60+(RIGHT(Q107,2))+(24*60),MID(Q107,6,2)*60+(RIGHT(Q107,2)))-(LEFT(Q107,2)*60+MID(Q107,3,2)))/60),"")),"")</f>
        <v/>
      </c>
      <c r="Z107" s="31" t="n">
        <f aca="false">IF(CODE(S107)&lt;65,(IF((S107)&gt;0,((IF(AND(VALUE(MID(S107,6,1))=0,VALUE(LEFT(S107,1))),MID(S107,6,2)*60+(RIGHT(S107,2))+(24*60),MID(S107,6,2)*60+(RIGHT(S107,2)))-(LEFT(S107,2)*60+MID(S107,3,2)))/60),"")),"")</f>
        <v>8.5</v>
      </c>
      <c r="AA107" s="31" t="n">
        <f aca="false">IF(CODE(G107)&lt;65,(IF((G107)&gt;0,((IF(AND(VALUE(MID(G107,6,1))=0,VALUE(LEFT(G107,1))),MID(G107,6,2)*60+(RIGHT(G107,2))+(24*60),MID(G107,6,2)*60+(RIGHT(G107,2)))-(LEFT(G107,2)*60+MID(G107,3,2)))/60),"")),"")</f>
        <v>8.5</v>
      </c>
      <c r="AB107" s="31" t="n">
        <f aca="false">IF(CODE(I107)&lt;65,(IF((I107)&gt;0,((IF(AND(VALUE(MID(I107,6,1))=0,VALUE(LEFT(I107,1))),MID(I107,6,2)*60+(RIGHT(I107,2))+(24*60),MID(I107,6,2)*60+(RIGHT(I107,2)))-(LEFT(I107,2)*60+MID(I107,3,2)))/60),"")),"")</f>
        <v>8.5</v>
      </c>
    </row>
    <row r="108" customFormat="false" ht="80.1" hidden="false" customHeight="true" outlineLevel="0" collapsed="false">
      <c r="A108" s="42"/>
      <c r="B108" s="33"/>
      <c r="C108" s="107"/>
      <c r="D108" s="35"/>
      <c r="E108" s="91"/>
      <c r="F108" s="37"/>
      <c r="G108" s="38"/>
      <c r="H108" s="39"/>
      <c r="I108" s="38"/>
      <c r="J108" s="39"/>
      <c r="K108" s="38"/>
      <c r="L108" s="39"/>
      <c r="M108" s="38"/>
      <c r="N108" s="39"/>
      <c r="O108" s="38"/>
      <c r="P108" s="39"/>
      <c r="Q108" s="38"/>
      <c r="R108" s="39"/>
      <c r="S108" s="38"/>
      <c r="T108" s="39"/>
      <c r="U108" s="40" t="n">
        <f aca="false">SUMIF(V107:AB108,"&gt;0")</f>
        <v>42.5</v>
      </c>
      <c r="V108" s="41" t="str">
        <f aca="false">IF((K108)&gt;0,((IF(AND(VALUE(MID(K108,6,1))=0,VALUE(LEFT(K108,1))),MID(K108,6,2)*60+(RIGHT(K108,2))+(24*60),MID(K108,6,2)*60+(RIGHT(K108,2)))-(LEFT(K108,2)*60+MID(K108,3,2)))/60),"")</f>
        <v/>
      </c>
      <c r="W108" s="41" t="str">
        <f aca="false">IF((M108)&gt;0,((IF(AND(VALUE(MID(M108,6,1))=0,VALUE(LEFT(M108,1))),MID(M108,6,2)*60+(RIGHT(M108,2))+(24*60),MID(M108,6,2)*60+(RIGHT(M108,2)))-(LEFT(M108,2)*60+MID(M108,3,2)))/60),"")</f>
        <v/>
      </c>
      <c r="X108" s="41" t="str">
        <f aca="false">IF((O108)&gt;0,((IF(AND(VALUE(MID(O108,6,1))=0,VALUE(LEFT(O108,1))),MID(O108,6,2)*60+(RIGHT(O108,2))+(24*60),MID(O108,6,2)*60+(RIGHT(O108,2)))-(LEFT(O108,2)*60+MID(O108,3,2)))/60),"")</f>
        <v/>
      </c>
      <c r="Y108" s="41" t="str">
        <f aca="false">IF((Q108)&gt;0,((IF(AND(VALUE(MID(Q108,6,1))=0,VALUE(LEFT(Q108,1))),MID(Q108,6,2)*60+(RIGHT(Q108,2))+(24*60),MID(Q108,6,2)*60+(RIGHT(Q108,2)))-(LEFT(Q108,2)*60+MID(Q108,3,2)))/60),"")</f>
        <v/>
      </c>
      <c r="Z108" s="41" t="str">
        <f aca="false">IF((S108)&gt;0,((IF(AND(VALUE(MID(S108,6,1))=0,VALUE(LEFT(S108,1))),MID(S108,6,2)*60+(RIGHT(S108,2))+(24*60),MID(S108,6,2)*60+(RIGHT(S108,2)))-(LEFT(S108,2)*60+MID(S108,3,2)))/60),"")</f>
        <v/>
      </c>
      <c r="AA108" s="41" t="str">
        <f aca="false">IF((G108)&gt;0,((IF(AND(VALUE(MID(G108,6,1))=0,VALUE(LEFT(G108,1))),MID(G108,6,2)*60+(RIGHT(G108,2))+(24*60),MID(G108,6,2)*60+(RIGHT(G108,2)))-(LEFT(G108,2)*60+MID(G108,3,2)))/60),"")</f>
        <v/>
      </c>
      <c r="AB108" s="41" t="str">
        <f aca="false">IF((I108)&gt;0,((IF(AND(VALUE(MID(I108,6,1))=0,VALUE(LEFT(I108,1))),MID(I108,6,2)*60+(RIGHT(I108,2))+(24*60),MID(I108,6,2)*60+(RIGHT(I108,2)))-(LEFT(I108,2)*60+MID(I108,3,2)))/60),"")</f>
        <v/>
      </c>
    </row>
    <row r="109" customFormat="false" ht="79.5" hidden="false" customHeight="true" outlineLevel="0" collapsed="false">
      <c r="A109" s="22"/>
      <c r="B109" s="23"/>
      <c r="C109" s="98"/>
      <c r="D109" s="25"/>
      <c r="E109" s="26"/>
      <c r="F109" s="27" t="n">
        <v>54</v>
      </c>
      <c r="G109" s="28" t="s">
        <v>43</v>
      </c>
      <c r="H109" s="29"/>
      <c r="I109" s="28" t="s">
        <v>43</v>
      </c>
      <c r="J109" s="29"/>
      <c r="K109" s="28" t="s">
        <v>43</v>
      </c>
      <c r="L109" s="29"/>
      <c r="M109" s="28" t="s">
        <v>43</v>
      </c>
      <c r="N109" s="29"/>
      <c r="O109" s="28" t="s">
        <v>17</v>
      </c>
      <c r="P109" s="29"/>
      <c r="Q109" s="28" t="s">
        <v>17</v>
      </c>
      <c r="R109" s="29"/>
      <c r="S109" s="28" t="s">
        <v>43</v>
      </c>
      <c r="T109" s="29"/>
      <c r="U109" s="30"/>
      <c r="V109" s="31" t="n">
        <f aca="false">IF(CODE(K109)&lt;65,(IF((K109)&gt;0,((IF(AND(VALUE(MID(K109,6,1))=0,VALUE(LEFT(K109,1))),MID(K109,6,2)*60+(RIGHT(K109,2))+(24*60),MID(K109,6,2)*60+(RIGHT(K109,2)))-(LEFT(K109,2)*60+MID(K109,3,2)))/60),"")),"")</f>
        <v>8.5</v>
      </c>
      <c r="W109" s="31" t="n">
        <f aca="false">IF(CODE(M109)&lt;65,(IF((M109)&gt;0,((IF(AND(VALUE(MID(M109,6,1))=0,VALUE(LEFT(M109,1))),MID(M109,6,2)*60+(RIGHT(M109,2))+(24*60),MID(M109,6,2)*60+(RIGHT(M109,2)))-(LEFT(M109,2)*60+MID(M109,3,2)))/60),"")),"")</f>
        <v>8.5</v>
      </c>
      <c r="X109" s="31" t="str">
        <f aca="false">IF(CODE(O109)&lt;65,(IF((O109)&gt;0,((IF(AND(VALUE(MID(O109,6,1))=0,VALUE(LEFT(O109,1))),MID(O109,6,2)*60+(RIGHT(O109,2))+(24*60),MID(O109,6,2)*60+(RIGHT(O109,2)))-(LEFT(O109,2)*60+MID(O109,3,2)))/60),"")),"")</f>
        <v/>
      </c>
      <c r="Y109" s="31" t="str">
        <f aca="false">IF(CODE(Q109)&lt;65,(IF((Q109)&gt;0,((IF(AND(VALUE(MID(Q109,6,1))=0,VALUE(LEFT(Q109,1))),MID(Q109,6,2)*60+(RIGHT(Q109,2))+(24*60),MID(Q109,6,2)*60+(RIGHT(Q109,2)))-(LEFT(Q109,2)*60+MID(Q109,3,2)))/60),"")),"")</f>
        <v/>
      </c>
      <c r="Z109" s="31" t="n">
        <f aca="false">IF(CODE(S109)&lt;65,(IF((S109)&gt;0,((IF(AND(VALUE(MID(S109,6,1))=0,VALUE(LEFT(S109,1))),MID(S109,6,2)*60+(RIGHT(S109,2))+(24*60),MID(S109,6,2)*60+(RIGHT(S109,2)))-(LEFT(S109,2)*60+MID(S109,3,2)))/60),"")),"")</f>
        <v>8.5</v>
      </c>
      <c r="AA109" s="31" t="n">
        <f aca="false">IF(CODE(G109)&lt;65,(IF((G109)&gt;0,((IF(AND(VALUE(MID(G109,6,1))=0,VALUE(LEFT(G109,1))),MID(G109,6,2)*60+(RIGHT(G109,2))+(24*60),MID(G109,6,2)*60+(RIGHT(G109,2)))-(LEFT(G109,2)*60+MID(G109,3,2)))/60),"")),"")</f>
        <v>8.5</v>
      </c>
      <c r="AB109" s="31" t="n">
        <f aca="false">IF(CODE(I109)&lt;65,(IF((I109)&gt;0,((IF(AND(VALUE(MID(I109,6,1))=0,VALUE(LEFT(I109,1))),MID(I109,6,2)*60+(RIGHT(I109,2))+(24*60),MID(I109,6,2)*60+(RIGHT(I109,2)))-(LEFT(I109,2)*60+MID(I109,3,2)))/60),"")),"")</f>
        <v>8.5</v>
      </c>
    </row>
    <row r="110" customFormat="false" ht="80.1" hidden="false" customHeight="true" outlineLevel="0" collapsed="false">
      <c r="A110" s="42"/>
      <c r="B110" s="33"/>
      <c r="C110" s="36"/>
      <c r="D110" s="35"/>
      <c r="E110" s="91"/>
      <c r="F110" s="37"/>
      <c r="G110" s="38"/>
      <c r="H110" s="39"/>
      <c r="I110" s="38"/>
      <c r="J110" s="39"/>
      <c r="K110" s="38"/>
      <c r="L110" s="39"/>
      <c r="M110" s="38"/>
      <c r="N110" s="39"/>
      <c r="O110" s="38"/>
      <c r="P110" s="39"/>
      <c r="Q110" s="38"/>
      <c r="R110" s="39"/>
      <c r="S110" s="38"/>
      <c r="T110" s="39"/>
      <c r="U110" s="40" t="n">
        <f aca="false">SUMIF(V109:AB110,"&gt;0")</f>
        <v>42.5</v>
      </c>
      <c r="V110" s="41" t="str">
        <f aca="false">IF((K110)&gt;0,((IF(AND(VALUE(MID(K110,6,1))=0,VALUE(LEFT(K110,1))),MID(K110,6,2)*60+(RIGHT(K110,2))+(24*60),MID(K110,6,2)*60+(RIGHT(K110,2)))-(LEFT(K110,2)*60+MID(K110,3,2)))/60),"")</f>
        <v/>
      </c>
      <c r="W110" s="41" t="str">
        <f aca="false">IF((M110)&gt;0,((IF(AND(VALUE(MID(M110,6,1))=0,VALUE(LEFT(M110,1))),MID(M110,6,2)*60+(RIGHT(M110,2))+(24*60),MID(M110,6,2)*60+(RIGHT(M110,2)))-(LEFT(M110,2)*60+MID(M110,3,2)))/60),"")</f>
        <v/>
      </c>
      <c r="X110" s="41" t="str">
        <f aca="false">IF((O110)&gt;0,((IF(AND(VALUE(MID(O110,6,1))=0,VALUE(LEFT(O110,1))),MID(O110,6,2)*60+(RIGHT(O110,2))+(24*60),MID(O110,6,2)*60+(RIGHT(O110,2)))-(LEFT(O110,2)*60+MID(O110,3,2)))/60),"")</f>
        <v/>
      </c>
      <c r="Y110" s="41" t="str">
        <f aca="false">IF((Q110)&gt;0,((IF(AND(VALUE(MID(Q110,6,1))=0,VALUE(LEFT(Q110,1))),MID(Q110,6,2)*60+(RIGHT(Q110,2))+(24*60),MID(Q110,6,2)*60+(RIGHT(Q110,2)))-(LEFT(Q110,2)*60+MID(Q110,3,2)))/60),"")</f>
        <v/>
      </c>
      <c r="Z110" s="41" t="str">
        <f aca="false">IF((S110)&gt;0,((IF(AND(VALUE(MID(S110,6,1))=0,VALUE(LEFT(S110,1))),MID(S110,6,2)*60+(RIGHT(S110,2))+(24*60),MID(S110,6,2)*60+(RIGHT(S110,2)))-(LEFT(S110,2)*60+MID(S110,3,2)))/60),"")</f>
        <v/>
      </c>
      <c r="AA110" s="41" t="str">
        <f aca="false">IF((G110)&gt;0,((IF(AND(VALUE(MID(G110,6,1))=0,VALUE(LEFT(G110,1))),MID(G110,6,2)*60+(RIGHT(G110,2))+(24*60),MID(G110,6,2)*60+(RIGHT(G110,2)))-(LEFT(G110,2)*60+MID(G110,3,2)))/60),"")</f>
        <v/>
      </c>
      <c r="AB110" s="41" t="str">
        <f aca="false">IF((I110)&gt;0,((IF(AND(VALUE(MID(I110,6,1))=0,VALUE(LEFT(I110,1))),MID(I110,6,2)*60+(RIGHT(I110,2))+(24*60),MID(I110,6,2)*60+(RIGHT(I110,2)))-(LEFT(I110,2)*60+MID(I110,3,2)))/60),"")</f>
        <v/>
      </c>
    </row>
    <row r="111" customFormat="false" ht="79.5" hidden="false" customHeight="true" outlineLevel="0" collapsed="false">
      <c r="A111" s="22"/>
      <c r="B111" s="23"/>
      <c r="C111" s="98"/>
      <c r="D111" s="25"/>
      <c r="E111" s="26"/>
      <c r="F111" s="27" t="n">
        <v>55</v>
      </c>
      <c r="G111" s="28" t="s">
        <v>43</v>
      </c>
      <c r="H111" s="29"/>
      <c r="I111" s="28" t="s">
        <v>43</v>
      </c>
      <c r="J111" s="29"/>
      <c r="K111" s="28" t="s">
        <v>43</v>
      </c>
      <c r="L111" s="29"/>
      <c r="M111" s="28" t="s">
        <v>43</v>
      </c>
      <c r="N111" s="29"/>
      <c r="O111" s="28" t="s">
        <v>17</v>
      </c>
      <c r="P111" s="29"/>
      <c r="Q111" s="28" t="s">
        <v>17</v>
      </c>
      <c r="R111" s="29"/>
      <c r="S111" s="28" t="s">
        <v>43</v>
      </c>
      <c r="T111" s="29"/>
      <c r="U111" s="30"/>
      <c r="V111" s="31" t="n">
        <f aca="false">IF(CODE(K111)&lt;65,(IF((K111)&gt;0,((IF(AND(VALUE(MID(K111,6,1))=0,VALUE(LEFT(K111,1))),MID(K111,6,2)*60+(RIGHT(K111,2))+(24*60),MID(K111,6,2)*60+(RIGHT(K111,2)))-(LEFT(K111,2)*60+MID(K111,3,2)))/60),"")),"")</f>
        <v>8.5</v>
      </c>
      <c r="W111" s="31" t="n">
        <f aca="false">IF(CODE(M111)&lt;65,(IF((M111)&gt;0,((IF(AND(VALUE(MID(M111,6,1))=0,VALUE(LEFT(M111,1))),MID(M111,6,2)*60+(RIGHT(M111,2))+(24*60),MID(M111,6,2)*60+(RIGHT(M111,2)))-(LEFT(M111,2)*60+MID(M111,3,2)))/60),"")),"")</f>
        <v>8.5</v>
      </c>
      <c r="X111" s="31" t="str">
        <f aca="false">IF(CODE(O111)&lt;65,(IF((O111)&gt;0,((IF(AND(VALUE(MID(O111,6,1))=0,VALUE(LEFT(O111,1))),MID(O111,6,2)*60+(RIGHT(O111,2))+(24*60),MID(O111,6,2)*60+(RIGHT(O111,2)))-(LEFT(O111,2)*60+MID(O111,3,2)))/60),"")),"")</f>
        <v/>
      </c>
      <c r="Y111" s="31" t="str">
        <f aca="false">IF(CODE(Q111)&lt;65,(IF((Q111)&gt;0,((IF(AND(VALUE(MID(Q111,6,1))=0,VALUE(LEFT(Q111,1))),MID(Q111,6,2)*60+(RIGHT(Q111,2))+(24*60),MID(Q111,6,2)*60+(RIGHT(Q111,2)))-(LEFT(Q111,2)*60+MID(Q111,3,2)))/60),"")),"")</f>
        <v/>
      </c>
      <c r="Z111" s="31" t="n">
        <f aca="false">IF(CODE(S111)&lt;65,(IF((S111)&gt;0,((IF(AND(VALUE(MID(S111,6,1))=0,VALUE(LEFT(S111,1))),MID(S111,6,2)*60+(RIGHT(S111,2))+(24*60),MID(S111,6,2)*60+(RIGHT(S111,2)))-(LEFT(S111,2)*60+MID(S111,3,2)))/60),"")),"")</f>
        <v>8.5</v>
      </c>
      <c r="AA111" s="31" t="n">
        <f aca="false">IF(CODE(G111)&lt;65,(IF((G111)&gt;0,((IF(AND(VALUE(MID(G111,6,1))=0,VALUE(LEFT(G111,1))),MID(G111,6,2)*60+(RIGHT(G111,2))+(24*60),MID(G111,6,2)*60+(RIGHT(G111,2)))-(LEFT(G111,2)*60+MID(G111,3,2)))/60),"")),"")</f>
        <v>8.5</v>
      </c>
      <c r="AB111" s="31" t="n">
        <f aca="false">IF(CODE(I111)&lt;65,(IF((I111)&gt;0,((IF(AND(VALUE(MID(I111,6,1))=0,VALUE(LEFT(I111,1))),MID(I111,6,2)*60+(RIGHT(I111,2))+(24*60),MID(I111,6,2)*60+(RIGHT(I111,2)))-(LEFT(I111,2)*60+MID(I111,3,2)))/60),"")),"")</f>
        <v>8.5</v>
      </c>
    </row>
    <row r="112" customFormat="false" ht="80.1" hidden="false" customHeight="true" outlineLevel="0" collapsed="false">
      <c r="A112" s="42"/>
      <c r="B112" s="33"/>
      <c r="C112" s="36"/>
      <c r="D112" s="35"/>
      <c r="E112" s="91"/>
      <c r="F112" s="37"/>
      <c r="G112" s="38"/>
      <c r="H112" s="39"/>
      <c r="I112" s="38"/>
      <c r="J112" s="39"/>
      <c r="K112" s="38"/>
      <c r="L112" s="39"/>
      <c r="M112" s="38"/>
      <c r="N112" s="39"/>
      <c r="O112" s="38"/>
      <c r="P112" s="39"/>
      <c r="Q112" s="38"/>
      <c r="R112" s="39"/>
      <c r="S112" s="38"/>
      <c r="T112" s="39"/>
      <c r="U112" s="40" t="n">
        <f aca="false">SUMIF(V111:AB112,"&gt;0")</f>
        <v>42.5</v>
      </c>
      <c r="V112" s="41" t="str">
        <f aca="false">IF((K112)&gt;0,((IF(AND(VALUE(MID(K112,6,1))=0,VALUE(LEFT(K112,1))),MID(K112,6,2)*60+(RIGHT(K112,2))+(24*60),MID(K112,6,2)*60+(RIGHT(K112,2)))-(LEFT(K112,2)*60+MID(K112,3,2)))/60),"")</f>
        <v/>
      </c>
      <c r="W112" s="41" t="str">
        <f aca="false">IF((M112)&gt;0,((IF(AND(VALUE(MID(M112,6,1))=0,VALUE(LEFT(M112,1))),MID(M112,6,2)*60+(RIGHT(M112,2))+(24*60),MID(M112,6,2)*60+(RIGHT(M112,2)))-(LEFT(M112,2)*60+MID(M112,3,2)))/60),"")</f>
        <v/>
      </c>
      <c r="X112" s="41" t="str">
        <f aca="false">IF((O112)&gt;0,((IF(AND(VALUE(MID(O112,6,1))=0,VALUE(LEFT(O112,1))),MID(O112,6,2)*60+(RIGHT(O112,2))+(24*60),MID(O112,6,2)*60+(RIGHT(O112,2)))-(LEFT(O112,2)*60+MID(O112,3,2)))/60),"")</f>
        <v/>
      </c>
      <c r="Y112" s="41" t="str">
        <f aca="false">IF((Q112)&gt;0,((IF(AND(VALUE(MID(Q112,6,1))=0,VALUE(LEFT(Q112,1))),MID(Q112,6,2)*60+(RIGHT(Q112,2))+(24*60),MID(Q112,6,2)*60+(RIGHT(Q112,2)))-(LEFT(Q112,2)*60+MID(Q112,3,2)))/60),"")</f>
        <v/>
      </c>
      <c r="Z112" s="41" t="str">
        <f aca="false">IF((S112)&gt;0,((IF(AND(VALUE(MID(S112,6,1))=0,VALUE(LEFT(S112,1))),MID(S112,6,2)*60+(RIGHT(S112,2))+(24*60),MID(S112,6,2)*60+(RIGHT(S112,2)))-(LEFT(S112,2)*60+MID(S112,3,2)))/60),"")</f>
        <v/>
      </c>
      <c r="AA112" s="41" t="str">
        <f aca="false">IF((G112)&gt;0,((IF(AND(VALUE(MID(G112,6,1))=0,VALUE(LEFT(G112,1))),MID(G112,6,2)*60+(RIGHT(G112,2))+(24*60),MID(G112,6,2)*60+(RIGHT(G112,2)))-(LEFT(G112,2)*60+MID(G112,3,2)))/60),"")</f>
        <v/>
      </c>
      <c r="AB112" s="41" t="str">
        <f aca="false">IF((I112)&gt;0,((IF(AND(VALUE(MID(I112,6,1))=0,VALUE(LEFT(I112,1))),MID(I112,6,2)*60+(RIGHT(I112,2))+(24*60),MID(I112,6,2)*60+(RIGHT(I112,2)))-(LEFT(I112,2)*60+MID(I112,3,2)))/60),"")</f>
        <v/>
      </c>
    </row>
    <row r="113" customFormat="false" ht="79.5" hidden="false" customHeight="true" outlineLevel="0" collapsed="false">
      <c r="A113" s="22"/>
      <c r="B113" s="23"/>
      <c r="C113" s="98"/>
      <c r="D113" s="25"/>
      <c r="E113" s="26"/>
      <c r="F113" s="27" t="n">
        <v>56</v>
      </c>
      <c r="G113" s="28" t="s">
        <v>43</v>
      </c>
      <c r="H113" s="29"/>
      <c r="I113" s="28" t="s">
        <v>43</v>
      </c>
      <c r="J113" s="29"/>
      <c r="K113" s="28" t="s">
        <v>43</v>
      </c>
      <c r="L113" s="29"/>
      <c r="M113" s="28" t="s">
        <v>43</v>
      </c>
      <c r="N113" s="29"/>
      <c r="O113" s="28" t="s">
        <v>17</v>
      </c>
      <c r="P113" s="29"/>
      <c r="Q113" s="28" t="s">
        <v>17</v>
      </c>
      <c r="R113" s="29"/>
      <c r="S113" s="28" t="s">
        <v>43</v>
      </c>
      <c r="T113" s="29"/>
      <c r="U113" s="30"/>
      <c r="V113" s="31" t="n">
        <f aca="false">IF(CODE(K113)&lt;65,(IF((K113)&gt;0,((IF(AND(VALUE(MID(K113,6,1))=0,VALUE(LEFT(K113,1))),MID(K113,6,2)*60+(RIGHT(K113,2))+(24*60),MID(K113,6,2)*60+(RIGHT(K113,2)))-(LEFT(K113,2)*60+MID(K113,3,2)))/60),"")),"")</f>
        <v>8.5</v>
      </c>
      <c r="W113" s="31" t="n">
        <f aca="false">IF(CODE(M113)&lt;65,(IF((M113)&gt;0,((IF(AND(VALUE(MID(M113,6,1))=0,VALUE(LEFT(M113,1))),MID(M113,6,2)*60+(RIGHT(M113,2))+(24*60),MID(M113,6,2)*60+(RIGHT(M113,2)))-(LEFT(M113,2)*60+MID(M113,3,2)))/60),"")),"")</f>
        <v>8.5</v>
      </c>
      <c r="X113" s="31" t="str">
        <f aca="false">IF(CODE(O113)&lt;65,(IF((O113)&gt;0,((IF(AND(VALUE(MID(O113,6,1))=0,VALUE(LEFT(O113,1))),MID(O113,6,2)*60+(RIGHT(O113,2))+(24*60),MID(O113,6,2)*60+(RIGHT(O113,2)))-(LEFT(O113,2)*60+MID(O113,3,2)))/60),"")),"")</f>
        <v/>
      </c>
      <c r="Y113" s="31" t="str">
        <f aca="false">IF(CODE(Q113)&lt;65,(IF((Q113)&gt;0,((IF(AND(VALUE(MID(Q113,6,1))=0,VALUE(LEFT(Q113,1))),MID(Q113,6,2)*60+(RIGHT(Q113,2))+(24*60),MID(Q113,6,2)*60+(RIGHT(Q113,2)))-(LEFT(Q113,2)*60+MID(Q113,3,2)))/60),"")),"")</f>
        <v/>
      </c>
      <c r="Z113" s="31" t="n">
        <f aca="false">IF(CODE(S113)&lt;65,(IF((S113)&gt;0,((IF(AND(VALUE(MID(S113,6,1))=0,VALUE(LEFT(S113,1))),MID(S113,6,2)*60+(RIGHT(S113,2))+(24*60),MID(S113,6,2)*60+(RIGHT(S113,2)))-(LEFT(S113,2)*60+MID(S113,3,2)))/60),"")),"")</f>
        <v>8.5</v>
      </c>
      <c r="AA113" s="31" t="n">
        <f aca="false">IF(CODE(G113)&lt;65,(IF((G113)&gt;0,((IF(AND(VALUE(MID(G113,6,1))=0,VALUE(LEFT(G113,1))),MID(G113,6,2)*60+(RIGHT(G113,2))+(24*60),MID(G113,6,2)*60+(RIGHT(G113,2)))-(LEFT(G113,2)*60+MID(G113,3,2)))/60),"")),"")</f>
        <v>8.5</v>
      </c>
      <c r="AB113" s="31" t="n">
        <f aca="false">IF(CODE(I113)&lt;65,(IF((I113)&gt;0,((IF(AND(VALUE(MID(I113,6,1))=0,VALUE(LEFT(I113,1))),MID(I113,6,2)*60+(RIGHT(I113,2))+(24*60),MID(I113,6,2)*60+(RIGHT(I113,2)))-(LEFT(I113,2)*60+MID(I113,3,2)))/60),"")),"")</f>
        <v>8.5</v>
      </c>
    </row>
    <row r="114" customFormat="false" ht="80.1" hidden="false" customHeight="true" outlineLevel="0" collapsed="false">
      <c r="A114" s="42"/>
      <c r="B114" s="33"/>
      <c r="C114" s="36"/>
      <c r="D114" s="35"/>
      <c r="E114" s="91"/>
      <c r="F114" s="37"/>
      <c r="G114" s="38"/>
      <c r="H114" s="39"/>
      <c r="I114" s="38"/>
      <c r="J114" s="39"/>
      <c r="K114" s="38"/>
      <c r="L114" s="39"/>
      <c r="M114" s="38"/>
      <c r="N114" s="39"/>
      <c r="O114" s="38"/>
      <c r="P114" s="39"/>
      <c r="Q114" s="38"/>
      <c r="R114" s="39"/>
      <c r="S114" s="38"/>
      <c r="T114" s="39"/>
      <c r="U114" s="40" t="n">
        <f aca="false">SUMIF(V113:AB114,"&gt;0")</f>
        <v>42.5</v>
      </c>
      <c r="V114" s="41" t="str">
        <f aca="false">IF((K114)&gt;0,((IF(AND(VALUE(MID(K114,6,1))=0,VALUE(LEFT(K114,1))),MID(K114,6,2)*60+(RIGHT(K114,2))+(24*60),MID(K114,6,2)*60+(RIGHT(K114,2)))-(LEFT(K114,2)*60+MID(K114,3,2)))/60),"")</f>
        <v/>
      </c>
      <c r="W114" s="41" t="str">
        <f aca="false">IF((M114)&gt;0,((IF(AND(VALUE(MID(M114,6,1))=0,VALUE(LEFT(M114,1))),MID(M114,6,2)*60+(RIGHT(M114,2))+(24*60),MID(M114,6,2)*60+(RIGHT(M114,2)))-(LEFT(M114,2)*60+MID(M114,3,2)))/60),"")</f>
        <v/>
      </c>
      <c r="X114" s="41" t="str">
        <f aca="false">IF((O114)&gt;0,((IF(AND(VALUE(MID(O114,6,1))=0,VALUE(LEFT(O114,1))),MID(O114,6,2)*60+(RIGHT(O114,2))+(24*60),MID(O114,6,2)*60+(RIGHT(O114,2)))-(LEFT(O114,2)*60+MID(O114,3,2)))/60),"")</f>
        <v/>
      </c>
      <c r="Y114" s="41" t="str">
        <f aca="false">IF((Q114)&gt;0,((IF(AND(VALUE(MID(Q114,6,1))=0,VALUE(LEFT(Q114,1))),MID(Q114,6,2)*60+(RIGHT(Q114,2))+(24*60),MID(Q114,6,2)*60+(RIGHT(Q114,2)))-(LEFT(Q114,2)*60+MID(Q114,3,2)))/60),"")</f>
        <v/>
      </c>
      <c r="Z114" s="41" t="str">
        <f aca="false">IF((S114)&gt;0,((IF(AND(VALUE(MID(S114,6,1))=0,VALUE(LEFT(S114,1))),MID(S114,6,2)*60+(RIGHT(S114,2))+(24*60),MID(S114,6,2)*60+(RIGHT(S114,2)))-(LEFT(S114,2)*60+MID(S114,3,2)))/60),"")</f>
        <v/>
      </c>
      <c r="AA114" s="41" t="str">
        <f aca="false">IF((G114)&gt;0,((IF(AND(VALUE(MID(G114,6,1))=0,VALUE(LEFT(G114,1))),MID(G114,6,2)*60+(RIGHT(G114,2))+(24*60),MID(G114,6,2)*60+(RIGHT(G114,2)))-(LEFT(G114,2)*60+MID(G114,3,2)))/60),"")</f>
        <v/>
      </c>
      <c r="AB114" s="41" t="str">
        <f aca="false">IF((I114)&gt;0,((IF(AND(VALUE(MID(I114,6,1))=0,VALUE(LEFT(I114,1))),MID(I114,6,2)*60+(RIGHT(I114,2))+(24*60),MID(I114,6,2)*60+(RIGHT(I114,2)))-(LEFT(I114,2)*60+MID(I114,3,2)))/60),"")</f>
        <v/>
      </c>
    </row>
    <row r="115" customFormat="false" ht="79.5" hidden="false" customHeight="true" outlineLevel="0" collapsed="false">
      <c r="A115" s="22"/>
      <c r="B115" s="23"/>
      <c r="C115" s="106" t="s">
        <v>41</v>
      </c>
      <c r="D115" s="25"/>
      <c r="E115" s="26"/>
      <c r="F115" s="27" t="n">
        <v>57</v>
      </c>
      <c r="G115" s="28" t="s">
        <v>43</v>
      </c>
      <c r="H115" s="29" t="s">
        <v>28</v>
      </c>
      <c r="I115" s="28" t="s">
        <v>43</v>
      </c>
      <c r="J115" s="29" t="s">
        <v>28</v>
      </c>
      <c r="K115" s="28" t="s">
        <v>43</v>
      </c>
      <c r="L115" s="29" t="s">
        <v>28</v>
      </c>
      <c r="M115" s="28" t="s">
        <v>43</v>
      </c>
      <c r="N115" s="29" t="s">
        <v>28</v>
      </c>
      <c r="O115" s="28" t="s">
        <v>43</v>
      </c>
      <c r="P115" s="29" t="s">
        <v>28</v>
      </c>
      <c r="Q115" s="28" t="s">
        <v>17</v>
      </c>
      <c r="R115" s="29"/>
      <c r="S115" s="28" t="s">
        <v>17</v>
      </c>
      <c r="T115" s="29"/>
      <c r="U115" s="30"/>
      <c r="V115" s="31" t="n">
        <f aca="false">IF(CODE(K115)&lt;65,(IF((K115)&gt;0,((IF(AND(VALUE(MID(K115,6,1))=0,VALUE(LEFT(K115,1))),MID(K115,6,2)*60+(RIGHT(K115,2))+(24*60),MID(K115,6,2)*60+(RIGHT(K115,2)))-(LEFT(K115,2)*60+MID(K115,3,2)))/60),"")),"")</f>
        <v>8.5</v>
      </c>
      <c r="W115" s="31" t="n">
        <f aca="false">IF(CODE(M115)&lt;65,(IF((M115)&gt;0,((IF(AND(VALUE(MID(M115,6,1))=0,VALUE(LEFT(M115,1))),MID(M115,6,2)*60+(RIGHT(M115,2))+(24*60),MID(M115,6,2)*60+(RIGHT(M115,2)))-(LEFT(M115,2)*60+MID(M115,3,2)))/60),"")),"")</f>
        <v>8.5</v>
      </c>
      <c r="X115" s="31" t="n">
        <f aca="false">IF(CODE(O115)&lt;65,(IF((O115)&gt;0,((IF(AND(VALUE(MID(O115,6,1))=0,VALUE(LEFT(O115,1))),MID(O115,6,2)*60+(RIGHT(O115,2))+(24*60),MID(O115,6,2)*60+(RIGHT(O115,2)))-(LEFT(O115,2)*60+MID(O115,3,2)))/60),"")),"")</f>
        <v>8.5</v>
      </c>
      <c r="Y115" s="31" t="str">
        <f aca="false">IF(CODE(Q115)&lt;65,(IF((Q115)&gt;0,((IF(AND(VALUE(MID(Q115,6,1))=0,VALUE(LEFT(Q115,1))),MID(Q115,6,2)*60+(RIGHT(Q115,2))+(24*60),MID(Q115,6,2)*60+(RIGHT(Q115,2)))-(LEFT(Q115,2)*60+MID(Q115,3,2)))/60),"")),"")</f>
        <v/>
      </c>
      <c r="Z115" s="31" t="str">
        <f aca="false">IF(CODE(S115)&lt;65,(IF((S115)&gt;0,((IF(AND(VALUE(MID(S115,6,1))=0,VALUE(LEFT(S115,1))),MID(S115,6,2)*60+(RIGHT(S115,2))+(24*60),MID(S115,6,2)*60+(RIGHT(S115,2)))-(LEFT(S115,2)*60+MID(S115,3,2)))/60),"")),"")</f>
        <v/>
      </c>
      <c r="AA115" s="31" t="n">
        <f aca="false">IF(CODE(G115)&lt;65,(IF((G115)&gt;0,((IF(AND(VALUE(MID(G115,6,1))=0,VALUE(LEFT(G115,1))),MID(G115,6,2)*60+(RIGHT(G115,2))+(24*60),MID(G115,6,2)*60+(RIGHT(G115,2)))-(LEFT(G115,2)*60+MID(G115,3,2)))/60),"")),"")</f>
        <v>8.5</v>
      </c>
      <c r="AB115" s="31" t="n">
        <f aca="false">IF(CODE(I115)&lt;65,(IF((I115)&gt;0,((IF(AND(VALUE(MID(I115,6,1))=0,VALUE(LEFT(I115,1))),MID(I115,6,2)*60+(RIGHT(I115,2))+(24*60),MID(I115,6,2)*60+(RIGHT(I115,2)))-(LEFT(I115,2)*60+MID(I115,3,2)))/60),"")),"")</f>
        <v>8.5</v>
      </c>
    </row>
    <row r="116" customFormat="false" ht="80.1" hidden="false" customHeight="true" outlineLevel="0" collapsed="false">
      <c r="A116" s="42"/>
      <c r="B116" s="33"/>
      <c r="C116" s="107"/>
      <c r="D116" s="35"/>
      <c r="E116" s="91"/>
      <c r="F116" s="37"/>
      <c r="G116" s="38"/>
      <c r="H116" s="39"/>
      <c r="I116" s="38"/>
      <c r="J116" s="39"/>
      <c r="K116" s="38"/>
      <c r="L116" s="39"/>
      <c r="M116" s="38"/>
      <c r="N116" s="39"/>
      <c r="O116" s="38"/>
      <c r="P116" s="39"/>
      <c r="Q116" s="38"/>
      <c r="R116" s="39"/>
      <c r="S116" s="38"/>
      <c r="T116" s="39"/>
      <c r="U116" s="40" t="n">
        <f aca="false">SUMIF(V115:AB116,"&gt;0")</f>
        <v>42.5</v>
      </c>
      <c r="V116" s="41" t="str">
        <f aca="false">IF((K116)&gt;0,((IF(AND(VALUE(MID(K116,6,1))=0,VALUE(LEFT(K116,1))),MID(K116,6,2)*60+(RIGHT(K116,2))+(24*60),MID(K116,6,2)*60+(RIGHT(K116,2)))-(LEFT(K116,2)*60+MID(K116,3,2)))/60),"")</f>
        <v/>
      </c>
      <c r="W116" s="41" t="str">
        <f aca="false">IF((M116)&gt;0,((IF(AND(VALUE(MID(M116,6,1))=0,VALUE(LEFT(M116,1))),MID(M116,6,2)*60+(RIGHT(M116,2))+(24*60),MID(M116,6,2)*60+(RIGHT(M116,2)))-(LEFT(M116,2)*60+MID(M116,3,2)))/60),"")</f>
        <v/>
      </c>
      <c r="X116" s="41" t="str">
        <f aca="false">IF((O116)&gt;0,((IF(AND(VALUE(MID(O116,6,1))=0,VALUE(LEFT(O116,1))),MID(O116,6,2)*60+(RIGHT(O116,2))+(24*60),MID(O116,6,2)*60+(RIGHT(O116,2)))-(LEFT(O116,2)*60+MID(O116,3,2)))/60),"")</f>
        <v/>
      </c>
      <c r="Y116" s="41" t="str">
        <f aca="false">IF((Q116)&gt;0,((IF(AND(VALUE(MID(Q116,6,1))=0,VALUE(LEFT(Q116,1))),MID(Q116,6,2)*60+(RIGHT(Q116,2))+(24*60),MID(Q116,6,2)*60+(RIGHT(Q116,2)))-(LEFT(Q116,2)*60+MID(Q116,3,2)))/60),"")</f>
        <v/>
      </c>
      <c r="Z116" s="41" t="str">
        <f aca="false">IF((S116)&gt;0,((IF(AND(VALUE(MID(S116,6,1))=0,VALUE(LEFT(S116,1))),MID(S116,6,2)*60+(RIGHT(S116,2))+(24*60),MID(S116,6,2)*60+(RIGHT(S116,2)))-(LEFT(S116,2)*60+MID(S116,3,2)))/60),"")</f>
        <v/>
      </c>
      <c r="AA116" s="41" t="str">
        <f aca="false">IF((G116)&gt;0,((IF(AND(VALUE(MID(G116,6,1))=0,VALUE(LEFT(G116,1))),MID(G116,6,2)*60+(RIGHT(G116,2))+(24*60),MID(G116,6,2)*60+(RIGHT(G116,2)))-(LEFT(G116,2)*60+MID(G116,3,2)))/60),"")</f>
        <v/>
      </c>
      <c r="AB116" s="41" t="str">
        <f aca="false">IF((I116)&gt;0,((IF(AND(VALUE(MID(I116,6,1))=0,VALUE(LEFT(I116,1))),MID(I116,6,2)*60+(RIGHT(I116,2))+(24*60),MID(I116,6,2)*60+(RIGHT(I116,2)))-(LEFT(I116,2)*60+MID(I116,3,2)))/60),"")</f>
        <v/>
      </c>
    </row>
    <row r="117" customFormat="false" ht="79.5" hidden="false" customHeight="true" outlineLevel="0" collapsed="false">
      <c r="A117" s="22"/>
      <c r="B117" s="23"/>
      <c r="C117" s="98"/>
      <c r="D117" s="25"/>
      <c r="E117" s="26"/>
      <c r="F117" s="27" t="n">
        <v>58</v>
      </c>
      <c r="G117" s="28" t="s">
        <v>43</v>
      </c>
      <c r="H117" s="29"/>
      <c r="I117" s="28" t="s">
        <v>43</v>
      </c>
      <c r="J117" s="29"/>
      <c r="K117" s="28" t="s">
        <v>43</v>
      </c>
      <c r="L117" s="29"/>
      <c r="M117" s="28" t="s">
        <v>43</v>
      </c>
      <c r="N117" s="29"/>
      <c r="O117" s="28" t="s">
        <v>43</v>
      </c>
      <c r="P117" s="29"/>
      <c r="Q117" s="28" t="s">
        <v>17</v>
      </c>
      <c r="R117" s="29"/>
      <c r="S117" s="28" t="s">
        <v>17</v>
      </c>
      <c r="T117" s="29"/>
      <c r="U117" s="30"/>
      <c r="V117" s="31" t="n">
        <f aca="false">IF(CODE(K117)&lt;65,(IF((K117)&gt;0,((IF(AND(VALUE(MID(K117,6,1))=0,VALUE(LEFT(K117,1))),MID(K117,6,2)*60+(RIGHT(K117,2))+(24*60),MID(K117,6,2)*60+(RIGHT(K117,2)))-(LEFT(K117,2)*60+MID(K117,3,2)))/60),"")),"")</f>
        <v>8.5</v>
      </c>
      <c r="W117" s="31" t="n">
        <f aca="false">IF(CODE(M117)&lt;65,(IF((M117)&gt;0,((IF(AND(VALUE(MID(M117,6,1))=0,VALUE(LEFT(M117,1))),MID(M117,6,2)*60+(RIGHT(M117,2))+(24*60),MID(M117,6,2)*60+(RIGHT(M117,2)))-(LEFT(M117,2)*60+MID(M117,3,2)))/60),"")),"")</f>
        <v>8.5</v>
      </c>
      <c r="X117" s="31" t="n">
        <f aca="false">IF(CODE(O117)&lt;65,(IF((O117)&gt;0,((IF(AND(VALUE(MID(O117,6,1))=0,VALUE(LEFT(O117,1))),MID(O117,6,2)*60+(RIGHT(O117,2))+(24*60),MID(O117,6,2)*60+(RIGHT(O117,2)))-(LEFT(O117,2)*60+MID(O117,3,2)))/60),"")),"")</f>
        <v>8.5</v>
      </c>
      <c r="Y117" s="31" t="str">
        <f aca="false">IF(CODE(Q117)&lt;65,(IF((Q117)&gt;0,((IF(AND(VALUE(MID(Q117,6,1))=0,VALUE(LEFT(Q117,1))),MID(Q117,6,2)*60+(RIGHT(Q117,2))+(24*60),MID(Q117,6,2)*60+(RIGHT(Q117,2)))-(LEFT(Q117,2)*60+MID(Q117,3,2)))/60),"")),"")</f>
        <v/>
      </c>
      <c r="Z117" s="31" t="str">
        <f aca="false">IF(CODE(S117)&lt;65,(IF((S117)&gt;0,((IF(AND(VALUE(MID(S117,6,1))=0,VALUE(LEFT(S117,1))),MID(S117,6,2)*60+(RIGHT(S117,2))+(24*60),MID(S117,6,2)*60+(RIGHT(S117,2)))-(LEFT(S117,2)*60+MID(S117,3,2)))/60),"")),"")</f>
        <v/>
      </c>
      <c r="AA117" s="31" t="n">
        <f aca="false">IF(CODE(G117)&lt;65,(IF((G117)&gt;0,((IF(AND(VALUE(MID(G117,6,1))=0,VALUE(LEFT(G117,1))),MID(G117,6,2)*60+(RIGHT(G117,2))+(24*60),MID(G117,6,2)*60+(RIGHT(G117,2)))-(LEFT(G117,2)*60+MID(G117,3,2)))/60),"")),"")</f>
        <v>8.5</v>
      </c>
      <c r="AB117" s="31" t="n">
        <f aca="false">IF(CODE(I117)&lt;65,(IF((I117)&gt;0,((IF(AND(VALUE(MID(I117,6,1))=0,VALUE(LEFT(I117,1))),MID(I117,6,2)*60+(RIGHT(I117,2))+(24*60),MID(I117,6,2)*60+(RIGHT(I117,2)))-(LEFT(I117,2)*60+MID(I117,3,2)))/60),"")),"")</f>
        <v>8.5</v>
      </c>
    </row>
    <row r="118" customFormat="false" ht="80.1" hidden="false" customHeight="true" outlineLevel="0" collapsed="false">
      <c r="A118" s="42"/>
      <c r="B118" s="33"/>
      <c r="C118" s="36"/>
      <c r="D118" s="35"/>
      <c r="E118" s="91"/>
      <c r="F118" s="37"/>
      <c r="G118" s="38"/>
      <c r="H118" s="39"/>
      <c r="I118" s="38"/>
      <c r="J118" s="39"/>
      <c r="K118" s="38"/>
      <c r="L118" s="39"/>
      <c r="M118" s="38"/>
      <c r="N118" s="39"/>
      <c r="O118" s="38"/>
      <c r="P118" s="39"/>
      <c r="Q118" s="38"/>
      <c r="R118" s="39"/>
      <c r="S118" s="38"/>
      <c r="T118" s="39"/>
      <c r="U118" s="40" t="n">
        <f aca="false">SUMIF(V117:AB118,"&gt;0")</f>
        <v>42.5</v>
      </c>
      <c r="V118" s="41" t="str">
        <f aca="false">IF((K118)&gt;0,((IF(AND(VALUE(MID(K118,6,1))=0,VALUE(LEFT(K118,1))),MID(K118,6,2)*60+(RIGHT(K118,2))+(24*60),MID(K118,6,2)*60+(RIGHT(K118,2)))-(LEFT(K118,2)*60+MID(K118,3,2)))/60),"")</f>
        <v/>
      </c>
      <c r="W118" s="41" t="str">
        <f aca="false">IF((M118)&gt;0,((IF(AND(VALUE(MID(M118,6,1))=0,VALUE(LEFT(M118,1))),MID(M118,6,2)*60+(RIGHT(M118,2))+(24*60),MID(M118,6,2)*60+(RIGHT(M118,2)))-(LEFT(M118,2)*60+MID(M118,3,2)))/60),"")</f>
        <v/>
      </c>
      <c r="X118" s="41" t="str">
        <f aca="false">IF((O118)&gt;0,((IF(AND(VALUE(MID(O118,6,1))=0,VALUE(LEFT(O118,1))),MID(O118,6,2)*60+(RIGHT(O118,2))+(24*60),MID(O118,6,2)*60+(RIGHT(O118,2)))-(LEFT(O118,2)*60+MID(O118,3,2)))/60),"")</f>
        <v/>
      </c>
      <c r="Y118" s="41" t="str">
        <f aca="false">IF((Q118)&gt;0,((IF(AND(VALUE(MID(Q118,6,1))=0,VALUE(LEFT(Q118,1))),MID(Q118,6,2)*60+(RIGHT(Q118,2))+(24*60),MID(Q118,6,2)*60+(RIGHT(Q118,2)))-(LEFT(Q118,2)*60+MID(Q118,3,2)))/60),"")</f>
        <v/>
      </c>
      <c r="Z118" s="41" t="str">
        <f aca="false">IF((S118)&gt;0,((IF(AND(VALUE(MID(S118,6,1))=0,VALUE(LEFT(S118,1))),MID(S118,6,2)*60+(RIGHT(S118,2))+(24*60),MID(S118,6,2)*60+(RIGHT(S118,2)))-(LEFT(S118,2)*60+MID(S118,3,2)))/60),"")</f>
        <v/>
      </c>
      <c r="AA118" s="41" t="str">
        <f aca="false">IF((G118)&gt;0,((IF(AND(VALUE(MID(G118,6,1))=0,VALUE(LEFT(G118,1))),MID(G118,6,2)*60+(RIGHT(G118,2))+(24*60),MID(G118,6,2)*60+(RIGHT(G118,2)))-(LEFT(G118,2)*60+MID(G118,3,2)))/60),"")</f>
        <v/>
      </c>
      <c r="AB118" s="41" t="str">
        <f aca="false">IF((I118)&gt;0,((IF(AND(VALUE(MID(I118,6,1))=0,VALUE(LEFT(I118,1))),MID(I118,6,2)*60+(RIGHT(I118,2))+(24*60),MID(I118,6,2)*60+(RIGHT(I118,2)))-(LEFT(I118,2)*60+MID(I118,3,2)))/60),"")</f>
        <v/>
      </c>
    </row>
    <row r="119" customFormat="false" ht="79.5" hidden="false" customHeight="true" outlineLevel="0" collapsed="false">
      <c r="A119" s="22"/>
      <c r="B119" s="23"/>
      <c r="C119" s="98"/>
      <c r="D119" s="25"/>
      <c r="E119" s="26"/>
      <c r="F119" s="27" t="n">
        <v>59</v>
      </c>
      <c r="G119" s="28" t="s">
        <v>43</v>
      </c>
      <c r="H119" s="29"/>
      <c r="I119" s="28" t="s">
        <v>43</v>
      </c>
      <c r="J119" s="29"/>
      <c r="K119" s="28" t="s">
        <v>43</v>
      </c>
      <c r="L119" s="29"/>
      <c r="M119" s="28" t="s">
        <v>43</v>
      </c>
      <c r="N119" s="29"/>
      <c r="O119" s="28" t="s">
        <v>43</v>
      </c>
      <c r="P119" s="29"/>
      <c r="Q119" s="28" t="s">
        <v>17</v>
      </c>
      <c r="R119" s="29"/>
      <c r="S119" s="28" t="s">
        <v>17</v>
      </c>
      <c r="T119" s="29"/>
      <c r="U119" s="30"/>
      <c r="V119" s="31" t="n">
        <f aca="false">IF(CODE(K119)&lt;65,(IF((K119)&gt;0,((IF(AND(VALUE(MID(K119,6,1))=0,VALUE(LEFT(K119,1))),MID(K119,6,2)*60+(RIGHT(K119,2))+(24*60),MID(K119,6,2)*60+(RIGHT(K119,2)))-(LEFT(K119,2)*60+MID(K119,3,2)))/60),"")),"")</f>
        <v>8.5</v>
      </c>
      <c r="W119" s="31" t="n">
        <f aca="false">IF(CODE(M119)&lt;65,(IF((M119)&gt;0,((IF(AND(VALUE(MID(M119,6,1))=0,VALUE(LEFT(M119,1))),MID(M119,6,2)*60+(RIGHT(M119,2))+(24*60),MID(M119,6,2)*60+(RIGHT(M119,2)))-(LEFT(M119,2)*60+MID(M119,3,2)))/60),"")),"")</f>
        <v>8.5</v>
      </c>
      <c r="X119" s="31" t="n">
        <f aca="false">IF(CODE(O119)&lt;65,(IF((O119)&gt;0,((IF(AND(VALUE(MID(O119,6,1))=0,VALUE(LEFT(O119,1))),MID(O119,6,2)*60+(RIGHT(O119,2))+(24*60),MID(O119,6,2)*60+(RIGHT(O119,2)))-(LEFT(O119,2)*60+MID(O119,3,2)))/60),"")),"")</f>
        <v>8.5</v>
      </c>
      <c r="Y119" s="31" t="str">
        <f aca="false">IF(CODE(Q119)&lt;65,(IF((Q119)&gt;0,((IF(AND(VALUE(MID(Q119,6,1))=0,VALUE(LEFT(Q119,1))),MID(Q119,6,2)*60+(RIGHT(Q119,2))+(24*60),MID(Q119,6,2)*60+(RIGHT(Q119,2)))-(LEFT(Q119,2)*60+MID(Q119,3,2)))/60),"")),"")</f>
        <v/>
      </c>
      <c r="Z119" s="31" t="str">
        <f aca="false">IF(CODE(S119)&lt;65,(IF((S119)&gt;0,((IF(AND(VALUE(MID(S119,6,1))=0,VALUE(LEFT(S119,1))),MID(S119,6,2)*60+(RIGHT(S119,2))+(24*60),MID(S119,6,2)*60+(RIGHT(S119,2)))-(LEFT(S119,2)*60+MID(S119,3,2)))/60),"")),"")</f>
        <v/>
      </c>
      <c r="AA119" s="31" t="n">
        <f aca="false">IF(CODE(G119)&lt;65,(IF((G119)&gt;0,((IF(AND(VALUE(MID(G119,6,1))=0,VALUE(LEFT(G119,1))),MID(G119,6,2)*60+(RIGHT(G119,2))+(24*60),MID(G119,6,2)*60+(RIGHT(G119,2)))-(LEFT(G119,2)*60+MID(G119,3,2)))/60),"")),"")</f>
        <v>8.5</v>
      </c>
      <c r="AB119" s="31" t="n">
        <f aca="false">IF(CODE(I119)&lt;65,(IF((I119)&gt;0,((IF(AND(VALUE(MID(I119,6,1))=0,VALUE(LEFT(I119,1))),MID(I119,6,2)*60+(RIGHT(I119,2))+(24*60),MID(I119,6,2)*60+(RIGHT(I119,2)))-(LEFT(I119,2)*60+MID(I119,3,2)))/60),"")),"")</f>
        <v>8.5</v>
      </c>
    </row>
    <row r="120" customFormat="false" ht="80.1" hidden="false" customHeight="true" outlineLevel="0" collapsed="false">
      <c r="A120" s="42"/>
      <c r="B120" s="33"/>
      <c r="C120" s="36"/>
      <c r="D120" s="35"/>
      <c r="E120" s="91"/>
      <c r="F120" s="37"/>
      <c r="G120" s="38"/>
      <c r="H120" s="39"/>
      <c r="I120" s="38"/>
      <c r="J120" s="39"/>
      <c r="K120" s="38"/>
      <c r="L120" s="39"/>
      <c r="M120" s="38"/>
      <c r="N120" s="39"/>
      <c r="O120" s="38"/>
      <c r="P120" s="39"/>
      <c r="Q120" s="38"/>
      <c r="R120" s="39"/>
      <c r="S120" s="38"/>
      <c r="T120" s="39"/>
      <c r="U120" s="40" t="n">
        <f aca="false">SUMIF(V119:AB120,"&gt;0")</f>
        <v>42.5</v>
      </c>
      <c r="V120" s="41" t="str">
        <f aca="false">IF((K120)&gt;0,((IF(AND(VALUE(MID(K120,6,1))=0,VALUE(LEFT(K120,1))),MID(K120,6,2)*60+(RIGHT(K120,2))+(24*60),MID(K120,6,2)*60+(RIGHT(K120,2)))-(LEFT(K120,2)*60+MID(K120,3,2)))/60),"")</f>
        <v/>
      </c>
      <c r="W120" s="41" t="str">
        <f aca="false">IF((M120)&gt;0,((IF(AND(VALUE(MID(M120,6,1))=0,VALUE(LEFT(M120,1))),MID(M120,6,2)*60+(RIGHT(M120,2))+(24*60),MID(M120,6,2)*60+(RIGHT(M120,2)))-(LEFT(M120,2)*60+MID(M120,3,2)))/60),"")</f>
        <v/>
      </c>
      <c r="X120" s="41" t="str">
        <f aca="false">IF((O120)&gt;0,((IF(AND(VALUE(MID(O120,6,1))=0,VALUE(LEFT(O120,1))),MID(O120,6,2)*60+(RIGHT(O120,2))+(24*60),MID(O120,6,2)*60+(RIGHT(O120,2)))-(LEFT(O120,2)*60+MID(O120,3,2)))/60),"")</f>
        <v/>
      </c>
      <c r="Y120" s="41" t="str">
        <f aca="false">IF((Q120)&gt;0,((IF(AND(VALUE(MID(Q120,6,1))=0,VALUE(LEFT(Q120,1))),MID(Q120,6,2)*60+(RIGHT(Q120,2))+(24*60),MID(Q120,6,2)*60+(RIGHT(Q120,2)))-(LEFT(Q120,2)*60+MID(Q120,3,2)))/60),"")</f>
        <v/>
      </c>
      <c r="Z120" s="41" t="str">
        <f aca="false">IF((S120)&gt;0,((IF(AND(VALUE(MID(S120,6,1))=0,VALUE(LEFT(S120,1))),MID(S120,6,2)*60+(RIGHT(S120,2))+(24*60),MID(S120,6,2)*60+(RIGHT(S120,2)))-(LEFT(S120,2)*60+MID(S120,3,2)))/60),"")</f>
        <v/>
      </c>
      <c r="AA120" s="41" t="str">
        <f aca="false">IF((G120)&gt;0,((IF(AND(VALUE(MID(G120,6,1))=0,VALUE(LEFT(G120,1))),MID(G120,6,2)*60+(RIGHT(G120,2))+(24*60),MID(G120,6,2)*60+(RIGHT(G120,2)))-(LEFT(G120,2)*60+MID(G120,3,2)))/60),"")</f>
        <v/>
      </c>
      <c r="AB120" s="41" t="str">
        <f aca="false">IF((I120)&gt;0,((IF(AND(VALUE(MID(I120,6,1))=0,VALUE(LEFT(I120,1))),MID(I120,6,2)*60+(RIGHT(I120,2))+(24*60),MID(I120,6,2)*60+(RIGHT(I120,2)))-(LEFT(I120,2)*60+MID(I120,3,2)))/60),"")</f>
        <v/>
      </c>
    </row>
    <row r="121" customFormat="false" ht="79.5" hidden="false" customHeight="true" outlineLevel="0" collapsed="false">
      <c r="A121" s="22"/>
      <c r="B121" s="23"/>
      <c r="C121" s="98"/>
      <c r="D121" s="25"/>
      <c r="E121" s="26"/>
      <c r="F121" s="27" t="n">
        <v>60</v>
      </c>
      <c r="G121" s="28" t="s">
        <v>43</v>
      </c>
      <c r="H121" s="29"/>
      <c r="I121" s="28" t="s">
        <v>43</v>
      </c>
      <c r="J121" s="29"/>
      <c r="K121" s="28" t="s">
        <v>43</v>
      </c>
      <c r="L121" s="29"/>
      <c r="M121" s="28" t="s">
        <v>43</v>
      </c>
      <c r="N121" s="29"/>
      <c r="O121" s="28" t="s">
        <v>43</v>
      </c>
      <c r="P121" s="29"/>
      <c r="Q121" s="28" t="s">
        <v>17</v>
      </c>
      <c r="R121" s="29"/>
      <c r="S121" s="28" t="s">
        <v>17</v>
      </c>
      <c r="T121" s="29"/>
      <c r="U121" s="30"/>
      <c r="V121" s="31" t="n">
        <f aca="false">IF(CODE(K121)&lt;65,(IF((K121)&gt;0,((IF(AND(VALUE(MID(K121,6,1))=0,VALUE(LEFT(K121,1))),MID(K121,6,2)*60+(RIGHT(K121,2))+(24*60),MID(K121,6,2)*60+(RIGHT(K121,2)))-(LEFT(K121,2)*60+MID(K121,3,2)))/60),"")),"")</f>
        <v>8.5</v>
      </c>
      <c r="W121" s="31" t="n">
        <f aca="false">IF(CODE(M121)&lt;65,(IF((M121)&gt;0,((IF(AND(VALUE(MID(M121,6,1))=0,VALUE(LEFT(M121,1))),MID(M121,6,2)*60+(RIGHT(M121,2))+(24*60),MID(M121,6,2)*60+(RIGHT(M121,2)))-(LEFT(M121,2)*60+MID(M121,3,2)))/60),"")),"")</f>
        <v>8.5</v>
      </c>
      <c r="X121" s="31" t="n">
        <f aca="false">IF(CODE(O121)&lt;65,(IF((O121)&gt;0,((IF(AND(VALUE(MID(O121,6,1))=0,VALUE(LEFT(O121,1))),MID(O121,6,2)*60+(RIGHT(O121,2))+(24*60),MID(O121,6,2)*60+(RIGHT(O121,2)))-(LEFT(O121,2)*60+MID(O121,3,2)))/60),"")),"")</f>
        <v>8.5</v>
      </c>
      <c r="Y121" s="31" t="str">
        <f aca="false">IF(CODE(Q121)&lt;65,(IF((Q121)&gt;0,((IF(AND(VALUE(MID(Q121,6,1))=0,VALUE(LEFT(Q121,1))),MID(Q121,6,2)*60+(RIGHT(Q121,2))+(24*60),MID(Q121,6,2)*60+(RIGHT(Q121,2)))-(LEFT(Q121,2)*60+MID(Q121,3,2)))/60),"")),"")</f>
        <v/>
      </c>
      <c r="Z121" s="31" t="str">
        <f aca="false">IF(CODE(S121)&lt;65,(IF((S121)&gt;0,((IF(AND(VALUE(MID(S121,6,1))=0,VALUE(LEFT(S121,1))),MID(S121,6,2)*60+(RIGHT(S121,2))+(24*60),MID(S121,6,2)*60+(RIGHT(S121,2)))-(LEFT(S121,2)*60+MID(S121,3,2)))/60),"")),"")</f>
        <v/>
      </c>
      <c r="AA121" s="31" t="n">
        <f aca="false">IF(CODE(G121)&lt;65,(IF((G121)&gt;0,((IF(AND(VALUE(MID(G121,6,1))=0,VALUE(LEFT(G121,1))),MID(G121,6,2)*60+(RIGHT(G121,2))+(24*60),MID(G121,6,2)*60+(RIGHT(G121,2)))-(LEFT(G121,2)*60+MID(G121,3,2)))/60),"")),"")</f>
        <v>8.5</v>
      </c>
      <c r="AB121" s="31" t="n">
        <f aca="false">IF(CODE(I121)&lt;65,(IF((I121)&gt;0,((IF(AND(VALUE(MID(I121,6,1))=0,VALUE(LEFT(I121,1))),MID(I121,6,2)*60+(RIGHT(I121,2))+(24*60),MID(I121,6,2)*60+(RIGHT(I121,2)))-(LEFT(I121,2)*60+MID(I121,3,2)))/60),"")),"")</f>
        <v>8.5</v>
      </c>
    </row>
    <row r="122" customFormat="false" ht="80.1" hidden="false" customHeight="true" outlineLevel="0" collapsed="false">
      <c r="A122" s="42"/>
      <c r="B122" s="33"/>
      <c r="C122" s="36"/>
      <c r="D122" s="35"/>
      <c r="E122" s="91"/>
      <c r="F122" s="37"/>
      <c r="G122" s="38"/>
      <c r="H122" s="39"/>
      <c r="I122" s="38"/>
      <c r="J122" s="39"/>
      <c r="K122" s="38"/>
      <c r="L122" s="39"/>
      <c r="M122" s="38"/>
      <c r="N122" s="39"/>
      <c r="O122" s="38"/>
      <c r="P122" s="39"/>
      <c r="Q122" s="38"/>
      <c r="R122" s="39"/>
      <c r="S122" s="38"/>
      <c r="T122" s="39"/>
      <c r="U122" s="40" t="n">
        <f aca="false">SUMIF(V121:AB122,"&gt;0")</f>
        <v>42.5</v>
      </c>
      <c r="V122" s="41" t="str">
        <f aca="false">IF((K122)&gt;0,((IF(AND(VALUE(MID(K122,6,1))=0,VALUE(LEFT(K122,1))),MID(K122,6,2)*60+(RIGHT(K122,2))+(24*60),MID(K122,6,2)*60+(RIGHT(K122,2)))-(LEFT(K122,2)*60+MID(K122,3,2)))/60),"")</f>
        <v/>
      </c>
      <c r="W122" s="41" t="str">
        <f aca="false">IF((M122)&gt;0,((IF(AND(VALUE(MID(M122,6,1))=0,VALUE(LEFT(M122,1))),MID(M122,6,2)*60+(RIGHT(M122,2))+(24*60),MID(M122,6,2)*60+(RIGHT(M122,2)))-(LEFT(M122,2)*60+MID(M122,3,2)))/60),"")</f>
        <v/>
      </c>
      <c r="X122" s="41" t="str">
        <f aca="false">IF((O122)&gt;0,((IF(AND(VALUE(MID(O122,6,1))=0,VALUE(LEFT(O122,1))),MID(O122,6,2)*60+(RIGHT(O122,2))+(24*60),MID(O122,6,2)*60+(RIGHT(O122,2)))-(LEFT(O122,2)*60+MID(O122,3,2)))/60),"")</f>
        <v/>
      </c>
      <c r="Y122" s="41" t="str">
        <f aca="false">IF((Q122)&gt;0,((IF(AND(VALUE(MID(Q122,6,1))=0,VALUE(LEFT(Q122,1))),MID(Q122,6,2)*60+(RIGHT(Q122,2))+(24*60),MID(Q122,6,2)*60+(RIGHT(Q122,2)))-(LEFT(Q122,2)*60+MID(Q122,3,2)))/60),"")</f>
        <v/>
      </c>
      <c r="Z122" s="41" t="str">
        <f aca="false">IF((S122)&gt;0,((IF(AND(VALUE(MID(S122,6,1))=0,VALUE(LEFT(S122,1))),MID(S122,6,2)*60+(RIGHT(S122,2))+(24*60),MID(S122,6,2)*60+(RIGHT(S122,2)))-(LEFT(S122,2)*60+MID(S122,3,2)))/60),"")</f>
        <v/>
      </c>
      <c r="AA122" s="41" t="str">
        <f aca="false">IF((G122)&gt;0,((IF(AND(VALUE(MID(G122,6,1))=0,VALUE(LEFT(G122,1))),MID(G122,6,2)*60+(RIGHT(G122,2))+(24*60),MID(G122,6,2)*60+(RIGHT(G122,2)))-(LEFT(G122,2)*60+MID(G122,3,2)))/60),"")</f>
        <v/>
      </c>
      <c r="AB122" s="41" t="str">
        <f aca="false">IF((I122)&gt;0,((IF(AND(VALUE(MID(I122,6,1))=0,VALUE(LEFT(I122,1))),MID(I122,6,2)*60+(RIGHT(I122,2))+(24*60),MID(I122,6,2)*60+(RIGHT(I122,2)))-(LEFT(I122,2)*60+MID(I122,3,2)))/60),"")</f>
        <v/>
      </c>
    </row>
    <row r="123" customFormat="false" ht="79.5" hidden="false" customHeight="true" outlineLevel="0" collapsed="false">
      <c r="A123" s="22"/>
      <c r="B123" s="23"/>
      <c r="C123" s="106" t="s">
        <v>41</v>
      </c>
      <c r="D123" s="25"/>
      <c r="E123" s="26"/>
      <c r="F123" s="27" t="n">
        <v>61</v>
      </c>
      <c r="G123" s="28" t="s">
        <v>17</v>
      </c>
      <c r="H123" s="29"/>
      <c r="I123" s="28" t="s">
        <v>43</v>
      </c>
      <c r="J123" s="29" t="s">
        <v>28</v>
      </c>
      <c r="K123" s="28" t="s">
        <v>43</v>
      </c>
      <c r="L123" s="29" t="s">
        <v>28</v>
      </c>
      <c r="M123" s="28" t="s">
        <v>43</v>
      </c>
      <c r="N123" s="29" t="s">
        <v>28</v>
      </c>
      <c r="O123" s="28" t="s">
        <v>43</v>
      </c>
      <c r="P123" s="29" t="s">
        <v>28</v>
      </c>
      <c r="Q123" s="28" t="s">
        <v>43</v>
      </c>
      <c r="R123" s="29" t="s">
        <v>28</v>
      </c>
      <c r="S123" s="28" t="s">
        <v>17</v>
      </c>
      <c r="T123" s="29"/>
      <c r="U123" s="30"/>
      <c r="V123" s="31" t="n">
        <f aca="false">IF(CODE(K123)&lt;65,(IF((K123)&gt;0,((IF(AND(VALUE(MID(K123,6,1))=0,VALUE(LEFT(K123,1))),MID(K123,6,2)*60+(RIGHT(K123,2))+(24*60),MID(K123,6,2)*60+(RIGHT(K123,2)))-(LEFT(K123,2)*60+MID(K123,3,2)))/60),"")),"")</f>
        <v>8.5</v>
      </c>
      <c r="W123" s="31" t="n">
        <f aca="false">IF(CODE(M123)&lt;65,(IF((M123)&gt;0,((IF(AND(VALUE(MID(M123,6,1))=0,VALUE(LEFT(M123,1))),MID(M123,6,2)*60+(RIGHT(M123,2))+(24*60),MID(M123,6,2)*60+(RIGHT(M123,2)))-(LEFT(M123,2)*60+MID(M123,3,2)))/60),"")),"")</f>
        <v>8.5</v>
      </c>
      <c r="X123" s="31" t="n">
        <f aca="false">IF(CODE(O123)&lt;65,(IF((O123)&gt;0,((IF(AND(VALUE(MID(O123,6,1))=0,VALUE(LEFT(O123,1))),MID(O123,6,2)*60+(RIGHT(O123,2))+(24*60),MID(O123,6,2)*60+(RIGHT(O123,2)))-(LEFT(O123,2)*60+MID(O123,3,2)))/60),"")),"")</f>
        <v>8.5</v>
      </c>
      <c r="Y123" s="31" t="n">
        <f aca="false">IF(CODE(Q123)&lt;65,(IF((Q123)&gt;0,((IF(AND(VALUE(MID(Q123,6,1))=0,VALUE(LEFT(Q123,1))),MID(Q123,6,2)*60+(RIGHT(Q123,2))+(24*60),MID(Q123,6,2)*60+(RIGHT(Q123,2)))-(LEFT(Q123,2)*60+MID(Q123,3,2)))/60),"")),"")</f>
        <v>8.5</v>
      </c>
      <c r="Z123" s="31" t="str">
        <f aca="false">IF(CODE(S123)&lt;65,(IF((S123)&gt;0,((IF(AND(VALUE(MID(S123,6,1))=0,VALUE(LEFT(S123,1))),MID(S123,6,2)*60+(RIGHT(S123,2))+(24*60),MID(S123,6,2)*60+(RIGHT(S123,2)))-(LEFT(S123,2)*60+MID(S123,3,2)))/60),"")),"")</f>
        <v/>
      </c>
      <c r="AA123" s="31" t="str">
        <f aca="false">IF(CODE(G123)&lt;65,(IF((G123)&gt;0,((IF(AND(VALUE(MID(G123,6,1))=0,VALUE(LEFT(G123,1))),MID(G123,6,2)*60+(RIGHT(G123,2))+(24*60),MID(G123,6,2)*60+(RIGHT(G123,2)))-(LEFT(G123,2)*60+MID(G123,3,2)))/60),"")),"")</f>
        <v/>
      </c>
      <c r="AB123" s="31" t="n">
        <f aca="false">IF(CODE(I123)&lt;65,(IF((I123)&gt;0,((IF(AND(VALUE(MID(I123,6,1))=0,VALUE(LEFT(I123,1))),MID(I123,6,2)*60+(RIGHT(I123,2))+(24*60),MID(I123,6,2)*60+(RIGHT(I123,2)))-(LEFT(I123,2)*60+MID(I123,3,2)))/60),"")),"")</f>
        <v>8.5</v>
      </c>
    </row>
    <row r="124" customFormat="false" ht="80.1" hidden="false" customHeight="true" outlineLevel="0" collapsed="false">
      <c r="A124" s="42"/>
      <c r="B124" s="33"/>
      <c r="C124" s="107"/>
      <c r="D124" s="35"/>
      <c r="E124" s="91"/>
      <c r="F124" s="37"/>
      <c r="G124" s="38"/>
      <c r="H124" s="39"/>
      <c r="I124" s="38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39"/>
      <c r="U124" s="40" t="n">
        <f aca="false">SUMIF(V123:AB124,"&gt;0")</f>
        <v>42.5</v>
      </c>
      <c r="V124" s="41" t="str">
        <f aca="false">IF((K124)&gt;0,((IF(AND(VALUE(MID(K124,6,1))=0,VALUE(LEFT(K124,1))),MID(K124,6,2)*60+(RIGHT(K124,2))+(24*60),MID(K124,6,2)*60+(RIGHT(K124,2)))-(LEFT(K124,2)*60+MID(K124,3,2)))/60),"")</f>
        <v/>
      </c>
      <c r="W124" s="41" t="str">
        <f aca="false">IF((M124)&gt;0,((IF(AND(VALUE(MID(M124,6,1))=0,VALUE(LEFT(M124,1))),MID(M124,6,2)*60+(RIGHT(M124,2))+(24*60),MID(M124,6,2)*60+(RIGHT(M124,2)))-(LEFT(M124,2)*60+MID(M124,3,2)))/60),"")</f>
        <v/>
      </c>
      <c r="X124" s="41" t="str">
        <f aca="false">IF((O124)&gt;0,((IF(AND(VALUE(MID(O124,6,1))=0,VALUE(LEFT(O124,1))),MID(O124,6,2)*60+(RIGHT(O124,2))+(24*60),MID(O124,6,2)*60+(RIGHT(O124,2)))-(LEFT(O124,2)*60+MID(O124,3,2)))/60),"")</f>
        <v/>
      </c>
      <c r="Y124" s="41" t="str">
        <f aca="false">IF((Q124)&gt;0,((IF(AND(VALUE(MID(Q124,6,1))=0,VALUE(LEFT(Q124,1))),MID(Q124,6,2)*60+(RIGHT(Q124,2))+(24*60),MID(Q124,6,2)*60+(RIGHT(Q124,2)))-(LEFT(Q124,2)*60+MID(Q124,3,2)))/60),"")</f>
        <v/>
      </c>
      <c r="Z124" s="41" t="str">
        <f aca="false">IF((S124)&gt;0,((IF(AND(VALUE(MID(S124,6,1))=0,VALUE(LEFT(S124,1))),MID(S124,6,2)*60+(RIGHT(S124,2))+(24*60),MID(S124,6,2)*60+(RIGHT(S124,2)))-(LEFT(S124,2)*60+MID(S124,3,2)))/60),"")</f>
        <v/>
      </c>
      <c r="AA124" s="41" t="str">
        <f aca="false">IF((G124)&gt;0,((IF(AND(VALUE(MID(G124,6,1))=0,VALUE(LEFT(G124,1))),MID(G124,6,2)*60+(RIGHT(G124,2))+(24*60),MID(G124,6,2)*60+(RIGHT(G124,2)))-(LEFT(G124,2)*60+MID(G124,3,2)))/60),"")</f>
        <v/>
      </c>
      <c r="AB124" s="41" t="str">
        <f aca="false">IF((I124)&gt;0,((IF(AND(VALUE(MID(I124,6,1))=0,VALUE(LEFT(I124,1))),MID(I124,6,2)*60+(RIGHT(I124,2))+(24*60),MID(I124,6,2)*60+(RIGHT(I124,2)))-(LEFT(I124,2)*60+MID(I124,3,2)))/60),"")</f>
        <v/>
      </c>
    </row>
    <row r="125" customFormat="false" ht="79.5" hidden="false" customHeight="true" outlineLevel="0" collapsed="false">
      <c r="A125" s="22"/>
      <c r="B125" s="23"/>
      <c r="C125" s="98"/>
      <c r="D125" s="25"/>
      <c r="E125" s="26"/>
      <c r="F125" s="27" t="n">
        <v>62</v>
      </c>
      <c r="G125" s="28" t="s">
        <v>17</v>
      </c>
      <c r="H125" s="29"/>
      <c r="I125" s="28" t="s">
        <v>43</v>
      </c>
      <c r="J125" s="29"/>
      <c r="K125" s="28" t="s">
        <v>43</v>
      </c>
      <c r="L125" s="29"/>
      <c r="M125" s="28" t="s">
        <v>43</v>
      </c>
      <c r="N125" s="29"/>
      <c r="O125" s="28" t="s">
        <v>43</v>
      </c>
      <c r="P125" s="29"/>
      <c r="Q125" s="28" t="s">
        <v>43</v>
      </c>
      <c r="R125" s="29"/>
      <c r="S125" s="28" t="s">
        <v>17</v>
      </c>
      <c r="T125" s="29"/>
      <c r="U125" s="30"/>
      <c r="V125" s="31" t="n">
        <f aca="false">IF(CODE(K125)&lt;65,(IF((K125)&gt;0,((IF(AND(VALUE(MID(K125,6,1))=0,VALUE(LEFT(K125,1))),MID(K125,6,2)*60+(RIGHT(K125,2))+(24*60),MID(K125,6,2)*60+(RIGHT(K125,2)))-(LEFT(K125,2)*60+MID(K125,3,2)))/60),"")),"")</f>
        <v>8.5</v>
      </c>
      <c r="W125" s="31" t="n">
        <f aca="false">IF(CODE(M125)&lt;65,(IF((M125)&gt;0,((IF(AND(VALUE(MID(M125,6,1))=0,VALUE(LEFT(M125,1))),MID(M125,6,2)*60+(RIGHT(M125,2))+(24*60),MID(M125,6,2)*60+(RIGHT(M125,2)))-(LEFT(M125,2)*60+MID(M125,3,2)))/60),"")),"")</f>
        <v>8.5</v>
      </c>
      <c r="X125" s="31" t="n">
        <f aca="false">IF(CODE(O125)&lt;65,(IF((O125)&gt;0,((IF(AND(VALUE(MID(O125,6,1))=0,VALUE(LEFT(O125,1))),MID(O125,6,2)*60+(RIGHT(O125,2))+(24*60),MID(O125,6,2)*60+(RIGHT(O125,2)))-(LEFT(O125,2)*60+MID(O125,3,2)))/60),"")),"")</f>
        <v>8.5</v>
      </c>
      <c r="Y125" s="31" t="n">
        <f aca="false">IF(CODE(Q125)&lt;65,(IF((Q125)&gt;0,((IF(AND(VALUE(MID(Q125,6,1))=0,VALUE(LEFT(Q125,1))),MID(Q125,6,2)*60+(RIGHT(Q125,2))+(24*60),MID(Q125,6,2)*60+(RIGHT(Q125,2)))-(LEFT(Q125,2)*60+MID(Q125,3,2)))/60),"")),"")</f>
        <v>8.5</v>
      </c>
      <c r="Z125" s="31" t="str">
        <f aca="false">IF(CODE(S125)&lt;65,(IF((S125)&gt;0,((IF(AND(VALUE(MID(S125,6,1))=0,VALUE(LEFT(S125,1))),MID(S125,6,2)*60+(RIGHT(S125,2))+(24*60),MID(S125,6,2)*60+(RIGHT(S125,2)))-(LEFT(S125,2)*60+MID(S125,3,2)))/60),"")),"")</f>
        <v/>
      </c>
      <c r="AA125" s="31" t="str">
        <f aca="false">IF(CODE(G125)&lt;65,(IF((G125)&gt;0,((IF(AND(VALUE(MID(G125,6,1))=0,VALUE(LEFT(G125,1))),MID(G125,6,2)*60+(RIGHT(G125,2))+(24*60),MID(G125,6,2)*60+(RIGHT(G125,2)))-(LEFT(G125,2)*60+MID(G125,3,2)))/60),"")),"")</f>
        <v/>
      </c>
      <c r="AB125" s="31" t="n">
        <f aca="false">IF(CODE(I125)&lt;65,(IF((I125)&gt;0,((IF(AND(VALUE(MID(I125,6,1))=0,VALUE(LEFT(I125,1))),MID(I125,6,2)*60+(RIGHT(I125,2))+(24*60),MID(I125,6,2)*60+(RIGHT(I125,2)))-(LEFT(I125,2)*60+MID(I125,3,2)))/60),"")),"")</f>
        <v>8.5</v>
      </c>
    </row>
    <row r="126" customFormat="false" ht="80.1" hidden="false" customHeight="true" outlineLevel="0" collapsed="false">
      <c r="A126" s="42"/>
      <c r="B126" s="33"/>
      <c r="C126" s="36"/>
      <c r="D126" s="35"/>
      <c r="E126" s="91"/>
      <c r="F126" s="37"/>
      <c r="G126" s="38"/>
      <c r="H126" s="39"/>
      <c r="I126" s="38"/>
      <c r="J126" s="39"/>
      <c r="K126" s="38"/>
      <c r="L126" s="39"/>
      <c r="M126" s="38"/>
      <c r="N126" s="39"/>
      <c r="O126" s="38"/>
      <c r="P126" s="39"/>
      <c r="Q126" s="38"/>
      <c r="R126" s="39"/>
      <c r="S126" s="38"/>
      <c r="T126" s="39"/>
      <c r="U126" s="40" t="n">
        <f aca="false">SUMIF(V125:AB126,"&gt;0")</f>
        <v>42.5</v>
      </c>
      <c r="V126" s="41" t="str">
        <f aca="false">IF((K126)&gt;0,((IF(AND(VALUE(MID(K126,6,1))=0,VALUE(LEFT(K126,1))),MID(K126,6,2)*60+(RIGHT(K126,2))+(24*60),MID(K126,6,2)*60+(RIGHT(K126,2)))-(LEFT(K126,2)*60+MID(K126,3,2)))/60),"")</f>
        <v/>
      </c>
      <c r="W126" s="41" t="str">
        <f aca="false">IF((M126)&gt;0,((IF(AND(VALUE(MID(M126,6,1))=0,VALUE(LEFT(M126,1))),MID(M126,6,2)*60+(RIGHT(M126,2))+(24*60),MID(M126,6,2)*60+(RIGHT(M126,2)))-(LEFT(M126,2)*60+MID(M126,3,2)))/60),"")</f>
        <v/>
      </c>
      <c r="X126" s="41" t="str">
        <f aca="false">IF((O126)&gt;0,((IF(AND(VALUE(MID(O126,6,1))=0,VALUE(LEFT(O126,1))),MID(O126,6,2)*60+(RIGHT(O126,2))+(24*60),MID(O126,6,2)*60+(RIGHT(O126,2)))-(LEFT(O126,2)*60+MID(O126,3,2)))/60),"")</f>
        <v/>
      </c>
      <c r="Y126" s="41" t="str">
        <f aca="false">IF((Q126)&gt;0,((IF(AND(VALUE(MID(Q126,6,1))=0,VALUE(LEFT(Q126,1))),MID(Q126,6,2)*60+(RIGHT(Q126,2))+(24*60),MID(Q126,6,2)*60+(RIGHT(Q126,2)))-(LEFT(Q126,2)*60+MID(Q126,3,2)))/60),"")</f>
        <v/>
      </c>
      <c r="Z126" s="41" t="str">
        <f aca="false">IF((S126)&gt;0,((IF(AND(VALUE(MID(S126,6,1))=0,VALUE(LEFT(S126,1))),MID(S126,6,2)*60+(RIGHT(S126,2))+(24*60),MID(S126,6,2)*60+(RIGHT(S126,2)))-(LEFT(S126,2)*60+MID(S126,3,2)))/60),"")</f>
        <v/>
      </c>
      <c r="AA126" s="41" t="str">
        <f aca="false">IF((G126)&gt;0,((IF(AND(VALUE(MID(G126,6,1))=0,VALUE(LEFT(G126,1))),MID(G126,6,2)*60+(RIGHT(G126,2))+(24*60),MID(G126,6,2)*60+(RIGHT(G126,2)))-(LEFT(G126,2)*60+MID(G126,3,2)))/60),"")</f>
        <v/>
      </c>
      <c r="AB126" s="41" t="str">
        <f aca="false">IF((I126)&gt;0,((IF(AND(VALUE(MID(I126,6,1))=0,VALUE(LEFT(I126,1))),MID(I126,6,2)*60+(RIGHT(I126,2))+(24*60),MID(I126,6,2)*60+(RIGHT(I126,2)))-(LEFT(I126,2)*60+MID(I126,3,2)))/60),"")</f>
        <v/>
      </c>
    </row>
    <row r="127" customFormat="false" ht="79.5" hidden="false" customHeight="true" outlineLevel="0" collapsed="false">
      <c r="A127" s="22"/>
      <c r="B127" s="23"/>
      <c r="C127" s="98"/>
      <c r="D127" s="25"/>
      <c r="E127" s="26"/>
      <c r="F127" s="27" t="n">
        <v>63</v>
      </c>
      <c r="G127" s="28" t="s">
        <v>17</v>
      </c>
      <c r="H127" s="29"/>
      <c r="I127" s="28" t="s">
        <v>43</v>
      </c>
      <c r="J127" s="29"/>
      <c r="K127" s="28" t="s">
        <v>43</v>
      </c>
      <c r="L127" s="29"/>
      <c r="M127" s="28" t="s">
        <v>43</v>
      </c>
      <c r="N127" s="29"/>
      <c r="O127" s="28" t="s">
        <v>43</v>
      </c>
      <c r="P127" s="29"/>
      <c r="Q127" s="28" t="s">
        <v>43</v>
      </c>
      <c r="R127" s="29"/>
      <c r="S127" s="28" t="s">
        <v>17</v>
      </c>
      <c r="T127" s="29"/>
      <c r="U127" s="30"/>
      <c r="V127" s="31" t="n">
        <f aca="false">IF(CODE(K127)&lt;65,(IF((K127)&gt;0,((IF(AND(VALUE(MID(K127,6,1))=0,VALUE(LEFT(K127,1))),MID(K127,6,2)*60+(RIGHT(K127,2))+(24*60),MID(K127,6,2)*60+(RIGHT(K127,2)))-(LEFT(K127,2)*60+MID(K127,3,2)))/60),"")),"")</f>
        <v>8.5</v>
      </c>
      <c r="W127" s="31" t="n">
        <f aca="false">IF(CODE(M127)&lt;65,(IF((M127)&gt;0,((IF(AND(VALUE(MID(M127,6,1))=0,VALUE(LEFT(M127,1))),MID(M127,6,2)*60+(RIGHT(M127,2))+(24*60),MID(M127,6,2)*60+(RIGHT(M127,2)))-(LEFT(M127,2)*60+MID(M127,3,2)))/60),"")),"")</f>
        <v>8.5</v>
      </c>
      <c r="X127" s="31" t="n">
        <f aca="false">IF(CODE(O127)&lt;65,(IF((O127)&gt;0,((IF(AND(VALUE(MID(O127,6,1))=0,VALUE(LEFT(O127,1))),MID(O127,6,2)*60+(RIGHT(O127,2))+(24*60),MID(O127,6,2)*60+(RIGHT(O127,2)))-(LEFT(O127,2)*60+MID(O127,3,2)))/60),"")),"")</f>
        <v>8.5</v>
      </c>
      <c r="Y127" s="31" t="n">
        <f aca="false">IF(CODE(Q127)&lt;65,(IF((Q127)&gt;0,((IF(AND(VALUE(MID(Q127,6,1))=0,VALUE(LEFT(Q127,1))),MID(Q127,6,2)*60+(RIGHT(Q127,2))+(24*60),MID(Q127,6,2)*60+(RIGHT(Q127,2)))-(LEFT(Q127,2)*60+MID(Q127,3,2)))/60),"")),"")</f>
        <v>8.5</v>
      </c>
      <c r="Z127" s="31" t="str">
        <f aca="false">IF(CODE(S127)&lt;65,(IF((S127)&gt;0,((IF(AND(VALUE(MID(S127,6,1))=0,VALUE(LEFT(S127,1))),MID(S127,6,2)*60+(RIGHT(S127,2))+(24*60),MID(S127,6,2)*60+(RIGHT(S127,2)))-(LEFT(S127,2)*60+MID(S127,3,2)))/60),"")),"")</f>
        <v/>
      </c>
      <c r="AA127" s="31" t="str">
        <f aca="false">IF(CODE(G127)&lt;65,(IF((G127)&gt;0,((IF(AND(VALUE(MID(G127,6,1))=0,VALUE(LEFT(G127,1))),MID(G127,6,2)*60+(RIGHT(G127,2))+(24*60),MID(G127,6,2)*60+(RIGHT(G127,2)))-(LEFT(G127,2)*60+MID(G127,3,2)))/60),"")),"")</f>
        <v/>
      </c>
      <c r="AB127" s="31" t="n">
        <f aca="false">IF(CODE(I127)&lt;65,(IF((I127)&gt;0,((IF(AND(VALUE(MID(I127,6,1))=0,VALUE(LEFT(I127,1))),MID(I127,6,2)*60+(RIGHT(I127,2))+(24*60),MID(I127,6,2)*60+(RIGHT(I127,2)))-(LEFT(I127,2)*60+MID(I127,3,2)))/60),"")),"")</f>
        <v>8.5</v>
      </c>
    </row>
    <row r="128" customFormat="false" ht="80.1" hidden="false" customHeight="true" outlineLevel="0" collapsed="false">
      <c r="A128" s="42"/>
      <c r="B128" s="33"/>
      <c r="C128" s="36"/>
      <c r="D128" s="35"/>
      <c r="E128" s="91"/>
      <c r="F128" s="37"/>
      <c r="G128" s="38"/>
      <c r="H128" s="39"/>
      <c r="I128" s="38"/>
      <c r="J128" s="39"/>
      <c r="K128" s="38"/>
      <c r="L128" s="39"/>
      <c r="M128" s="38"/>
      <c r="N128" s="39"/>
      <c r="O128" s="38"/>
      <c r="P128" s="39"/>
      <c r="Q128" s="38"/>
      <c r="R128" s="39"/>
      <c r="S128" s="38"/>
      <c r="T128" s="39"/>
      <c r="U128" s="40" t="n">
        <f aca="false">SUMIF(V127:AB128,"&gt;0")</f>
        <v>42.5</v>
      </c>
      <c r="V128" s="41" t="str">
        <f aca="false">IF((K128)&gt;0,((IF(AND(VALUE(MID(K128,6,1))=0,VALUE(LEFT(K128,1))),MID(K128,6,2)*60+(RIGHT(K128,2))+(24*60),MID(K128,6,2)*60+(RIGHT(K128,2)))-(LEFT(K128,2)*60+MID(K128,3,2)))/60),"")</f>
        <v/>
      </c>
      <c r="W128" s="41" t="str">
        <f aca="false">IF((M128)&gt;0,((IF(AND(VALUE(MID(M128,6,1))=0,VALUE(LEFT(M128,1))),MID(M128,6,2)*60+(RIGHT(M128,2))+(24*60),MID(M128,6,2)*60+(RIGHT(M128,2)))-(LEFT(M128,2)*60+MID(M128,3,2)))/60),"")</f>
        <v/>
      </c>
      <c r="X128" s="41" t="str">
        <f aca="false">IF((O128)&gt;0,((IF(AND(VALUE(MID(O128,6,1))=0,VALUE(LEFT(O128,1))),MID(O128,6,2)*60+(RIGHT(O128,2))+(24*60),MID(O128,6,2)*60+(RIGHT(O128,2)))-(LEFT(O128,2)*60+MID(O128,3,2)))/60),"")</f>
        <v/>
      </c>
      <c r="Y128" s="41" t="str">
        <f aca="false">IF((Q128)&gt;0,((IF(AND(VALUE(MID(Q128,6,1))=0,VALUE(LEFT(Q128,1))),MID(Q128,6,2)*60+(RIGHT(Q128,2))+(24*60),MID(Q128,6,2)*60+(RIGHT(Q128,2)))-(LEFT(Q128,2)*60+MID(Q128,3,2)))/60),"")</f>
        <v/>
      </c>
      <c r="Z128" s="41" t="str">
        <f aca="false">IF((S128)&gt;0,((IF(AND(VALUE(MID(S128,6,1))=0,VALUE(LEFT(S128,1))),MID(S128,6,2)*60+(RIGHT(S128,2))+(24*60),MID(S128,6,2)*60+(RIGHT(S128,2)))-(LEFT(S128,2)*60+MID(S128,3,2)))/60),"")</f>
        <v/>
      </c>
      <c r="AA128" s="41" t="str">
        <f aca="false">IF((G128)&gt;0,((IF(AND(VALUE(MID(G128,6,1))=0,VALUE(LEFT(G128,1))),MID(G128,6,2)*60+(RIGHT(G128,2))+(24*60),MID(G128,6,2)*60+(RIGHT(G128,2)))-(LEFT(G128,2)*60+MID(G128,3,2)))/60),"")</f>
        <v/>
      </c>
      <c r="AB128" s="41" t="str">
        <f aca="false">IF((I128)&gt;0,((IF(AND(VALUE(MID(I128,6,1))=0,VALUE(LEFT(I128,1))),MID(I128,6,2)*60+(RIGHT(I128,2))+(24*60),MID(I128,6,2)*60+(RIGHT(I128,2)))-(LEFT(I128,2)*60+MID(I128,3,2)))/60),"")</f>
        <v/>
      </c>
    </row>
    <row r="129" customFormat="false" ht="79.5" hidden="false" customHeight="true" outlineLevel="0" collapsed="false">
      <c r="A129" s="22"/>
      <c r="B129" s="23"/>
      <c r="C129" s="98"/>
      <c r="D129" s="25"/>
      <c r="E129" s="26"/>
      <c r="F129" s="27" t="n">
        <v>64</v>
      </c>
      <c r="G129" s="28" t="s">
        <v>17</v>
      </c>
      <c r="H129" s="29"/>
      <c r="I129" s="28" t="s">
        <v>43</v>
      </c>
      <c r="J129" s="29"/>
      <c r="K129" s="28" t="s">
        <v>43</v>
      </c>
      <c r="L129" s="29"/>
      <c r="M129" s="28" t="s">
        <v>43</v>
      </c>
      <c r="N129" s="29"/>
      <c r="O129" s="28" t="s">
        <v>43</v>
      </c>
      <c r="P129" s="29"/>
      <c r="Q129" s="28" t="s">
        <v>43</v>
      </c>
      <c r="R129" s="29"/>
      <c r="S129" s="28" t="s">
        <v>17</v>
      </c>
      <c r="T129" s="29"/>
      <c r="U129" s="30"/>
      <c r="V129" s="31" t="n">
        <f aca="false">IF(CODE(K129)&lt;65,(IF((K129)&gt;0,((IF(AND(VALUE(MID(K129,6,1))=0,VALUE(LEFT(K129,1))),MID(K129,6,2)*60+(RIGHT(K129,2))+(24*60),MID(K129,6,2)*60+(RIGHT(K129,2)))-(LEFT(K129,2)*60+MID(K129,3,2)))/60),"")),"")</f>
        <v>8.5</v>
      </c>
      <c r="W129" s="31" t="n">
        <f aca="false">IF(CODE(M129)&lt;65,(IF((M129)&gt;0,((IF(AND(VALUE(MID(M129,6,1))=0,VALUE(LEFT(M129,1))),MID(M129,6,2)*60+(RIGHT(M129,2))+(24*60),MID(M129,6,2)*60+(RIGHT(M129,2)))-(LEFT(M129,2)*60+MID(M129,3,2)))/60),"")),"")</f>
        <v>8.5</v>
      </c>
      <c r="X129" s="31" t="n">
        <f aca="false">IF(CODE(O129)&lt;65,(IF((O129)&gt;0,((IF(AND(VALUE(MID(O129,6,1))=0,VALUE(LEFT(O129,1))),MID(O129,6,2)*60+(RIGHT(O129,2))+(24*60),MID(O129,6,2)*60+(RIGHT(O129,2)))-(LEFT(O129,2)*60+MID(O129,3,2)))/60),"")),"")</f>
        <v>8.5</v>
      </c>
      <c r="Y129" s="31" t="n">
        <f aca="false">IF(CODE(Q129)&lt;65,(IF((Q129)&gt;0,((IF(AND(VALUE(MID(Q129,6,1))=0,VALUE(LEFT(Q129,1))),MID(Q129,6,2)*60+(RIGHT(Q129,2))+(24*60),MID(Q129,6,2)*60+(RIGHT(Q129,2)))-(LEFT(Q129,2)*60+MID(Q129,3,2)))/60),"")),"")</f>
        <v>8.5</v>
      </c>
      <c r="Z129" s="31" t="str">
        <f aca="false">IF(CODE(S129)&lt;65,(IF((S129)&gt;0,((IF(AND(VALUE(MID(S129,6,1))=0,VALUE(LEFT(S129,1))),MID(S129,6,2)*60+(RIGHT(S129,2))+(24*60),MID(S129,6,2)*60+(RIGHT(S129,2)))-(LEFT(S129,2)*60+MID(S129,3,2)))/60),"")),"")</f>
        <v/>
      </c>
      <c r="AA129" s="31" t="str">
        <f aca="false">IF(CODE(G129)&lt;65,(IF((G129)&gt;0,((IF(AND(VALUE(MID(G129,6,1))=0,VALUE(LEFT(G129,1))),MID(G129,6,2)*60+(RIGHT(G129,2))+(24*60),MID(G129,6,2)*60+(RIGHT(G129,2)))-(LEFT(G129,2)*60+MID(G129,3,2)))/60),"")),"")</f>
        <v/>
      </c>
      <c r="AB129" s="31" t="n">
        <f aca="false">IF(CODE(I129)&lt;65,(IF((I129)&gt;0,((IF(AND(VALUE(MID(I129,6,1))=0,VALUE(LEFT(I129,1))),MID(I129,6,2)*60+(RIGHT(I129,2))+(24*60),MID(I129,6,2)*60+(RIGHT(I129,2)))-(LEFT(I129,2)*60+MID(I129,3,2)))/60),"")),"")</f>
        <v>8.5</v>
      </c>
    </row>
    <row r="130" customFormat="false" ht="80.1" hidden="false" customHeight="true" outlineLevel="0" collapsed="false">
      <c r="A130" s="42"/>
      <c r="B130" s="33"/>
      <c r="C130" s="36"/>
      <c r="D130" s="35"/>
      <c r="E130" s="91"/>
      <c r="F130" s="37"/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39"/>
      <c r="U130" s="40" t="n">
        <f aca="false">SUMIF(V129:AB130,"&gt;0")</f>
        <v>42.5</v>
      </c>
      <c r="V130" s="41" t="str">
        <f aca="false">IF((K130)&gt;0,((IF(AND(VALUE(MID(K130,6,1))=0,VALUE(LEFT(K130,1))),MID(K130,6,2)*60+(RIGHT(K130,2))+(24*60),MID(K130,6,2)*60+(RIGHT(K130,2)))-(LEFT(K130,2)*60+MID(K130,3,2)))/60),"")</f>
        <v/>
      </c>
      <c r="W130" s="41" t="str">
        <f aca="false">IF((M130)&gt;0,((IF(AND(VALUE(MID(M130,6,1))=0,VALUE(LEFT(M130,1))),MID(M130,6,2)*60+(RIGHT(M130,2))+(24*60),MID(M130,6,2)*60+(RIGHT(M130,2)))-(LEFT(M130,2)*60+MID(M130,3,2)))/60),"")</f>
        <v/>
      </c>
      <c r="X130" s="41" t="str">
        <f aca="false">IF((O130)&gt;0,((IF(AND(VALUE(MID(O130,6,1))=0,VALUE(LEFT(O130,1))),MID(O130,6,2)*60+(RIGHT(O130,2))+(24*60),MID(O130,6,2)*60+(RIGHT(O130,2)))-(LEFT(O130,2)*60+MID(O130,3,2)))/60),"")</f>
        <v/>
      </c>
      <c r="Y130" s="41" t="str">
        <f aca="false">IF((Q130)&gt;0,((IF(AND(VALUE(MID(Q130,6,1))=0,VALUE(LEFT(Q130,1))),MID(Q130,6,2)*60+(RIGHT(Q130,2))+(24*60),MID(Q130,6,2)*60+(RIGHT(Q130,2)))-(LEFT(Q130,2)*60+MID(Q130,3,2)))/60),"")</f>
        <v/>
      </c>
      <c r="Z130" s="41" t="str">
        <f aca="false">IF((S130)&gt;0,((IF(AND(VALUE(MID(S130,6,1))=0,VALUE(LEFT(S130,1))),MID(S130,6,2)*60+(RIGHT(S130,2))+(24*60),MID(S130,6,2)*60+(RIGHT(S130,2)))-(LEFT(S130,2)*60+MID(S130,3,2)))/60),"")</f>
        <v/>
      </c>
      <c r="AA130" s="41" t="str">
        <f aca="false">IF((G130)&gt;0,((IF(AND(VALUE(MID(G130,6,1))=0,VALUE(LEFT(G130,1))),MID(G130,6,2)*60+(RIGHT(G130,2))+(24*60),MID(G130,6,2)*60+(RIGHT(G130,2)))-(LEFT(G130,2)*60+MID(G130,3,2)))/60),"")</f>
        <v/>
      </c>
      <c r="AB130" s="41" t="str">
        <f aca="false">IF((I130)&gt;0,((IF(AND(VALUE(MID(I130,6,1))=0,VALUE(LEFT(I130,1))),MID(I130,6,2)*60+(RIGHT(I130,2))+(24*60),MID(I130,6,2)*60+(RIGHT(I130,2)))-(LEFT(I130,2)*60+MID(I130,3,2)))/60),"")</f>
        <v/>
      </c>
    </row>
    <row r="131" customFormat="false" ht="79.5" hidden="false" customHeight="true" outlineLevel="0" collapsed="false">
      <c r="A131" s="22"/>
      <c r="B131" s="23"/>
      <c r="C131" s="106" t="s">
        <v>41</v>
      </c>
      <c r="D131" s="25"/>
      <c r="E131" s="26"/>
      <c r="F131" s="27" t="n">
        <v>65</v>
      </c>
      <c r="G131" s="28" t="s">
        <v>44</v>
      </c>
      <c r="H131" s="29" t="s">
        <v>28</v>
      </c>
      <c r="I131" s="28" t="s">
        <v>44</v>
      </c>
      <c r="J131" s="29" t="s">
        <v>28</v>
      </c>
      <c r="K131" s="28" t="s">
        <v>17</v>
      </c>
      <c r="L131" s="29"/>
      <c r="M131" s="28" t="s">
        <v>17</v>
      </c>
      <c r="N131" s="29"/>
      <c r="O131" s="28" t="s">
        <v>43</v>
      </c>
      <c r="P131" s="29" t="s">
        <v>28</v>
      </c>
      <c r="Q131" s="28" t="s">
        <v>44</v>
      </c>
      <c r="R131" s="29" t="s">
        <v>28</v>
      </c>
      <c r="S131" s="28" t="s">
        <v>44</v>
      </c>
      <c r="T131" s="29" t="s">
        <v>28</v>
      </c>
      <c r="U131" s="30"/>
      <c r="V131" s="31" t="str">
        <f aca="false">IF(CODE(K131)&lt;65,(IF((K131)&gt;0,((IF(AND(VALUE(MID(K131,6,1))=0,VALUE(LEFT(K131,1))),MID(K131,6,2)*60+(RIGHT(K131,2))+(24*60),MID(K131,6,2)*60+(RIGHT(K131,2)))-(LEFT(K131,2)*60+MID(K131,3,2)))/60),"")),"")</f>
        <v/>
      </c>
      <c r="W131" s="31" t="str">
        <f aca="false">IF(CODE(M131)&lt;65,(IF((M131)&gt;0,((IF(AND(VALUE(MID(M131,6,1))=0,VALUE(LEFT(M131,1))),MID(M131,6,2)*60+(RIGHT(M131,2))+(24*60),MID(M131,6,2)*60+(RIGHT(M131,2)))-(LEFT(M131,2)*60+MID(M131,3,2)))/60),"")),"")</f>
        <v/>
      </c>
      <c r="X131" s="31" t="n">
        <f aca="false">IF(CODE(O131)&lt;65,(IF((O131)&gt;0,((IF(AND(VALUE(MID(O131,6,1))=0,VALUE(LEFT(O131,1))),MID(O131,6,2)*60+(RIGHT(O131,2))+(24*60),MID(O131,6,2)*60+(RIGHT(O131,2)))-(LEFT(O131,2)*60+MID(O131,3,2)))/60),"")),"")</f>
        <v>8.5</v>
      </c>
      <c r="Y131" s="31" t="n">
        <f aca="false">IF(CODE(Q131)&lt;65,(IF((Q131)&gt;0,((IF(AND(VALUE(MID(Q131,6,1))=0,VALUE(LEFT(Q131,1))),MID(Q131,6,2)*60+(RIGHT(Q131,2))+(24*60),MID(Q131,6,2)*60+(RIGHT(Q131,2)))-(LEFT(Q131,2)*60+MID(Q131,3,2)))/60),"")),"")</f>
        <v>8.5</v>
      </c>
      <c r="Z131" s="31" t="n">
        <f aca="false">IF(CODE(S131)&lt;65,(IF((S131)&gt;0,((IF(AND(VALUE(MID(S131,6,1))=0,VALUE(LEFT(S131,1))),MID(S131,6,2)*60+(RIGHT(S131,2))+(24*60),MID(S131,6,2)*60+(RIGHT(S131,2)))-(LEFT(S131,2)*60+MID(S131,3,2)))/60),"")),"")</f>
        <v>8.5</v>
      </c>
      <c r="AA131" s="31" t="n">
        <f aca="false">IF(CODE(G131)&lt;65,(IF((G131)&gt;0,((IF(AND(VALUE(MID(G131,6,1))=0,VALUE(LEFT(G131,1))),MID(G131,6,2)*60+(RIGHT(G131,2))+(24*60),MID(G131,6,2)*60+(RIGHT(G131,2)))-(LEFT(G131,2)*60+MID(G131,3,2)))/60),"")),"")</f>
        <v>8.5</v>
      </c>
      <c r="AB131" s="31" t="n">
        <f aca="false">IF(CODE(I131)&lt;65,(IF((I131)&gt;0,((IF(AND(VALUE(MID(I131,6,1))=0,VALUE(LEFT(I131,1))),MID(I131,6,2)*60+(RIGHT(I131,2))+(24*60),MID(I131,6,2)*60+(RIGHT(I131,2)))-(LEFT(I131,2)*60+MID(I131,3,2)))/60),"")),"")</f>
        <v>8.5</v>
      </c>
    </row>
    <row r="132" customFormat="false" ht="80.1" hidden="false" customHeight="true" outlineLevel="0" collapsed="false">
      <c r="A132" s="42"/>
      <c r="B132" s="33"/>
      <c r="C132" s="107"/>
      <c r="D132" s="35"/>
      <c r="E132" s="91"/>
      <c r="F132" s="37"/>
      <c r="G132" s="109"/>
      <c r="H132" s="110"/>
      <c r="I132" s="109"/>
      <c r="J132" s="110"/>
      <c r="K132" s="38"/>
      <c r="L132" s="39"/>
      <c r="M132" s="38"/>
      <c r="N132" s="39"/>
      <c r="O132" s="38"/>
      <c r="P132" s="39"/>
      <c r="Q132" s="109"/>
      <c r="R132" s="110"/>
      <c r="S132" s="109"/>
      <c r="T132" s="110"/>
      <c r="U132" s="40" t="n">
        <f aca="false">SUMIF(V131:AB132,"&gt;0")</f>
        <v>42.5</v>
      </c>
      <c r="V132" s="41" t="str">
        <f aca="false">IF((K132)&gt;0,((IF(AND(VALUE(MID(K132,6,1))=0,VALUE(LEFT(K132,1))),MID(K132,6,2)*60+(RIGHT(K132,2))+(24*60),MID(K132,6,2)*60+(RIGHT(K132,2)))-(LEFT(K132,2)*60+MID(K132,3,2)))/60),"")</f>
        <v/>
      </c>
      <c r="W132" s="41" t="str">
        <f aca="false">IF((M132)&gt;0,((IF(AND(VALUE(MID(M132,6,1))=0,VALUE(LEFT(M132,1))),MID(M132,6,2)*60+(RIGHT(M132,2))+(24*60),MID(M132,6,2)*60+(RIGHT(M132,2)))-(LEFT(M132,2)*60+MID(M132,3,2)))/60),"")</f>
        <v/>
      </c>
      <c r="X132" s="41" t="str">
        <f aca="false">IF((O132)&gt;0,((IF(AND(VALUE(MID(O132,6,1))=0,VALUE(LEFT(O132,1))),MID(O132,6,2)*60+(RIGHT(O132,2))+(24*60),MID(O132,6,2)*60+(RIGHT(O132,2)))-(LEFT(O132,2)*60+MID(O132,3,2)))/60),"")</f>
        <v/>
      </c>
      <c r="Y132" s="41" t="str">
        <f aca="false">IF((Q132)&gt;0,((IF(AND(VALUE(MID(Q132,6,1))=0,VALUE(LEFT(Q132,1))),MID(Q132,6,2)*60+(RIGHT(Q132,2))+(24*60),MID(Q132,6,2)*60+(RIGHT(Q132,2)))-(LEFT(Q132,2)*60+MID(Q132,3,2)))/60),"")</f>
        <v/>
      </c>
      <c r="Z132" s="41" t="str">
        <f aca="false">IF((S132)&gt;0,((IF(AND(VALUE(MID(S132,6,1))=0,VALUE(LEFT(S132,1))),MID(S132,6,2)*60+(RIGHT(S132,2))+(24*60),MID(S132,6,2)*60+(RIGHT(S132,2)))-(LEFT(S132,2)*60+MID(S132,3,2)))/60),"")</f>
        <v/>
      </c>
      <c r="AA132" s="41" t="str">
        <f aca="false">IF((G132)&gt;0,((IF(AND(VALUE(MID(G132,6,1))=0,VALUE(LEFT(G132,1))),MID(G132,6,2)*60+(RIGHT(G132,2))+(24*60),MID(G132,6,2)*60+(RIGHT(G132,2)))-(LEFT(G132,2)*60+MID(G132,3,2)))/60),"")</f>
        <v/>
      </c>
      <c r="AB132" s="41" t="str">
        <f aca="false">IF((I132)&gt;0,((IF(AND(VALUE(MID(I132,6,1))=0,VALUE(LEFT(I132,1))),MID(I132,6,2)*60+(RIGHT(I132,2))+(24*60),MID(I132,6,2)*60+(RIGHT(I132,2)))-(LEFT(I132,2)*60+MID(I132,3,2)))/60),"")</f>
        <v/>
      </c>
    </row>
    <row r="133" customFormat="false" ht="79.5" hidden="false" customHeight="true" outlineLevel="0" collapsed="false">
      <c r="A133" s="22"/>
      <c r="B133" s="23"/>
      <c r="C133" s="98"/>
      <c r="D133" s="25"/>
      <c r="E133" s="26"/>
      <c r="F133" s="27" t="n">
        <v>66</v>
      </c>
      <c r="G133" s="28" t="s">
        <v>44</v>
      </c>
      <c r="H133" s="29"/>
      <c r="I133" s="28" t="s">
        <v>44</v>
      </c>
      <c r="J133" s="29"/>
      <c r="K133" s="28" t="s">
        <v>17</v>
      </c>
      <c r="L133" s="29"/>
      <c r="M133" s="28" t="s">
        <v>17</v>
      </c>
      <c r="N133" s="29"/>
      <c r="O133" s="28" t="s">
        <v>43</v>
      </c>
      <c r="P133" s="99"/>
      <c r="Q133" s="28" t="s">
        <v>44</v>
      </c>
      <c r="R133" s="29"/>
      <c r="S133" s="28" t="s">
        <v>44</v>
      </c>
      <c r="T133" s="29"/>
      <c r="U133" s="30"/>
      <c r="V133" s="31" t="str">
        <f aca="false">IF(CODE(K133)&lt;65,(IF((K133)&gt;0,((IF(AND(VALUE(MID(K133,6,1))=0,VALUE(LEFT(K133,1))),MID(K133,6,2)*60+(RIGHT(K133,2))+(24*60),MID(K133,6,2)*60+(RIGHT(K133,2)))-(LEFT(K133,2)*60+MID(K133,3,2)))/60),"")),"")</f>
        <v/>
      </c>
      <c r="W133" s="31" t="str">
        <f aca="false">IF(CODE(M133)&lt;65,(IF((M133)&gt;0,((IF(AND(VALUE(MID(M133,6,1))=0,VALUE(LEFT(M133,1))),MID(M133,6,2)*60+(RIGHT(M133,2))+(24*60),MID(M133,6,2)*60+(RIGHT(M133,2)))-(LEFT(M133,2)*60+MID(M133,3,2)))/60),"")),"")</f>
        <v/>
      </c>
      <c r="X133" s="31" t="n">
        <f aca="false">IF(CODE(O133)&lt;65,(IF((O133)&gt;0,((IF(AND(VALUE(MID(O133,6,1))=0,VALUE(LEFT(O133,1))),MID(O133,6,2)*60+(RIGHT(O133,2))+(24*60),MID(O133,6,2)*60+(RIGHT(O133,2)))-(LEFT(O133,2)*60+MID(O133,3,2)))/60),"")),"")</f>
        <v>8.5</v>
      </c>
      <c r="Y133" s="31" t="n">
        <f aca="false">IF(CODE(Q133)&lt;65,(IF((Q133)&gt;0,((IF(AND(VALUE(MID(Q133,6,1))=0,VALUE(LEFT(Q133,1))),MID(Q133,6,2)*60+(RIGHT(Q133,2))+(24*60),MID(Q133,6,2)*60+(RIGHT(Q133,2)))-(LEFT(Q133,2)*60+MID(Q133,3,2)))/60),"")),"")</f>
        <v>8.5</v>
      </c>
      <c r="Z133" s="31" t="n">
        <f aca="false">IF(CODE(S133)&lt;65,(IF((S133)&gt;0,((IF(AND(VALUE(MID(S133,6,1))=0,VALUE(LEFT(S133,1))),MID(S133,6,2)*60+(RIGHT(S133,2))+(24*60),MID(S133,6,2)*60+(RIGHT(S133,2)))-(LEFT(S133,2)*60+MID(S133,3,2)))/60),"")),"")</f>
        <v>8.5</v>
      </c>
      <c r="AA133" s="31" t="n">
        <f aca="false">IF(CODE(G133)&lt;65,(IF((G133)&gt;0,((IF(AND(VALUE(MID(G133,6,1))=0,VALUE(LEFT(G133,1))),MID(G133,6,2)*60+(RIGHT(G133,2))+(24*60),MID(G133,6,2)*60+(RIGHT(G133,2)))-(LEFT(G133,2)*60+MID(G133,3,2)))/60),"")),"")</f>
        <v>8.5</v>
      </c>
      <c r="AB133" s="31" t="n">
        <f aca="false">IF(CODE(I133)&lt;65,(IF((I133)&gt;0,((IF(AND(VALUE(MID(I133,6,1))=0,VALUE(LEFT(I133,1))),MID(I133,6,2)*60+(RIGHT(I133,2))+(24*60),MID(I133,6,2)*60+(RIGHT(I133,2)))-(LEFT(I133,2)*60+MID(I133,3,2)))/60),"")),"")</f>
        <v>8.5</v>
      </c>
    </row>
    <row r="134" customFormat="false" ht="80.1" hidden="false" customHeight="true" outlineLevel="0" collapsed="false">
      <c r="A134" s="42"/>
      <c r="B134" s="33"/>
      <c r="C134" s="36"/>
      <c r="D134" s="35"/>
      <c r="E134" s="91"/>
      <c r="F134" s="37"/>
      <c r="G134" s="38"/>
      <c r="H134" s="39"/>
      <c r="I134" s="38"/>
      <c r="J134" s="39"/>
      <c r="K134" s="38"/>
      <c r="L134" s="39"/>
      <c r="M134" s="38"/>
      <c r="N134" s="39"/>
      <c r="O134" s="38"/>
      <c r="P134" s="100"/>
      <c r="Q134" s="38"/>
      <c r="R134" s="39"/>
      <c r="S134" s="38"/>
      <c r="T134" s="39"/>
      <c r="U134" s="40" t="n">
        <f aca="false">SUMIF(V133:AB134,"&gt;0")</f>
        <v>42.5</v>
      </c>
      <c r="V134" s="41" t="str">
        <f aca="false">IF((K134)&gt;0,((IF(AND(VALUE(MID(K134,6,1))=0,VALUE(LEFT(K134,1))),MID(K134,6,2)*60+(RIGHT(K134,2))+(24*60),MID(K134,6,2)*60+(RIGHT(K134,2)))-(LEFT(K134,2)*60+MID(K134,3,2)))/60),"")</f>
        <v/>
      </c>
      <c r="W134" s="41" t="str">
        <f aca="false">IF((M134)&gt;0,((IF(AND(VALUE(MID(M134,6,1))=0,VALUE(LEFT(M134,1))),MID(M134,6,2)*60+(RIGHT(M134,2))+(24*60),MID(M134,6,2)*60+(RIGHT(M134,2)))-(LEFT(M134,2)*60+MID(M134,3,2)))/60),"")</f>
        <v/>
      </c>
      <c r="X134" s="41" t="str">
        <f aca="false">IF((O134)&gt;0,((IF(AND(VALUE(MID(O134,6,1))=0,VALUE(LEFT(O134,1))),MID(O134,6,2)*60+(RIGHT(O134,2))+(24*60),MID(O134,6,2)*60+(RIGHT(O134,2)))-(LEFT(O134,2)*60+MID(O134,3,2)))/60),"")</f>
        <v/>
      </c>
      <c r="Y134" s="41" t="str">
        <f aca="false">IF((Q134)&gt;0,((IF(AND(VALUE(MID(Q134,6,1))=0,VALUE(LEFT(Q134,1))),MID(Q134,6,2)*60+(RIGHT(Q134,2))+(24*60),MID(Q134,6,2)*60+(RIGHT(Q134,2)))-(LEFT(Q134,2)*60+MID(Q134,3,2)))/60),"")</f>
        <v/>
      </c>
      <c r="Z134" s="41" t="str">
        <f aca="false">IF((S134)&gt;0,((IF(AND(VALUE(MID(S134,6,1))=0,VALUE(LEFT(S134,1))),MID(S134,6,2)*60+(RIGHT(S134,2))+(24*60),MID(S134,6,2)*60+(RIGHT(S134,2)))-(LEFT(S134,2)*60+MID(S134,3,2)))/60),"")</f>
        <v/>
      </c>
      <c r="AA134" s="41" t="str">
        <f aca="false">IF((G134)&gt;0,((IF(AND(VALUE(MID(G134,6,1))=0,VALUE(LEFT(G134,1))),MID(G134,6,2)*60+(RIGHT(G134,2))+(24*60),MID(G134,6,2)*60+(RIGHT(G134,2)))-(LEFT(G134,2)*60+MID(G134,3,2)))/60),"")</f>
        <v/>
      </c>
      <c r="AB134" s="41" t="str">
        <f aca="false">IF((I134)&gt;0,((IF(AND(VALUE(MID(I134,6,1))=0,VALUE(LEFT(I134,1))),MID(I134,6,2)*60+(RIGHT(I134,2))+(24*60),MID(I134,6,2)*60+(RIGHT(I134,2)))-(LEFT(I134,2)*60+MID(I134,3,2)))/60),"")</f>
        <v/>
      </c>
    </row>
    <row r="135" customFormat="false" ht="79.5" hidden="false" customHeight="true" outlineLevel="0" collapsed="false">
      <c r="A135" s="22"/>
      <c r="B135" s="23"/>
      <c r="C135" s="98"/>
      <c r="D135" s="25"/>
      <c r="E135" s="26"/>
      <c r="F135" s="27" t="n">
        <v>67</v>
      </c>
      <c r="G135" s="28" t="s">
        <v>44</v>
      </c>
      <c r="H135" s="29"/>
      <c r="I135" s="28" t="s">
        <v>44</v>
      </c>
      <c r="J135" s="29"/>
      <c r="K135" s="28" t="s">
        <v>17</v>
      </c>
      <c r="L135" s="29"/>
      <c r="M135" s="28" t="s">
        <v>17</v>
      </c>
      <c r="N135" s="29"/>
      <c r="O135" s="28" t="s">
        <v>43</v>
      </c>
      <c r="P135" s="29"/>
      <c r="Q135" s="28" t="s">
        <v>44</v>
      </c>
      <c r="R135" s="29"/>
      <c r="S135" s="28" t="s">
        <v>44</v>
      </c>
      <c r="T135" s="29"/>
      <c r="U135" s="30"/>
      <c r="V135" s="31" t="str">
        <f aca="false">IF(CODE(K135)&lt;65,(IF((K135)&gt;0,((IF(AND(VALUE(MID(K135,6,1))=0,VALUE(LEFT(K135,1))),MID(K135,6,2)*60+(RIGHT(K135,2))+(24*60),MID(K135,6,2)*60+(RIGHT(K135,2)))-(LEFT(K135,2)*60+MID(K135,3,2)))/60),"")),"")</f>
        <v/>
      </c>
      <c r="W135" s="31" t="str">
        <f aca="false">IF(CODE(M135)&lt;65,(IF((M135)&gt;0,((IF(AND(VALUE(MID(M135,6,1))=0,VALUE(LEFT(M135,1))),MID(M135,6,2)*60+(RIGHT(M135,2))+(24*60),MID(M135,6,2)*60+(RIGHT(M135,2)))-(LEFT(M135,2)*60+MID(M135,3,2)))/60),"")),"")</f>
        <v/>
      </c>
      <c r="X135" s="31" t="n">
        <f aca="false">IF(CODE(O135)&lt;65,(IF((O135)&gt;0,((IF(AND(VALUE(MID(O135,6,1))=0,VALUE(LEFT(O135,1))),MID(O135,6,2)*60+(RIGHT(O135,2))+(24*60),MID(O135,6,2)*60+(RIGHT(O135,2)))-(LEFT(O135,2)*60+MID(O135,3,2)))/60),"")),"")</f>
        <v>8.5</v>
      </c>
      <c r="Y135" s="31" t="n">
        <f aca="false">IF(CODE(Q135)&lt;65,(IF((Q135)&gt;0,((IF(AND(VALUE(MID(Q135,6,1))=0,VALUE(LEFT(Q135,1))),MID(Q135,6,2)*60+(RIGHT(Q135,2))+(24*60),MID(Q135,6,2)*60+(RIGHT(Q135,2)))-(LEFT(Q135,2)*60+MID(Q135,3,2)))/60),"")),"")</f>
        <v>8.5</v>
      </c>
      <c r="Z135" s="31" t="n">
        <f aca="false">IF(CODE(S135)&lt;65,(IF((S135)&gt;0,((IF(AND(VALUE(MID(S135,6,1))=0,VALUE(LEFT(S135,1))),MID(S135,6,2)*60+(RIGHT(S135,2))+(24*60),MID(S135,6,2)*60+(RIGHT(S135,2)))-(LEFT(S135,2)*60+MID(S135,3,2)))/60),"")),"")</f>
        <v>8.5</v>
      </c>
      <c r="AA135" s="31" t="n">
        <f aca="false">IF(CODE(G135)&lt;65,(IF((G135)&gt;0,((IF(AND(VALUE(MID(G135,6,1))=0,VALUE(LEFT(G135,1))),MID(G135,6,2)*60+(RIGHT(G135,2))+(24*60),MID(G135,6,2)*60+(RIGHT(G135,2)))-(LEFT(G135,2)*60+MID(G135,3,2)))/60),"")),"")</f>
        <v>8.5</v>
      </c>
      <c r="AB135" s="31" t="n">
        <f aca="false">IF(CODE(I135)&lt;65,(IF((I135)&gt;0,((IF(AND(VALUE(MID(I135,6,1))=0,VALUE(LEFT(I135,1))),MID(I135,6,2)*60+(RIGHT(I135,2))+(24*60),MID(I135,6,2)*60+(RIGHT(I135,2)))-(LEFT(I135,2)*60+MID(I135,3,2)))/60),"")),"")</f>
        <v>8.5</v>
      </c>
    </row>
    <row r="136" customFormat="false" ht="80.1" hidden="false" customHeight="true" outlineLevel="0" collapsed="false">
      <c r="A136" s="42"/>
      <c r="B136" s="33"/>
      <c r="C136" s="36"/>
      <c r="D136" s="35"/>
      <c r="E136" s="91"/>
      <c r="F136" s="37"/>
      <c r="G136" s="38"/>
      <c r="H136" s="39"/>
      <c r="I136" s="38"/>
      <c r="J136" s="39"/>
      <c r="K136" s="38"/>
      <c r="L136" s="39"/>
      <c r="M136" s="38"/>
      <c r="N136" s="39"/>
      <c r="O136" s="38"/>
      <c r="P136" s="39"/>
      <c r="Q136" s="38"/>
      <c r="R136" s="39"/>
      <c r="S136" s="38"/>
      <c r="T136" s="39"/>
      <c r="U136" s="40" t="n">
        <f aca="false">SUMIF(V135:AB136,"&gt;0")</f>
        <v>42.5</v>
      </c>
      <c r="V136" s="41" t="str">
        <f aca="false">IF((K136)&gt;0,((IF(AND(VALUE(MID(K136,6,1))=0,VALUE(LEFT(K136,1))),MID(K136,6,2)*60+(RIGHT(K136,2))+(24*60),MID(K136,6,2)*60+(RIGHT(K136,2)))-(LEFT(K136,2)*60+MID(K136,3,2)))/60),"")</f>
        <v/>
      </c>
      <c r="W136" s="41" t="str">
        <f aca="false">IF((M136)&gt;0,((IF(AND(VALUE(MID(M136,6,1))=0,VALUE(LEFT(M136,1))),MID(M136,6,2)*60+(RIGHT(M136,2))+(24*60),MID(M136,6,2)*60+(RIGHT(M136,2)))-(LEFT(M136,2)*60+MID(M136,3,2)))/60),"")</f>
        <v/>
      </c>
      <c r="X136" s="41" t="str">
        <f aca="false">IF((O136)&gt;0,((IF(AND(VALUE(MID(O136,6,1))=0,VALUE(LEFT(O136,1))),MID(O136,6,2)*60+(RIGHT(O136,2))+(24*60),MID(O136,6,2)*60+(RIGHT(O136,2)))-(LEFT(O136,2)*60+MID(O136,3,2)))/60),"")</f>
        <v/>
      </c>
      <c r="Y136" s="41" t="str">
        <f aca="false">IF((Q136)&gt;0,((IF(AND(VALUE(MID(Q136,6,1))=0,VALUE(LEFT(Q136,1))),MID(Q136,6,2)*60+(RIGHT(Q136,2))+(24*60),MID(Q136,6,2)*60+(RIGHT(Q136,2)))-(LEFT(Q136,2)*60+MID(Q136,3,2)))/60),"")</f>
        <v/>
      </c>
      <c r="Z136" s="41" t="str">
        <f aca="false">IF((S136)&gt;0,((IF(AND(VALUE(MID(S136,6,1))=0,VALUE(LEFT(S136,1))),MID(S136,6,2)*60+(RIGHT(S136,2))+(24*60),MID(S136,6,2)*60+(RIGHT(S136,2)))-(LEFT(S136,2)*60+MID(S136,3,2)))/60),"")</f>
        <v/>
      </c>
      <c r="AA136" s="41" t="str">
        <f aca="false">IF((G136)&gt;0,((IF(AND(VALUE(MID(G136,6,1))=0,VALUE(LEFT(G136,1))),MID(G136,6,2)*60+(RIGHT(G136,2))+(24*60),MID(G136,6,2)*60+(RIGHT(G136,2)))-(LEFT(G136,2)*60+MID(G136,3,2)))/60),"")</f>
        <v/>
      </c>
      <c r="AB136" s="41" t="str">
        <f aca="false">IF((I136)&gt;0,((IF(AND(VALUE(MID(I136,6,1))=0,VALUE(LEFT(I136,1))),MID(I136,6,2)*60+(RIGHT(I136,2))+(24*60),MID(I136,6,2)*60+(RIGHT(I136,2)))-(LEFT(I136,2)*60+MID(I136,3,2)))/60),"")</f>
        <v/>
      </c>
    </row>
    <row r="137" customFormat="false" ht="79.5" hidden="false" customHeight="true" outlineLevel="0" collapsed="false">
      <c r="A137" s="22"/>
      <c r="B137" s="23"/>
      <c r="C137" s="98"/>
      <c r="D137" s="25"/>
      <c r="E137" s="26"/>
      <c r="F137" s="27" t="n">
        <v>68</v>
      </c>
      <c r="G137" s="28" t="s">
        <v>44</v>
      </c>
      <c r="H137" s="29"/>
      <c r="I137" s="28" t="s">
        <v>44</v>
      </c>
      <c r="J137" s="29"/>
      <c r="K137" s="28" t="s">
        <v>17</v>
      </c>
      <c r="L137" s="29"/>
      <c r="M137" s="28" t="s">
        <v>17</v>
      </c>
      <c r="N137" s="29"/>
      <c r="O137" s="28" t="s">
        <v>43</v>
      </c>
      <c r="P137" s="29"/>
      <c r="Q137" s="28" t="s">
        <v>44</v>
      </c>
      <c r="R137" s="29"/>
      <c r="S137" s="28" t="s">
        <v>44</v>
      </c>
      <c r="T137" s="29"/>
      <c r="U137" s="30"/>
      <c r="V137" s="31" t="str">
        <f aca="false">IF(CODE(K137)&lt;65,(IF((K137)&gt;0,((IF(AND(VALUE(MID(K137,6,1))=0,VALUE(LEFT(K137,1))),MID(K137,6,2)*60+(RIGHT(K137,2))+(24*60),MID(K137,6,2)*60+(RIGHT(K137,2)))-(LEFT(K137,2)*60+MID(K137,3,2)))/60),"")),"")</f>
        <v/>
      </c>
      <c r="W137" s="31" t="str">
        <f aca="false">IF(CODE(M137)&lt;65,(IF((M137)&gt;0,((IF(AND(VALUE(MID(M137,6,1))=0,VALUE(LEFT(M137,1))),MID(M137,6,2)*60+(RIGHT(M137,2))+(24*60),MID(M137,6,2)*60+(RIGHT(M137,2)))-(LEFT(M137,2)*60+MID(M137,3,2)))/60),"")),"")</f>
        <v/>
      </c>
      <c r="X137" s="31" t="n">
        <f aca="false">IF(CODE(O137)&lt;65,(IF((O137)&gt;0,((IF(AND(VALUE(MID(O137,6,1))=0,VALUE(LEFT(O137,1))),MID(O137,6,2)*60+(RIGHT(O137,2))+(24*60),MID(O137,6,2)*60+(RIGHT(O137,2)))-(LEFT(O137,2)*60+MID(O137,3,2)))/60),"")),"")</f>
        <v>8.5</v>
      </c>
      <c r="Y137" s="31" t="n">
        <f aca="false">IF(CODE(Q137)&lt;65,(IF((Q137)&gt;0,((IF(AND(VALUE(MID(Q137,6,1))=0,VALUE(LEFT(Q137,1))),MID(Q137,6,2)*60+(RIGHT(Q137,2))+(24*60),MID(Q137,6,2)*60+(RIGHT(Q137,2)))-(LEFT(Q137,2)*60+MID(Q137,3,2)))/60),"")),"")</f>
        <v>8.5</v>
      </c>
      <c r="Z137" s="31" t="n">
        <f aca="false">IF(CODE(S137)&lt;65,(IF((S137)&gt;0,((IF(AND(VALUE(MID(S137,6,1))=0,VALUE(LEFT(S137,1))),MID(S137,6,2)*60+(RIGHT(S137,2))+(24*60),MID(S137,6,2)*60+(RIGHT(S137,2)))-(LEFT(S137,2)*60+MID(S137,3,2)))/60),"")),"")</f>
        <v>8.5</v>
      </c>
      <c r="AA137" s="31" t="n">
        <f aca="false">IF(CODE(G137)&lt;65,(IF((G137)&gt;0,((IF(AND(VALUE(MID(G137,6,1))=0,VALUE(LEFT(G137,1))),MID(G137,6,2)*60+(RIGHT(G137,2))+(24*60),MID(G137,6,2)*60+(RIGHT(G137,2)))-(LEFT(G137,2)*60+MID(G137,3,2)))/60),"")),"")</f>
        <v>8.5</v>
      </c>
      <c r="AB137" s="31" t="n">
        <f aca="false">IF(CODE(I137)&lt;65,(IF((I137)&gt;0,((IF(AND(VALUE(MID(I137,6,1))=0,VALUE(LEFT(I137,1))),MID(I137,6,2)*60+(RIGHT(I137,2))+(24*60),MID(I137,6,2)*60+(RIGHT(I137,2)))-(LEFT(I137,2)*60+MID(I137,3,2)))/60),"")),"")</f>
        <v>8.5</v>
      </c>
    </row>
    <row r="138" customFormat="false" ht="80.1" hidden="false" customHeight="true" outlineLevel="0" collapsed="false">
      <c r="A138" s="42"/>
      <c r="B138" s="33"/>
      <c r="C138" s="36"/>
      <c r="D138" s="35"/>
      <c r="E138" s="91"/>
      <c r="F138" s="37"/>
      <c r="G138" s="38"/>
      <c r="H138" s="39"/>
      <c r="I138" s="38"/>
      <c r="J138" s="39"/>
      <c r="K138" s="38"/>
      <c r="L138" s="39"/>
      <c r="M138" s="38"/>
      <c r="N138" s="39"/>
      <c r="O138" s="38"/>
      <c r="P138" s="39"/>
      <c r="Q138" s="38"/>
      <c r="R138" s="39"/>
      <c r="S138" s="38"/>
      <c r="T138" s="39"/>
      <c r="U138" s="40" t="n">
        <f aca="false">SUMIF(V137:AB138,"&gt;0")</f>
        <v>42.5</v>
      </c>
      <c r="V138" s="41" t="str">
        <f aca="false">IF((K138)&gt;0,((IF(AND(VALUE(MID(K138,6,1))=0,VALUE(LEFT(K138,1))),MID(K138,6,2)*60+(RIGHT(K138,2))+(24*60),MID(K138,6,2)*60+(RIGHT(K138,2)))-(LEFT(K138,2)*60+MID(K138,3,2)))/60),"")</f>
        <v/>
      </c>
      <c r="W138" s="41" t="str">
        <f aca="false">IF((M138)&gt;0,((IF(AND(VALUE(MID(M138,6,1))=0,VALUE(LEFT(M138,1))),MID(M138,6,2)*60+(RIGHT(M138,2))+(24*60),MID(M138,6,2)*60+(RIGHT(M138,2)))-(LEFT(M138,2)*60+MID(M138,3,2)))/60),"")</f>
        <v/>
      </c>
      <c r="X138" s="41" t="str">
        <f aca="false">IF((O138)&gt;0,((IF(AND(VALUE(MID(O138,6,1))=0,VALUE(LEFT(O138,1))),MID(O138,6,2)*60+(RIGHT(O138,2))+(24*60),MID(O138,6,2)*60+(RIGHT(O138,2)))-(LEFT(O138,2)*60+MID(O138,3,2)))/60),"")</f>
        <v/>
      </c>
      <c r="Y138" s="41" t="str">
        <f aca="false">IF((Q138)&gt;0,((IF(AND(VALUE(MID(Q138,6,1))=0,VALUE(LEFT(Q138,1))),MID(Q138,6,2)*60+(RIGHT(Q138,2))+(24*60),MID(Q138,6,2)*60+(RIGHT(Q138,2)))-(LEFT(Q138,2)*60+MID(Q138,3,2)))/60),"")</f>
        <v/>
      </c>
      <c r="Z138" s="41" t="str">
        <f aca="false">IF((S138)&gt;0,((IF(AND(VALUE(MID(S138,6,1))=0,VALUE(LEFT(S138,1))),MID(S138,6,2)*60+(RIGHT(S138,2))+(24*60),MID(S138,6,2)*60+(RIGHT(S138,2)))-(LEFT(S138,2)*60+MID(S138,3,2)))/60),"")</f>
        <v/>
      </c>
      <c r="AA138" s="41" t="str">
        <f aca="false">IF((G138)&gt;0,((IF(AND(VALUE(MID(G138,6,1))=0,VALUE(LEFT(G138,1))),MID(G138,6,2)*60+(RIGHT(G138,2))+(24*60),MID(G138,6,2)*60+(RIGHT(G138,2)))-(LEFT(G138,2)*60+MID(G138,3,2)))/60),"")</f>
        <v/>
      </c>
      <c r="AB138" s="41" t="str">
        <f aca="false">IF((I138)&gt;0,((IF(AND(VALUE(MID(I138,6,1))=0,VALUE(LEFT(I138,1))),MID(I138,6,2)*60+(RIGHT(I138,2))+(24*60),MID(I138,6,2)*60+(RIGHT(I138,2)))-(LEFT(I138,2)*60+MID(I138,3,2)))/60),"")</f>
        <v/>
      </c>
    </row>
    <row r="139" customFormat="false" ht="79.5" hidden="false" customHeight="true" outlineLevel="0" collapsed="false">
      <c r="A139" s="22"/>
      <c r="B139" s="23"/>
      <c r="C139" s="106" t="s">
        <v>41</v>
      </c>
      <c r="D139" s="25"/>
      <c r="E139" s="26"/>
      <c r="F139" s="27" t="n">
        <v>69</v>
      </c>
      <c r="G139" s="28" t="s">
        <v>17</v>
      </c>
      <c r="H139" s="29"/>
      <c r="I139" s="28" t="s">
        <v>44</v>
      </c>
      <c r="J139" s="29" t="s">
        <v>28</v>
      </c>
      <c r="K139" s="28" t="s">
        <v>44</v>
      </c>
      <c r="L139" s="29" t="s">
        <v>28</v>
      </c>
      <c r="M139" s="28" t="s">
        <v>44</v>
      </c>
      <c r="N139" s="29" t="s">
        <v>28</v>
      </c>
      <c r="O139" s="28" t="s">
        <v>44</v>
      </c>
      <c r="P139" s="29" t="s">
        <v>28</v>
      </c>
      <c r="Q139" s="28" t="s">
        <v>44</v>
      </c>
      <c r="R139" s="29" t="s">
        <v>28</v>
      </c>
      <c r="S139" s="28" t="s">
        <v>17</v>
      </c>
      <c r="T139" s="29"/>
      <c r="U139" s="30"/>
      <c r="V139" s="31" t="n">
        <f aca="false">IF(CODE(K139)&lt;65,(IF((K139)&gt;0,((IF(AND(VALUE(MID(K139,6,1))=0,VALUE(LEFT(K139,1))),MID(K139,6,2)*60+(RIGHT(K139,2))+(24*60),MID(K139,6,2)*60+(RIGHT(K139,2)))-(LEFT(K139,2)*60+MID(K139,3,2)))/60),"")),"")</f>
        <v>8.5</v>
      </c>
      <c r="W139" s="31" t="n">
        <f aca="false">IF(CODE(M139)&lt;65,(IF((M139)&gt;0,((IF(AND(VALUE(MID(M139,6,1))=0,VALUE(LEFT(M139,1))),MID(M139,6,2)*60+(RIGHT(M139,2))+(24*60),MID(M139,6,2)*60+(RIGHT(M139,2)))-(LEFT(M139,2)*60+MID(M139,3,2)))/60),"")),"")</f>
        <v>8.5</v>
      </c>
      <c r="X139" s="31" t="n">
        <f aca="false">IF(CODE(O139)&lt;65,(IF((O139)&gt;0,((IF(AND(VALUE(MID(O139,6,1))=0,VALUE(LEFT(O139,1))),MID(O139,6,2)*60+(RIGHT(O139,2))+(24*60),MID(O139,6,2)*60+(RIGHT(O139,2)))-(LEFT(O139,2)*60+MID(O139,3,2)))/60),"")),"")</f>
        <v>8.5</v>
      </c>
      <c r="Y139" s="31" t="n">
        <f aca="false">IF(CODE(Q139)&lt;65,(IF((Q139)&gt;0,((IF(AND(VALUE(MID(Q139,6,1))=0,VALUE(LEFT(Q139,1))),MID(Q139,6,2)*60+(RIGHT(Q139,2))+(24*60),MID(Q139,6,2)*60+(RIGHT(Q139,2)))-(LEFT(Q139,2)*60+MID(Q139,3,2)))/60),"")),"")</f>
        <v>8.5</v>
      </c>
      <c r="Z139" s="31" t="str">
        <f aca="false">IF(CODE(S139)&lt;65,(IF((S139)&gt;0,((IF(AND(VALUE(MID(S139,6,1))=0,VALUE(LEFT(S139,1))),MID(S139,6,2)*60+(RIGHT(S139,2))+(24*60),MID(S139,6,2)*60+(RIGHT(S139,2)))-(LEFT(S139,2)*60+MID(S139,3,2)))/60),"")),"")</f>
        <v/>
      </c>
      <c r="AA139" s="31" t="str">
        <f aca="false">IF(CODE(G139)&lt;65,(IF((G139)&gt;0,((IF(AND(VALUE(MID(G139,6,1))=0,VALUE(LEFT(G139,1))),MID(G139,6,2)*60+(RIGHT(G139,2))+(24*60),MID(G139,6,2)*60+(RIGHT(G139,2)))-(LEFT(G139,2)*60+MID(G139,3,2)))/60),"")),"")</f>
        <v/>
      </c>
      <c r="AB139" s="31" t="n">
        <f aca="false">IF(CODE(I139)&lt;65,(IF((I139)&gt;0,((IF(AND(VALUE(MID(I139,6,1))=0,VALUE(LEFT(I139,1))),MID(I139,6,2)*60+(RIGHT(I139,2))+(24*60),MID(I139,6,2)*60+(RIGHT(I139,2)))-(LEFT(I139,2)*60+MID(I139,3,2)))/60),"")),"")</f>
        <v>8.5</v>
      </c>
    </row>
    <row r="140" customFormat="false" ht="80.1" hidden="false" customHeight="true" outlineLevel="0" collapsed="false">
      <c r="A140" s="42"/>
      <c r="B140" s="33"/>
      <c r="C140" s="107"/>
      <c r="D140" s="35"/>
      <c r="E140" s="91"/>
      <c r="F140" s="37"/>
      <c r="G140" s="38"/>
      <c r="H140" s="39"/>
      <c r="I140" s="109"/>
      <c r="J140" s="110"/>
      <c r="K140" s="109"/>
      <c r="L140" s="110"/>
      <c r="M140" s="109"/>
      <c r="N140" s="110"/>
      <c r="O140" s="109"/>
      <c r="P140" s="110"/>
      <c r="Q140" s="109"/>
      <c r="R140" s="110"/>
      <c r="S140" s="38"/>
      <c r="T140" s="39"/>
      <c r="U140" s="40" t="n">
        <f aca="false">SUMIF(V139:AB140,"&gt;0")</f>
        <v>42.5</v>
      </c>
      <c r="V140" s="41" t="str">
        <f aca="false">IF((K140)&gt;0,((IF(AND(VALUE(MID(K140,6,1))=0,VALUE(LEFT(K140,1))),MID(K140,6,2)*60+(RIGHT(K140,2))+(24*60),MID(K140,6,2)*60+(RIGHT(K140,2)))-(LEFT(K140,2)*60+MID(K140,3,2)))/60),"")</f>
        <v/>
      </c>
      <c r="W140" s="41" t="str">
        <f aca="false">IF((M140)&gt;0,((IF(AND(VALUE(MID(M140,6,1))=0,VALUE(LEFT(M140,1))),MID(M140,6,2)*60+(RIGHT(M140,2))+(24*60),MID(M140,6,2)*60+(RIGHT(M140,2)))-(LEFT(M140,2)*60+MID(M140,3,2)))/60),"")</f>
        <v/>
      </c>
      <c r="X140" s="41" t="str">
        <f aca="false">IF((O140)&gt;0,((IF(AND(VALUE(MID(O140,6,1))=0,VALUE(LEFT(O140,1))),MID(O140,6,2)*60+(RIGHT(O140,2))+(24*60),MID(O140,6,2)*60+(RIGHT(O140,2)))-(LEFT(O140,2)*60+MID(O140,3,2)))/60),"")</f>
        <v/>
      </c>
      <c r="Y140" s="41" t="str">
        <f aca="false">IF((Q140)&gt;0,((IF(AND(VALUE(MID(Q140,6,1))=0,VALUE(LEFT(Q140,1))),MID(Q140,6,2)*60+(RIGHT(Q140,2))+(24*60),MID(Q140,6,2)*60+(RIGHT(Q140,2)))-(LEFT(Q140,2)*60+MID(Q140,3,2)))/60),"")</f>
        <v/>
      </c>
      <c r="Z140" s="41" t="str">
        <f aca="false">IF((S140)&gt;0,((IF(AND(VALUE(MID(S140,6,1))=0,VALUE(LEFT(S140,1))),MID(S140,6,2)*60+(RIGHT(S140,2))+(24*60),MID(S140,6,2)*60+(RIGHT(S140,2)))-(LEFT(S140,2)*60+MID(S140,3,2)))/60),"")</f>
        <v/>
      </c>
      <c r="AA140" s="41" t="str">
        <f aca="false">IF((G140)&gt;0,((IF(AND(VALUE(MID(G140,6,1))=0,VALUE(LEFT(G140,1))),MID(G140,6,2)*60+(RIGHT(G140,2))+(24*60),MID(G140,6,2)*60+(RIGHT(G140,2)))-(LEFT(G140,2)*60+MID(G140,3,2)))/60),"")</f>
        <v/>
      </c>
      <c r="AB140" s="41" t="str">
        <f aca="false">IF((I140)&gt;0,((IF(AND(VALUE(MID(I140,6,1))=0,VALUE(LEFT(I140,1))),MID(I140,6,2)*60+(RIGHT(I140,2))+(24*60),MID(I140,6,2)*60+(RIGHT(I140,2)))-(LEFT(I140,2)*60+MID(I140,3,2)))/60),"")</f>
        <v/>
      </c>
    </row>
    <row r="141" customFormat="false" ht="79.5" hidden="false" customHeight="true" outlineLevel="0" collapsed="false">
      <c r="A141" s="22"/>
      <c r="B141" s="23"/>
      <c r="C141" s="98"/>
      <c r="D141" s="25"/>
      <c r="E141" s="26"/>
      <c r="F141" s="27" t="n">
        <v>70</v>
      </c>
      <c r="G141" s="28" t="s">
        <v>17</v>
      </c>
      <c r="H141" s="29"/>
      <c r="I141" s="28" t="s">
        <v>44</v>
      </c>
      <c r="J141" s="29"/>
      <c r="K141" s="28" t="s">
        <v>44</v>
      </c>
      <c r="L141" s="29"/>
      <c r="M141" s="28" t="s">
        <v>44</v>
      </c>
      <c r="N141" s="29"/>
      <c r="O141" s="28" t="s">
        <v>44</v>
      </c>
      <c r="P141" s="29"/>
      <c r="Q141" s="28" t="s">
        <v>44</v>
      </c>
      <c r="R141" s="29"/>
      <c r="S141" s="28" t="s">
        <v>17</v>
      </c>
      <c r="T141" s="29"/>
      <c r="U141" s="30"/>
      <c r="V141" s="31" t="n">
        <f aca="false">IF(CODE(K141)&lt;65,(IF((K141)&gt;0,((IF(AND(VALUE(MID(K141,6,1))=0,VALUE(LEFT(K141,1))),MID(K141,6,2)*60+(RIGHT(K141,2))+(24*60),MID(K141,6,2)*60+(RIGHT(K141,2)))-(LEFT(K141,2)*60+MID(K141,3,2)))/60),"")),"")</f>
        <v>8.5</v>
      </c>
      <c r="W141" s="31" t="n">
        <f aca="false">IF(CODE(M141)&lt;65,(IF((M141)&gt;0,((IF(AND(VALUE(MID(M141,6,1))=0,VALUE(LEFT(M141,1))),MID(M141,6,2)*60+(RIGHT(M141,2))+(24*60),MID(M141,6,2)*60+(RIGHT(M141,2)))-(LEFT(M141,2)*60+MID(M141,3,2)))/60),"")),"")</f>
        <v>8.5</v>
      </c>
      <c r="X141" s="31" t="n">
        <f aca="false">IF(CODE(O141)&lt;65,(IF((O141)&gt;0,((IF(AND(VALUE(MID(O141,6,1))=0,VALUE(LEFT(O141,1))),MID(O141,6,2)*60+(RIGHT(O141,2))+(24*60),MID(O141,6,2)*60+(RIGHT(O141,2)))-(LEFT(O141,2)*60+MID(O141,3,2)))/60),"")),"")</f>
        <v>8.5</v>
      </c>
      <c r="Y141" s="31" t="n">
        <f aca="false">IF(CODE(Q141)&lt;65,(IF((Q141)&gt;0,((IF(AND(VALUE(MID(Q141,6,1))=0,VALUE(LEFT(Q141,1))),MID(Q141,6,2)*60+(RIGHT(Q141,2))+(24*60),MID(Q141,6,2)*60+(RIGHT(Q141,2)))-(LEFT(Q141,2)*60+MID(Q141,3,2)))/60),"")),"")</f>
        <v>8.5</v>
      </c>
      <c r="Z141" s="31" t="str">
        <f aca="false">IF(CODE(S141)&lt;65,(IF((S141)&gt;0,((IF(AND(VALUE(MID(S141,6,1))=0,VALUE(LEFT(S141,1))),MID(S141,6,2)*60+(RIGHT(S141,2))+(24*60),MID(S141,6,2)*60+(RIGHT(S141,2)))-(LEFT(S141,2)*60+MID(S141,3,2)))/60),"")),"")</f>
        <v/>
      </c>
      <c r="AA141" s="31" t="str">
        <f aca="false">IF(CODE(G141)&lt;65,(IF((G141)&gt;0,((IF(AND(VALUE(MID(G141,6,1))=0,VALUE(LEFT(G141,1))),MID(G141,6,2)*60+(RIGHT(G141,2))+(24*60),MID(G141,6,2)*60+(RIGHT(G141,2)))-(LEFT(G141,2)*60+MID(G141,3,2)))/60),"")),"")</f>
        <v/>
      </c>
      <c r="AB141" s="31" t="n">
        <f aca="false">IF(CODE(I141)&lt;65,(IF((I141)&gt;0,((IF(AND(VALUE(MID(I141,6,1))=0,VALUE(LEFT(I141,1))),MID(I141,6,2)*60+(RIGHT(I141,2))+(24*60),MID(I141,6,2)*60+(RIGHT(I141,2)))-(LEFT(I141,2)*60+MID(I141,3,2)))/60),"")),"")</f>
        <v>8.5</v>
      </c>
    </row>
    <row r="142" customFormat="false" ht="80.1" hidden="false" customHeight="true" outlineLevel="0" collapsed="false">
      <c r="A142" s="42"/>
      <c r="B142" s="33"/>
      <c r="C142" s="36"/>
      <c r="D142" s="35"/>
      <c r="E142" s="91"/>
      <c r="F142" s="37"/>
      <c r="G142" s="38"/>
      <c r="H142" s="39"/>
      <c r="I142" s="38"/>
      <c r="J142" s="39"/>
      <c r="K142" s="38"/>
      <c r="L142" s="39"/>
      <c r="M142" s="38"/>
      <c r="N142" s="39"/>
      <c r="O142" s="38"/>
      <c r="P142" s="39"/>
      <c r="Q142" s="38"/>
      <c r="R142" s="39"/>
      <c r="S142" s="38"/>
      <c r="T142" s="39"/>
      <c r="U142" s="40" t="n">
        <f aca="false">SUMIF(V141:AB142,"&gt;0")</f>
        <v>42.5</v>
      </c>
      <c r="V142" s="41" t="str">
        <f aca="false">IF((K142)&gt;0,((IF(AND(VALUE(MID(K142,6,1))=0,VALUE(LEFT(K142,1))),MID(K142,6,2)*60+(RIGHT(K142,2))+(24*60),MID(K142,6,2)*60+(RIGHT(K142,2)))-(LEFT(K142,2)*60+MID(K142,3,2)))/60),"")</f>
        <v/>
      </c>
      <c r="W142" s="41" t="str">
        <f aca="false">IF((M142)&gt;0,((IF(AND(VALUE(MID(M142,6,1))=0,VALUE(LEFT(M142,1))),MID(M142,6,2)*60+(RIGHT(M142,2))+(24*60),MID(M142,6,2)*60+(RIGHT(M142,2)))-(LEFT(M142,2)*60+MID(M142,3,2)))/60),"")</f>
        <v/>
      </c>
      <c r="X142" s="41" t="str">
        <f aca="false">IF((O142)&gt;0,((IF(AND(VALUE(MID(O142,6,1))=0,VALUE(LEFT(O142,1))),MID(O142,6,2)*60+(RIGHT(O142,2))+(24*60),MID(O142,6,2)*60+(RIGHT(O142,2)))-(LEFT(O142,2)*60+MID(O142,3,2)))/60),"")</f>
        <v/>
      </c>
      <c r="Y142" s="41" t="str">
        <f aca="false">IF((Q142)&gt;0,((IF(AND(VALUE(MID(Q142,6,1))=0,VALUE(LEFT(Q142,1))),MID(Q142,6,2)*60+(RIGHT(Q142,2))+(24*60),MID(Q142,6,2)*60+(RIGHT(Q142,2)))-(LEFT(Q142,2)*60+MID(Q142,3,2)))/60),"")</f>
        <v/>
      </c>
      <c r="Z142" s="41" t="str">
        <f aca="false">IF((S142)&gt;0,((IF(AND(VALUE(MID(S142,6,1))=0,VALUE(LEFT(S142,1))),MID(S142,6,2)*60+(RIGHT(S142,2))+(24*60),MID(S142,6,2)*60+(RIGHT(S142,2)))-(LEFT(S142,2)*60+MID(S142,3,2)))/60),"")</f>
        <v/>
      </c>
      <c r="AA142" s="41" t="str">
        <f aca="false">IF((G142)&gt;0,((IF(AND(VALUE(MID(G142,6,1))=0,VALUE(LEFT(G142,1))),MID(G142,6,2)*60+(RIGHT(G142,2))+(24*60),MID(G142,6,2)*60+(RIGHT(G142,2)))-(LEFT(G142,2)*60+MID(G142,3,2)))/60),"")</f>
        <v/>
      </c>
      <c r="AB142" s="41" t="str">
        <f aca="false">IF((I142)&gt;0,((IF(AND(VALUE(MID(I142,6,1))=0,VALUE(LEFT(I142,1))),MID(I142,6,2)*60+(RIGHT(I142,2))+(24*60),MID(I142,6,2)*60+(RIGHT(I142,2)))-(LEFT(I142,2)*60+MID(I142,3,2)))/60),"")</f>
        <v/>
      </c>
    </row>
    <row r="143" customFormat="false" ht="80.1" hidden="false" customHeight="true" outlineLevel="0" collapsed="false">
      <c r="A143" s="22"/>
      <c r="B143" s="23"/>
      <c r="C143" s="98"/>
      <c r="D143" s="25"/>
      <c r="E143" s="26"/>
      <c r="F143" s="27" t="n">
        <v>71</v>
      </c>
      <c r="G143" s="28" t="s">
        <v>17</v>
      </c>
      <c r="H143" s="29"/>
      <c r="I143" s="28" t="s">
        <v>44</v>
      </c>
      <c r="J143" s="29"/>
      <c r="K143" s="28" t="s">
        <v>44</v>
      </c>
      <c r="L143" s="29"/>
      <c r="M143" s="28" t="s">
        <v>44</v>
      </c>
      <c r="N143" s="29"/>
      <c r="O143" s="28" t="s">
        <v>44</v>
      </c>
      <c r="P143" s="29"/>
      <c r="Q143" s="28" t="s">
        <v>44</v>
      </c>
      <c r="R143" s="29"/>
      <c r="S143" s="28" t="s">
        <v>17</v>
      </c>
      <c r="T143" s="29"/>
      <c r="U143" s="30"/>
      <c r="V143" s="31" t="n">
        <f aca="false">IF(CODE(K143)&lt;65,(IF((K143)&gt;0,((IF(AND(VALUE(MID(K143,6,1))=0,VALUE(LEFT(K143,1))),MID(K143,6,2)*60+(RIGHT(K143,2))+(24*60),MID(K143,6,2)*60+(RIGHT(K143,2)))-(LEFT(K143,2)*60+MID(K143,3,2)))/60),"")),"")</f>
        <v>8.5</v>
      </c>
      <c r="W143" s="31" t="n">
        <f aca="false">IF(CODE(M143)&lt;65,(IF((M143)&gt;0,((IF(AND(VALUE(MID(M143,6,1))=0,VALUE(LEFT(M143,1))),MID(M143,6,2)*60+(RIGHT(M143,2))+(24*60),MID(M143,6,2)*60+(RIGHT(M143,2)))-(LEFT(M143,2)*60+MID(M143,3,2)))/60),"")),"")</f>
        <v>8.5</v>
      </c>
      <c r="X143" s="31" t="n">
        <f aca="false">IF(CODE(O143)&lt;65,(IF((O143)&gt;0,((IF(AND(VALUE(MID(O143,6,1))=0,VALUE(LEFT(O143,1))),MID(O143,6,2)*60+(RIGHT(O143,2))+(24*60),MID(O143,6,2)*60+(RIGHT(O143,2)))-(LEFT(O143,2)*60+MID(O143,3,2)))/60),"")),"")</f>
        <v>8.5</v>
      </c>
      <c r="Y143" s="31" t="n">
        <f aca="false">IF(CODE(Q143)&lt;65,(IF((Q143)&gt;0,((IF(AND(VALUE(MID(Q143,6,1))=0,VALUE(LEFT(Q143,1))),MID(Q143,6,2)*60+(RIGHT(Q143,2))+(24*60),MID(Q143,6,2)*60+(RIGHT(Q143,2)))-(LEFT(Q143,2)*60+MID(Q143,3,2)))/60),"")),"")</f>
        <v>8.5</v>
      </c>
      <c r="Z143" s="31" t="str">
        <f aca="false">IF(CODE(S143)&lt;65,(IF((S143)&gt;0,((IF(AND(VALUE(MID(S143,6,1))=0,VALUE(LEFT(S143,1))),MID(S143,6,2)*60+(RIGHT(S143,2))+(24*60),MID(S143,6,2)*60+(RIGHT(S143,2)))-(LEFT(S143,2)*60+MID(S143,3,2)))/60),"")),"")</f>
        <v/>
      </c>
      <c r="AA143" s="31" t="str">
        <f aca="false">IF(CODE(G143)&lt;65,(IF((G143)&gt;0,((IF(AND(VALUE(MID(G143,6,1))=0,VALUE(LEFT(G143,1))),MID(G143,6,2)*60+(RIGHT(G143,2))+(24*60),MID(G143,6,2)*60+(RIGHT(G143,2)))-(LEFT(G143,2)*60+MID(G143,3,2)))/60),"")),"")</f>
        <v/>
      </c>
      <c r="AB143" s="31" t="n">
        <f aca="false">IF(CODE(I143)&lt;65,(IF((I143)&gt;0,((IF(AND(VALUE(MID(I143,6,1))=0,VALUE(LEFT(I143,1))),MID(I143,6,2)*60+(RIGHT(I143,2))+(24*60),MID(I143,6,2)*60+(RIGHT(I143,2)))-(LEFT(I143,2)*60+MID(I143,3,2)))/60),"")),"")</f>
        <v>8.5</v>
      </c>
    </row>
    <row r="144" customFormat="false" ht="80.1" hidden="false" customHeight="true" outlineLevel="0" collapsed="false">
      <c r="A144" s="42"/>
      <c r="B144" s="33"/>
      <c r="C144" s="36"/>
      <c r="D144" s="35"/>
      <c r="E144" s="91"/>
      <c r="F144" s="37"/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39"/>
      <c r="U144" s="40" t="n">
        <f aca="false">SUMIF(V143:AB144,"&gt;0")</f>
        <v>42.5</v>
      </c>
      <c r="V144" s="41" t="str">
        <f aca="false">IF((K144)&gt;0,((IF(AND(VALUE(MID(K144,6,1))=0,VALUE(LEFT(K144,1))),MID(K144,6,2)*60+(RIGHT(K144,2))+(24*60),MID(K144,6,2)*60+(RIGHT(K144,2)))-(LEFT(K144,2)*60+MID(K144,3,2)))/60),"")</f>
        <v/>
      </c>
      <c r="W144" s="41" t="str">
        <f aca="false">IF((M144)&gt;0,((IF(AND(VALUE(MID(M144,6,1))=0,VALUE(LEFT(M144,1))),MID(M144,6,2)*60+(RIGHT(M144,2))+(24*60),MID(M144,6,2)*60+(RIGHT(M144,2)))-(LEFT(M144,2)*60+MID(M144,3,2)))/60),"")</f>
        <v/>
      </c>
      <c r="X144" s="41" t="str">
        <f aca="false">IF((O144)&gt;0,((IF(AND(VALUE(MID(O144,6,1))=0,VALUE(LEFT(O144,1))),MID(O144,6,2)*60+(RIGHT(O144,2))+(24*60),MID(O144,6,2)*60+(RIGHT(O144,2)))-(LEFT(O144,2)*60+MID(O144,3,2)))/60),"")</f>
        <v/>
      </c>
      <c r="Y144" s="41" t="str">
        <f aca="false">IF((Q144)&gt;0,((IF(AND(VALUE(MID(Q144,6,1))=0,VALUE(LEFT(Q144,1))),MID(Q144,6,2)*60+(RIGHT(Q144,2))+(24*60),MID(Q144,6,2)*60+(RIGHT(Q144,2)))-(LEFT(Q144,2)*60+MID(Q144,3,2)))/60),"")</f>
        <v/>
      </c>
      <c r="Z144" s="41" t="str">
        <f aca="false">IF((S144)&gt;0,((IF(AND(VALUE(MID(S144,6,1))=0,VALUE(LEFT(S144,1))),MID(S144,6,2)*60+(RIGHT(S144,2))+(24*60),MID(S144,6,2)*60+(RIGHT(S144,2)))-(LEFT(S144,2)*60+MID(S144,3,2)))/60),"")</f>
        <v/>
      </c>
      <c r="AA144" s="41" t="str">
        <f aca="false">IF((G144)&gt;0,((IF(AND(VALUE(MID(G144,6,1))=0,VALUE(LEFT(G144,1))),MID(G144,6,2)*60+(RIGHT(G144,2))+(24*60),MID(G144,6,2)*60+(RIGHT(G144,2)))-(LEFT(G144,2)*60+MID(G144,3,2)))/60),"")</f>
        <v/>
      </c>
      <c r="AB144" s="41" t="str">
        <f aca="false">IF((I144)&gt;0,((IF(AND(VALUE(MID(I144,6,1))=0,VALUE(LEFT(I144,1))),MID(I144,6,2)*60+(RIGHT(I144,2))+(24*60),MID(I144,6,2)*60+(RIGHT(I144,2)))-(LEFT(I144,2)*60+MID(I144,3,2)))/60),"")</f>
        <v/>
      </c>
    </row>
    <row r="145" customFormat="false" ht="80.1" hidden="false" customHeight="true" outlineLevel="0" collapsed="false">
      <c r="A145" s="22"/>
      <c r="B145" s="47"/>
      <c r="C145" s="98"/>
      <c r="D145" s="25"/>
      <c r="E145" s="26"/>
      <c r="F145" s="27" t="n">
        <v>72</v>
      </c>
      <c r="G145" s="28" t="s">
        <v>17</v>
      </c>
      <c r="H145" s="29"/>
      <c r="I145" s="28" t="s">
        <v>44</v>
      </c>
      <c r="J145" s="29"/>
      <c r="K145" s="28" t="s">
        <v>44</v>
      </c>
      <c r="L145" s="29"/>
      <c r="M145" s="28" t="s">
        <v>44</v>
      </c>
      <c r="N145" s="29"/>
      <c r="O145" s="28" t="s">
        <v>44</v>
      </c>
      <c r="P145" s="29"/>
      <c r="Q145" s="28" t="s">
        <v>44</v>
      </c>
      <c r="R145" s="29"/>
      <c r="S145" s="28" t="s">
        <v>17</v>
      </c>
      <c r="T145" s="29"/>
      <c r="U145" s="30"/>
      <c r="V145" s="31" t="n">
        <f aca="false">IF(CODE(K145)&lt;65,(IF((K145)&gt;0,((IF(AND(VALUE(MID(K145,6,1))=0,VALUE(LEFT(K145,1))),MID(K145,6,2)*60+(RIGHT(K145,2))+(24*60),MID(K145,6,2)*60+(RIGHT(K145,2)))-(LEFT(K145,2)*60+MID(K145,3,2)))/60),"")),"")</f>
        <v>8.5</v>
      </c>
      <c r="W145" s="31" t="n">
        <f aca="false">IF(CODE(M145)&lt;65,(IF((M145)&gt;0,((IF(AND(VALUE(MID(M145,6,1))=0,VALUE(LEFT(M145,1))),MID(M145,6,2)*60+(RIGHT(M145,2))+(24*60),MID(M145,6,2)*60+(RIGHT(M145,2)))-(LEFT(M145,2)*60+MID(M145,3,2)))/60),"")),"")</f>
        <v>8.5</v>
      </c>
      <c r="X145" s="31" t="n">
        <f aca="false">IF(CODE(O145)&lt;65,(IF((O145)&gt;0,((IF(AND(VALUE(MID(O145,6,1))=0,VALUE(LEFT(O145,1))),MID(O145,6,2)*60+(RIGHT(O145,2))+(24*60),MID(O145,6,2)*60+(RIGHT(O145,2)))-(LEFT(O145,2)*60+MID(O145,3,2)))/60),"")),"")</f>
        <v>8.5</v>
      </c>
      <c r="Y145" s="31" t="n">
        <f aca="false">IF(CODE(Q145)&lt;65,(IF((Q145)&gt;0,((IF(AND(VALUE(MID(Q145,6,1))=0,VALUE(LEFT(Q145,1))),MID(Q145,6,2)*60+(RIGHT(Q145,2))+(24*60),MID(Q145,6,2)*60+(RIGHT(Q145,2)))-(LEFT(Q145,2)*60+MID(Q145,3,2)))/60),"")),"")</f>
        <v>8.5</v>
      </c>
      <c r="Z145" s="31" t="str">
        <f aca="false">IF(CODE(S145)&lt;65,(IF((S145)&gt;0,((IF(AND(VALUE(MID(S145,6,1))=0,VALUE(LEFT(S145,1))),MID(S145,6,2)*60+(RIGHT(S145,2))+(24*60),MID(S145,6,2)*60+(RIGHT(S145,2)))-(LEFT(S145,2)*60+MID(S145,3,2)))/60),"")),"")</f>
        <v/>
      </c>
      <c r="AA145" s="31" t="str">
        <f aca="false">IF(CODE(G145)&lt;65,(IF((G145)&gt;0,((IF(AND(VALUE(MID(G145,6,1))=0,VALUE(LEFT(G145,1))),MID(G145,6,2)*60+(RIGHT(G145,2))+(24*60),MID(G145,6,2)*60+(RIGHT(G145,2)))-(LEFT(G145,2)*60+MID(G145,3,2)))/60),"")),"")</f>
        <v/>
      </c>
      <c r="AB145" s="31" t="n">
        <f aca="false">IF(CODE(I145)&lt;65,(IF((I145)&gt;0,((IF(AND(VALUE(MID(I145,6,1))=0,VALUE(LEFT(I145,1))),MID(I145,6,2)*60+(RIGHT(I145,2))+(24*60),MID(I145,6,2)*60+(RIGHT(I145,2)))-(LEFT(I145,2)*60+MID(I145,3,2)))/60),"")),"")</f>
        <v>8.5</v>
      </c>
    </row>
    <row r="146" customFormat="false" ht="80.1" hidden="false" customHeight="true" outlineLevel="0" collapsed="false">
      <c r="A146" s="42"/>
      <c r="B146" s="52"/>
      <c r="C146" s="36"/>
      <c r="D146" s="35"/>
      <c r="E146" s="91"/>
      <c r="F146" s="37"/>
      <c r="G146" s="38"/>
      <c r="H146" s="39"/>
      <c r="I146" s="38"/>
      <c r="J146" s="39"/>
      <c r="K146" s="38"/>
      <c r="L146" s="39"/>
      <c r="M146" s="38"/>
      <c r="N146" s="39"/>
      <c r="O146" s="38"/>
      <c r="P146" s="39"/>
      <c r="Q146" s="38"/>
      <c r="R146" s="39"/>
      <c r="S146" s="38"/>
      <c r="T146" s="39"/>
      <c r="U146" s="40" t="n">
        <f aca="false">SUMIF(V145:AB146,"&gt;0")</f>
        <v>42.5</v>
      </c>
      <c r="V146" s="41" t="str">
        <f aca="false">IF((K146)&gt;0,((IF(AND(VALUE(MID(K146,6,1))=0,VALUE(LEFT(K146,1))),MID(K146,6,2)*60+(RIGHT(K146,2))+(24*60),MID(K146,6,2)*60+(RIGHT(K146,2)))-(LEFT(K146,2)*60+MID(K146,3,2)))/60),"")</f>
        <v/>
      </c>
      <c r="W146" s="41" t="str">
        <f aca="false">IF((M146)&gt;0,((IF(AND(VALUE(MID(M146,6,1))=0,VALUE(LEFT(M146,1))),MID(M146,6,2)*60+(RIGHT(M146,2))+(24*60),MID(M146,6,2)*60+(RIGHT(M146,2)))-(LEFT(M146,2)*60+MID(M146,3,2)))/60),"")</f>
        <v/>
      </c>
      <c r="X146" s="41" t="str">
        <f aca="false">IF((O146)&gt;0,((IF(AND(VALUE(MID(O146,6,1))=0,VALUE(LEFT(O146,1))),MID(O146,6,2)*60+(RIGHT(O146,2))+(24*60),MID(O146,6,2)*60+(RIGHT(O146,2)))-(LEFT(O146,2)*60+MID(O146,3,2)))/60),"")</f>
        <v/>
      </c>
      <c r="Y146" s="41" t="str">
        <f aca="false">IF((Q146)&gt;0,((IF(AND(VALUE(MID(Q146,6,1))=0,VALUE(LEFT(Q146,1))),MID(Q146,6,2)*60+(RIGHT(Q146,2))+(24*60),MID(Q146,6,2)*60+(RIGHT(Q146,2)))-(LEFT(Q146,2)*60+MID(Q146,3,2)))/60),"")</f>
        <v/>
      </c>
      <c r="Z146" s="41" t="str">
        <f aca="false">IF((S146)&gt;0,((IF(AND(VALUE(MID(S146,6,1))=0,VALUE(LEFT(S146,1))),MID(S146,6,2)*60+(RIGHT(S146,2))+(24*60),MID(S146,6,2)*60+(RIGHT(S146,2)))-(LEFT(S146,2)*60+MID(S146,3,2)))/60),"")</f>
        <v/>
      </c>
      <c r="AA146" s="41" t="str">
        <f aca="false">IF((G146)&gt;0,((IF(AND(VALUE(MID(G146,6,1))=0,VALUE(LEFT(G146,1))),MID(G146,6,2)*60+(RIGHT(G146,2))+(24*60),MID(G146,6,2)*60+(RIGHT(G146,2)))-(LEFT(G146,2)*60+MID(G146,3,2)))/60),"")</f>
        <v/>
      </c>
      <c r="AB146" s="41" t="str">
        <f aca="false">IF((I146)&gt;0,((IF(AND(VALUE(MID(I146,6,1))=0,VALUE(LEFT(I146,1))),MID(I146,6,2)*60+(RIGHT(I146,2))+(24*60),MID(I146,6,2)*60+(RIGHT(I146,2)))-(LEFT(I146,2)*60+MID(I146,3,2)))/60),"")</f>
        <v/>
      </c>
    </row>
    <row r="147" customFormat="false" ht="79.5" hidden="false" customHeight="true" outlineLevel="0" collapsed="false">
      <c r="A147" s="22"/>
      <c r="B147" s="23"/>
      <c r="C147" s="98"/>
      <c r="D147" s="25"/>
      <c r="E147" s="26"/>
      <c r="F147" s="27" t="n">
        <v>73</v>
      </c>
      <c r="G147" s="28" t="s">
        <v>17</v>
      </c>
      <c r="H147" s="29"/>
      <c r="I147" s="28" t="s">
        <v>44</v>
      </c>
      <c r="J147" s="29"/>
      <c r="K147" s="28" t="s">
        <v>44</v>
      </c>
      <c r="L147" s="29"/>
      <c r="M147" s="28" t="s">
        <v>44</v>
      </c>
      <c r="N147" s="29"/>
      <c r="O147" s="28" t="s">
        <v>44</v>
      </c>
      <c r="P147" s="29"/>
      <c r="Q147" s="28" t="s">
        <v>44</v>
      </c>
      <c r="R147" s="29"/>
      <c r="S147" s="28" t="s">
        <v>17</v>
      </c>
      <c r="T147" s="29"/>
      <c r="U147" s="30"/>
      <c r="V147" s="31" t="n">
        <f aca="false">IF(CODE(K147)&lt;65,(IF((K147)&gt;0,((IF(AND(VALUE(MID(K147,6,1))=0,VALUE(LEFT(K147,1))),MID(K147,6,2)*60+(RIGHT(K147,2))+(24*60),MID(K147,6,2)*60+(RIGHT(K147,2)))-(LEFT(K147,2)*60+MID(K147,3,2)))/60),"")),"")</f>
        <v>8.5</v>
      </c>
      <c r="W147" s="31" t="n">
        <f aca="false">IF(CODE(M147)&lt;65,(IF((M147)&gt;0,((IF(AND(VALUE(MID(M147,6,1))=0,VALUE(LEFT(M147,1))),MID(M147,6,2)*60+(RIGHT(M147,2))+(24*60),MID(M147,6,2)*60+(RIGHT(M147,2)))-(LEFT(M147,2)*60+MID(M147,3,2)))/60),"")),"")</f>
        <v>8.5</v>
      </c>
      <c r="X147" s="31" t="n">
        <f aca="false">IF(CODE(O147)&lt;65,(IF((O147)&gt;0,((IF(AND(VALUE(MID(O147,6,1))=0,VALUE(LEFT(O147,1))),MID(O147,6,2)*60+(RIGHT(O147,2))+(24*60),MID(O147,6,2)*60+(RIGHT(O147,2)))-(LEFT(O147,2)*60+MID(O147,3,2)))/60),"")),"")</f>
        <v>8.5</v>
      </c>
      <c r="Y147" s="31" t="n">
        <f aca="false">IF(CODE(Q147)&lt;65,(IF((Q147)&gt;0,((IF(AND(VALUE(MID(Q147,6,1))=0,VALUE(LEFT(Q147,1))),MID(Q147,6,2)*60+(RIGHT(Q147,2))+(24*60),MID(Q147,6,2)*60+(RIGHT(Q147,2)))-(LEFT(Q147,2)*60+MID(Q147,3,2)))/60),"")),"")</f>
        <v>8.5</v>
      </c>
      <c r="Z147" s="31" t="str">
        <f aca="false">IF(CODE(S147)&lt;65,(IF((S147)&gt;0,((IF(AND(VALUE(MID(S147,6,1))=0,VALUE(LEFT(S147,1))),MID(S147,6,2)*60+(RIGHT(S147,2))+(24*60),MID(S147,6,2)*60+(RIGHT(S147,2)))-(LEFT(S147,2)*60+MID(S147,3,2)))/60),"")),"")</f>
        <v/>
      </c>
      <c r="AA147" s="31" t="str">
        <f aca="false">IF(CODE(G147)&lt;65,(IF((G147)&gt;0,((IF(AND(VALUE(MID(G147,6,1))=0,VALUE(LEFT(G147,1))),MID(G147,6,2)*60+(RIGHT(G147,2))+(24*60),MID(G147,6,2)*60+(RIGHT(G147,2)))-(LEFT(G147,2)*60+MID(G147,3,2)))/60),"")),"")</f>
        <v/>
      </c>
      <c r="AB147" s="31" t="n">
        <f aca="false">IF(CODE(I147)&lt;65,(IF((I147)&gt;0,((IF(AND(VALUE(MID(I147,6,1))=0,VALUE(LEFT(I147,1))),MID(I147,6,2)*60+(RIGHT(I147,2))+(24*60),MID(I147,6,2)*60+(RIGHT(I147,2)))-(LEFT(I147,2)*60+MID(I147,3,2)))/60),"")),"")</f>
        <v>8.5</v>
      </c>
    </row>
    <row r="148" customFormat="false" ht="80.1" hidden="false" customHeight="true" outlineLevel="0" collapsed="false">
      <c r="A148" s="42"/>
      <c r="B148" s="108"/>
      <c r="C148" s="36"/>
      <c r="D148" s="35"/>
      <c r="E148" s="91"/>
      <c r="F148" s="37"/>
      <c r="G148" s="38"/>
      <c r="H148" s="39"/>
      <c r="I148" s="38"/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39"/>
      <c r="U148" s="40" t="n">
        <f aca="false">SUMIF(V147:AB148,"&gt;0")</f>
        <v>42.5</v>
      </c>
      <c r="V148" s="41" t="str">
        <f aca="false">IF((K148)&gt;0,((IF(AND(VALUE(MID(K148,6,1))=0,VALUE(LEFT(K148,1))),MID(K148,6,2)*60+(RIGHT(K148,2))+(24*60),MID(K148,6,2)*60+(RIGHT(K148,2)))-(LEFT(K148,2)*60+MID(K148,3,2)))/60),"")</f>
        <v/>
      </c>
      <c r="W148" s="41" t="str">
        <f aca="false">IF((M148)&gt;0,((IF(AND(VALUE(MID(M148,6,1))=0,VALUE(LEFT(M148,1))),MID(M148,6,2)*60+(RIGHT(M148,2))+(24*60),MID(M148,6,2)*60+(RIGHT(M148,2)))-(LEFT(M148,2)*60+MID(M148,3,2)))/60),"")</f>
        <v/>
      </c>
      <c r="X148" s="41" t="str">
        <f aca="false">IF((O148)&gt;0,((IF(AND(VALUE(MID(O148,6,1))=0,VALUE(LEFT(O148,1))),MID(O148,6,2)*60+(RIGHT(O148,2))+(24*60),MID(O148,6,2)*60+(RIGHT(O148,2)))-(LEFT(O148,2)*60+MID(O148,3,2)))/60),"")</f>
        <v/>
      </c>
      <c r="Y148" s="41" t="str">
        <f aca="false">IF((Q148)&gt;0,((IF(AND(VALUE(MID(Q148,6,1))=0,VALUE(LEFT(Q148,1))),MID(Q148,6,2)*60+(RIGHT(Q148,2))+(24*60),MID(Q148,6,2)*60+(RIGHT(Q148,2)))-(LEFT(Q148,2)*60+MID(Q148,3,2)))/60),"")</f>
        <v/>
      </c>
      <c r="Z148" s="41" t="str">
        <f aca="false">IF((S148)&gt;0,((IF(AND(VALUE(MID(S148,6,1))=0,VALUE(LEFT(S148,1))),MID(S148,6,2)*60+(RIGHT(S148,2))+(24*60),MID(S148,6,2)*60+(RIGHT(S148,2)))-(LEFT(S148,2)*60+MID(S148,3,2)))/60),"")</f>
        <v/>
      </c>
      <c r="AA148" s="41" t="str">
        <f aca="false">IF((G148)&gt;0,((IF(AND(VALUE(MID(G148,6,1))=0,VALUE(LEFT(G148,1))),MID(G148,6,2)*60+(RIGHT(G148,2))+(24*60),MID(G148,6,2)*60+(RIGHT(G148,2)))-(LEFT(G148,2)*60+MID(G148,3,2)))/60),"")</f>
        <v/>
      </c>
      <c r="AB148" s="41" t="str">
        <f aca="false">IF((I148)&gt;0,((IF(AND(VALUE(MID(I148,6,1))=0,VALUE(LEFT(I148,1))),MID(I148,6,2)*60+(RIGHT(I148,2))+(24*60),MID(I148,6,2)*60+(RIGHT(I148,2)))-(LEFT(I148,2)*60+MID(I148,3,2)))/60),"")</f>
        <v/>
      </c>
    </row>
    <row r="149" customFormat="false" ht="80.1" hidden="false" customHeight="true" outlineLevel="0" collapsed="false">
      <c r="A149" s="22"/>
      <c r="B149" s="23"/>
      <c r="C149" s="106" t="s">
        <v>41</v>
      </c>
      <c r="D149" s="25"/>
      <c r="E149" s="26"/>
      <c r="F149" s="27" t="n">
        <v>74</v>
      </c>
      <c r="G149" s="28" t="s">
        <v>45</v>
      </c>
      <c r="H149" s="29" t="s">
        <v>28</v>
      </c>
      <c r="I149" s="28" t="s">
        <v>17</v>
      </c>
      <c r="J149" s="29"/>
      <c r="K149" s="28" t="s">
        <v>17</v>
      </c>
      <c r="L149" s="29"/>
      <c r="M149" s="28" t="s">
        <v>17</v>
      </c>
      <c r="N149" s="29"/>
      <c r="O149" s="28" t="s">
        <v>45</v>
      </c>
      <c r="P149" s="29" t="s">
        <v>28</v>
      </c>
      <c r="Q149" s="28" t="s">
        <v>45</v>
      </c>
      <c r="R149" s="29" t="s">
        <v>28</v>
      </c>
      <c r="S149" s="28" t="s">
        <v>45</v>
      </c>
      <c r="T149" s="29" t="s">
        <v>28</v>
      </c>
      <c r="U149" s="30"/>
      <c r="V149" s="31" t="str">
        <f aca="false">IF(CODE(K149)&lt;65,(IF((K149)&gt;0,((IF(AND(VALUE(MID(K149,6,1))=0,VALUE(LEFT(K149,1))),MID(K149,6,2)*60+(RIGHT(K149,2))+(24*60),MID(K149,6,2)*60+(RIGHT(K149,2)))-(LEFT(K149,2)*60+MID(K149,3,2)))/60),"")),"")</f>
        <v/>
      </c>
      <c r="W149" s="31" t="str">
        <f aca="false">IF(CODE(M149)&lt;65,(IF((M149)&gt;0,((IF(AND(VALUE(MID(M149,6,1))=0,VALUE(LEFT(M149,1))),MID(M149,6,2)*60+(RIGHT(M149,2))+(24*60),MID(M149,6,2)*60+(RIGHT(M149,2)))-(LEFT(M149,2)*60+MID(M149,3,2)))/60),"")),"")</f>
        <v/>
      </c>
      <c r="X149" s="31" t="n">
        <f aca="false">IF(CODE(O149)&lt;65,(IF((O149)&gt;0,((IF(AND(VALUE(MID(O149,6,1))=0,VALUE(LEFT(O149,1))),MID(O149,6,2)*60+(RIGHT(O149,2))+(24*60),MID(O149,6,2)*60+(RIGHT(O149,2)))-(LEFT(O149,2)*60+MID(O149,3,2)))/60),"")),"")</f>
        <v>10.5</v>
      </c>
      <c r="Y149" s="31" t="n">
        <f aca="false">IF(CODE(Q149)&lt;65,(IF((Q149)&gt;0,((IF(AND(VALUE(MID(Q149,6,1))=0,VALUE(LEFT(Q149,1))),MID(Q149,6,2)*60+(RIGHT(Q149,2))+(24*60),MID(Q149,6,2)*60+(RIGHT(Q149,2)))-(LEFT(Q149,2)*60+MID(Q149,3,2)))/60),"")),"")</f>
        <v>10.5</v>
      </c>
      <c r="Z149" s="31" t="n">
        <f aca="false">IF(CODE(S149)&lt;65,(IF((S149)&gt;0,((IF(AND(VALUE(MID(S149,6,1))=0,VALUE(LEFT(S149,1))),MID(S149,6,2)*60+(RIGHT(S149,2))+(24*60),MID(S149,6,2)*60+(RIGHT(S149,2)))-(LEFT(S149,2)*60+MID(S149,3,2)))/60),"")),"")</f>
        <v>10.5</v>
      </c>
      <c r="AA149" s="31" t="n">
        <f aca="false">IF(CODE(G149)&lt;65,(IF((G149)&gt;0,((IF(AND(VALUE(MID(G149,6,1))=0,VALUE(LEFT(G149,1))),MID(G149,6,2)*60+(RIGHT(G149,2))+(24*60),MID(G149,6,2)*60+(RIGHT(G149,2)))-(LEFT(G149,2)*60+MID(G149,3,2)))/60),"")),"")</f>
        <v>10.5</v>
      </c>
      <c r="AB149" s="31" t="str">
        <f aca="false">IF(CODE(I149)&lt;65,(IF((I149)&gt;0,((IF(AND(VALUE(MID(I149,6,1))=0,VALUE(LEFT(I149,1))),MID(I149,6,2)*60+(RIGHT(I149,2))+(24*60),MID(I149,6,2)*60+(RIGHT(I149,2)))-(LEFT(I149,2)*60+MID(I149,3,2)))/60),"")),"")</f>
        <v/>
      </c>
    </row>
    <row r="150" customFormat="false" ht="80.1" hidden="false" customHeight="true" outlineLevel="0" collapsed="false">
      <c r="A150" s="42"/>
      <c r="B150" s="108"/>
      <c r="C150" s="107" t="s">
        <v>33</v>
      </c>
      <c r="D150" s="35"/>
      <c r="E150" s="91"/>
      <c r="F150" s="37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39"/>
      <c r="U150" s="40" t="n">
        <f aca="false">SUMIF(V149:AB150,"&gt;0")</f>
        <v>42</v>
      </c>
      <c r="V150" s="41" t="str">
        <f aca="false">IF((K150)&gt;0,((IF(AND(VALUE(MID(K150,6,1))=0,VALUE(LEFT(K150,1))),MID(K150,6,2)*60+(RIGHT(K150,2))+(24*60),MID(K150,6,2)*60+(RIGHT(K150,2)))-(LEFT(K150,2)*60+MID(K150,3,2)))/60),"")</f>
        <v/>
      </c>
      <c r="W150" s="41" t="str">
        <f aca="false">IF((M150)&gt;0,((IF(AND(VALUE(MID(M150,6,1))=0,VALUE(LEFT(M150,1))),MID(M150,6,2)*60+(RIGHT(M150,2))+(24*60),MID(M150,6,2)*60+(RIGHT(M150,2)))-(LEFT(M150,2)*60+MID(M150,3,2)))/60),"")</f>
        <v/>
      </c>
      <c r="X150" s="41" t="str">
        <f aca="false">IF((O150)&gt;0,((IF(AND(VALUE(MID(O150,6,1))=0,VALUE(LEFT(O150,1))),MID(O150,6,2)*60+(RIGHT(O150,2))+(24*60),MID(O150,6,2)*60+(RIGHT(O150,2)))-(LEFT(O150,2)*60+MID(O150,3,2)))/60),"")</f>
        <v/>
      </c>
      <c r="Y150" s="41" t="str">
        <f aca="false">IF((Q150)&gt;0,((IF(AND(VALUE(MID(Q150,6,1))=0,VALUE(LEFT(Q150,1))),MID(Q150,6,2)*60+(RIGHT(Q150,2))+(24*60),MID(Q150,6,2)*60+(RIGHT(Q150,2)))-(LEFT(Q150,2)*60+MID(Q150,3,2)))/60),"")</f>
        <v/>
      </c>
      <c r="Z150" s="41" t="str">
        <f aca="false">IF((S150)&gt;0,((IF(AND(VALUE(MID(S150,6,1))=0,VALUE(LEFT(S150,1))),MID(S150,6,2)*60+(RIGHT(S150,2))+(24*60),MID(S150,6,2)*60+(RIGHT(S150,2)))-(LEFT(S150,2)*60+MID(S150,3,2)))/60),"")</f>
        <v/>
      </c>
      <c r="AA150" s="41" t="str">
        <f aca="false">IF((G150)&gt;0,((IF(AND(VALUE(MID(G150,6,1))=0,VALUE(LEFT(G150,1))),MID(G150,6,2)*60+(RIGHT(G150,2))+(24*60),MID(G150,6,2)*60+(RIGHT(G150,2)))-(LEFT(G150,2)*60+MID(G150,3,2)))/60),"")</f>
        <v/>
      </c>
      <c r="AB150" s="41" t="str">
        <f aca="false">IF((I150)&gt;0,((IF(AND(VALUE(MID(I150,6,1))=0,VALUE(LEFT(I150,1))),MID(I150,6,2)*60+(RIGHT(I150,2))+(24*60),MID(I150,6,2)*60+(RIGHT(I150,2)))-(LEFT(I150,2)*60+MID(I150,3,2)))/60),"")</f>
        <v/>
      </c>
    </row>
    <row r="151" customFormat="false" ht="80.1" hidden="false" customHeight="true" outlineLevel="0" collapsed="false">
      <c r="A151" s="22"/>
      <c r="B151" s="23"/>
      <c r="C151" s="98"/>
      <c r="D151" s="25"/>
      <c r="E151" s="26"/>
      <c r="F151" s="27" t="n">
        <v>75</v>
      </c>
      <c r="G151" s="28" t="s">
        <v>45</v>
      </c>
      <c r="H151" s="29"/>
      <c r="I151" s="28" t="s">
        <v>17</v>
      </c>
      <c r="J151" s="29"/>
      <c r="K151" s="28" t="s">
        <v>17</v>
      </c>
      <c r="L151" s="29"/>
      <c r="M151" s="28" t="s">
        <v>17</v>
      </c>
      <c r="N151" s="29"/>
      <c r="O151" s="28" t="s">
        <v>45</v>
      </c>
      <c r="P151" s="29"/>
      <c r="Q151" s="28" t="s">
        <v>45</v>
      </c>
      <c r="R151" s="29"/>
      <c r="S151" s="28" t="s">
        <v>45</v>
      </c>
      <c r="T151" s="29"/>
      <c r="U151" s="30"/>
      <c r="V151" s="31" t="str">
        <f aca="false">IF(CODE(K151)&lt;65,(IF((K151)&gt;0,((IF(AND(VALUE(MID(K151,6,1))=0,VALUE(LEFT(K151,1))),MID(K151,6,2)*60+(RIGHT(K151,2))+(24*60),MID(K151,6,2)*60+(RIGHT(K151,2)))-(LEFT(K151,2)*60+MID(K151,3,2)))/60),"")),"")</f>
        <v/>
      </c>
      <c r="W151" s="31" t="str">
        <f aca="false">IF(CODE(M151)&lt;65,(IF((M151)&gt;0,((IF(AND(VALUE(MID(M151,6,1))=0,VALUE(LEFT(M151,1))),MID(M151,6,2)*60+(RIGHT(M151,2))+(24*60),MID(M151,6,2)*60+(RIGHT(M151,2)))-(LEFT(M151,2)*60+MID(M151,3,2)))/60),"")),"")</f>
        <v/>
      </c>
      <c r="X151" s="31" t="n">
        <f aca="false">IF(CODE(O151)&lt;65,(IF((O151)&gt;0,((IF(AND(VALUE(MID(O151,6,1))=0,VALUE(LEFT(O151,1))),MID(O151,6,2)*60+(RIGHT(O151,2))+(24*60),MID(O151,6,2)*60+(RIGHT(O151,2)))-(LEFT(O151,2)*60+MID(O151,3,2)))/60),"")),"")</f>
        <v>10.5</v>
      </c>
      <c r="Y151" s="31" t="n">
        <f aca="false">IF(CODE(Q151)&lt;65,(IF((Q151)&gt;0,((IF(AND(VALUE(MID(Q151,6,1))=0,VALUE(LEFT(Q151,1))),MID(Q151,6,2)*60+(RIGHT(Q151,2))+(24*60),MID(Q151,6,2)*60+(RIGHT(Q151,2)))-(LEFT(Q151,2)*60+MID(Q151,3,2)))/60),"")),"")</f>
        <v>10.5</v>
      </c>
      <c r="Z151" s="31" t="n">
        <f aca="false">IF(CODE(S151)&lt;65,(IF((S151)&gt;0,((IF(AND(VALUE(MID(S151,6,1))=0,VALUE(LEFT(S151,1))),MID(S151,6,2)*60+(RIGHT(S151,2))+(24*60),MID(S151,6,2)*60+(RIGHT(S151,2)))-(LEFT(S151,2)*60+MID(S151,3,2)))/60),"")),"")</f>
        <v>10.5</v>
      </c>
      <c r="AA151" s="31" t="n">
        <f aca="false">IF(CODE(G151)&lt;65,(IF((G151)&gt;0,((IF(AND(VALUE(MID(G151,6,1))=0,VALUE(LEFT(G151,1))),MID(G151,6,2)*60+(RIGHT(G151,2))+(24*60),MID(G151,6,2)*60+(RIGHT(G151,2)))-(LEFT(G151,2)*60+MID(G151,3,2)))/60),"")),"")</f>
        <v>10.5</v>
      </c>
      <c r="AB151" s="31" t="str">
        <f aca="false">IF(CODE(I151)&lt;65,(IF((I151)&gt;0,((IF(AND(VALUE(MID(I151,6,1))=0,VALUE(LEFT(I151,1))),MID(I151,6,2)*60+(RIGHT(I151,2))+(24*60),MID(I151,6,2)*60+(RIGHT(I151,2)))-(LEFT(I151,2)*60+MID(I151,3,2)))/60),"")),"")</f>
        <v/>
      </c>
    </row>
    <row r="152" customFormat="false" ht="80.1" hidden="false" customHeight="true" outlineLevel="0" collapsed="false">
      <c r="A152" s="42"/>
      <c r="B152" s="108"/>
      <c r="C152" s="36" t="s">
        <v>33</v>
      </c>
      <c r="D152" s="35"/>
      <c r="E152" s="91"/>
      <c r="F152" s="37"/>
      <c r="G152" s="38"/>
      <c r="H152" s="39"/>
      <c r="I152" s="38"/>
      <c r="J152" s="39"/>
      <c r="K152" s="38"/>
      <c r="L152" s="39"/>
      <c r="M152" s="38"/>
      <c r="N152" s="39"/>
      <c r="O152" s="38"/>
      <c r="P152" s="39"/>
      <c r="Q152" s="38"/>
      <c r="R152" s="39"/>
      <c r="S152" s="38"/>
      <c r="T152" s="39"/>
      <c r="U152" s="40" t="n">
        <f aca="false">SUMIF(V151:AB152,"&gt;0")</f>
        <v>42</v>
      </c>
      <c r="V152" s="41" t="str">
        <f aca="false">IF((K152)&gt;0,((IF(AND(VALUE(MID(K152,6,1))=0,VALUE(LEFT(K152,1))),MID(K152,6,2)*60+(RIGHT(K152,2))+(24*60),MID(K152,6,2)*60+(RIGHT(K152,2)))-(LEFT(K152,2)*60+MID(K152,3,2)))/60),"")</f>
        <v/>
      </c>
      <c r="W152" s="41" t="str">
        <f aca="false">IF((M152)&gt;0,((IF(AND(VALUE(MID(M152,6,1))=0,VALUE(LEFT(M152,1))),MID(M152,6,2)*60+(RIGHT(M152,2))+(24*60),MID(M152,6,2)*60+(RIGHT(M152,2)))-(LEFT(M152,2)*60+MID(M152,3,2)))/60),"")</f>
        <v/>
      </c>
      <c r="X152" s="41" t="str">
        <f aca="false">IF((O152)&gt;0,((IF(AND(VALUE(MID(O152,6,1))=0,VALUE(LEFT(O152,1))),MID(O152,6,2)*60+(RIGHT(O152,2))+(24*60),MID(O152,6,2)*60+(RIGHT(O152,2)))-(LEFT(O152,2)*60+MID(O152,3,2)))/60),"")</f>
        <v/>
      </c>
      <c r="Y152" s="41" t="str">
        <f aca="false">IF((Q152)&gt;0,((IF(AND(VALUE(MID(Q152,6,1))=0,VALUE(LEFT(Q152,1))),MID(Q152,6,2)*60+(RIGHT(Q152,2))+(24*60),MID(Q152,6,2)*60+(RIGHT(Q152,2)))-(LEFT(Q152,2)*60+MID(Q152,3,2)))/60),"")</f>
        <v/>
      </c>
      <c r="Z152" s="41" t="str">
        <f aca="false">IF((S152)&gt;0,((IF(AND(VALUE(MID(S152,6,1))=0,VALUE(LEFT(S152,1))),MID(S152,6,2)*60+(RIGHT(S152,2))+(24*60),MID(S152,6,2)*60+(RIGHT(S152,2)))-(LEFT(S152,2)*60+MID(S152,3,2)))/60),"")</f>
        <v/>
      </c>
      <c r="AA152" s="41" t="str">
        <f aca="false">IF((G152)&gt;0,((IF(AND(VALUE(MID(G152,6,1))=0,VALUE(LEFT(G152,1))),MID(G152,6,2)*60+(RIGHT(G152,2))+(24*60),MID(G152,6,2)*60+(RIGHT(G152,2)))-(LEFT(G152,2)*60+MID(G152,3,2)))/60),"")</f>
        <v/>
      </c>
      <c r="AB152" s="41" t="str">
        <f aca="false">IF((I152)&gt;0,((IF(AND(VALUE(MID(I152,6,1))=0,VALUE(LEFT(I152,1))),MID(I152,6,2)*60+(RIGHT(I152,2))+(24*60),MID(I152,6,2)*60+(RIGHT(I152,2)))-(LEFT(I152,2)*60+MID(I152,3,2)))/60),"")</f>
        <v/>
      </c>
    </row>
    <row r="153" customFormat="false" ht="79.5" hidden="false" customHeight="true" outlineLevel="0" collapsed="false">
      <c r="A153" s="22"/>
      <c r="B153" s="23"/>
      <c r="C153" s="98"/>
      <c r="D153" s="25"/>
      <c r="E153" s="26"/>
      <c r="F153" s="27" t="n">
        <v>76</v>
      </c>
      <c r="G153" s="28" t="s">
        <v>45</v>
      </c>
      <c r="H153" s="29"/>
      <c r="I153" s="28" t="s">
        <v>17</v>
      </c>
      <c r="J153" s="29"/>
      <c r="K153" s="28" t="s">
        <v>17</v>
      </c>
      <c r="L153" s="29"/>
      <c r="M153" s="28" t="s">
        <v>17</v>
      </c>
      <c r="N153" s="29"/>
      <c r="O153" s="28" t="s">
        <v>45</v>
      </c>
      <c r="P153" s="29"/>
      <c r="Q153" s="28" t="s">
        <v>45</v>
      </c>
      <c r="R153" s="29"/>
      <c r="S153" s="28" t="s">
        <v>45</v>
      </c>
      <c r="T153" s="29"/>
      <c r="U153" s="30"/>
      <c r="V153" s="31" t="str">
        <f aca="false">IF(CODE(K153)&lt;65,(IF((K153)&gt;0,((IF(AND(VALUE(MID(K153,6,1))=0,VALUE(LEFT(K153,1))),MID(K153,6,2)*60+(RIGHT(K153,2))+(24*60),MID(K153,6,2)*60+(RIGHT(K153,2)))-(LEFT(K153,2)*60+MID(K153,3,2)))/60),"")),"")</f>
        <v/>
      </c>
      <c r="W153" s="31" t="str">
        <f aca="false">IF(CODE(M153)&lt;65,(IF((M153)&gt;0,((IF(AND(VALUE(MID(M153,6,1))=0,VALUE(LEFT(M153,1))),MID(M153,6,2)*60+(RIGHT(M153,2))+(24*60),MID(M153,6,2)*60+(RIGHT(M153,2)))-(LEFT(M153,2)*60+MID(M153,3,2)))/60),"")),"")</f>
        <v/>
      </c>
      <c r="X153" s="31" t="n">
        <f aca="false">IF(CODE(O153)&lt;65,(IF((O153)&gt;0,((IF(AND(VALUE(MID(O153,6,1))=0,VALUE(LEFT(O153,1))),MID(O153,6,2)*60+(RIGHT(O153,2))+(24*60),MID(O153,6,2)*60+(RIGHT(O153,2)))-(LEFT(O153,2)*60+MID(O153,3,2)))/60),"")),"")</f>
        <v>10.5</v>
      </c>
      <c r="Y153" s="31" t="n">
        <f aca="false">IF(CODE(Q153)&lt;65,(IF((Q153)&gt;0,((IF(AND(VALUE(MID(Q153,6,1))=0,VALUE(LEFT(Q153,1))),MID(Q153,6,2)*60+(RIGHT(Q153,2))+(24*60),MID(Q153,6,2)*60+(RIGHT(Q153,2)))-(LEFT(Q153,2)*60+MID(Q153,3,2)))/60),"")),"")</f>
        <v>10.5</v>
      </c>
      <c r="Z153" s="31" t="n">
        <f aca="false">IF(CODE(S153)&lt;65,(IF((S153)&gt;0,((IF(AND(VALUE(MID(S153,6,1))=0,VALUE(LEFT(S153,1))),MID(S153,6,2)*60+(RIGHT(S153,2))+(24*60),MID(S153,6,2)*60+(RIGHT(S153,2)))-(LEFT(S153,2)*60+MID(S153,3,2)))/60),"")),"")</f>
        <v>10.5</v>
      </c>
      <c r="AA153" s="31" t="n">
        <f aca="false">IF(CODE(G153)&lt;65,(IF((G153)&gt;0,((IF(AND(VALUE(MID(G153,6,1))=0,VALUE(LEFT(G153,1))),MID(G153,6,2)*60+(RIGHT(G153,2))+(24*60),MID(G153,6,2)*60+(RIGHT(G153,2)))-(LEFT(G153,2)*60+MID(G153,3,2)))/60),"")),"")</f>
        <v>10.5</v>
      </c>
      <c r="AB153" s="31" t="str">
        <f aca="false">IF(CODE(I153)&lt;65,(IF((I153)&gt;0,((IF(AND(VALUE(MID(I153,6,1))=0,VALUE(LEFT(I153,1))),MID(I153,6,2)*60+(RIGHT(I153,2))+(24*60),MID(I153,6,2)*60+(RIGHT(I153,2)))-(LEFT(I153,2)*60+MID(I153,3,2)))/60),"")),"")</f>
        <v/>
      </c>
    </row>
    <row r="154" customFormat="false" ht="80.1" hidden="false" customHeight="true" outlineLevel="0" collapsed="false">
      <c r="A154" s="42"/>
      <c r="B154" s="33"/>
      <c r="C154" s="36" t="s">
        <v>33</v>
      </c>
      <c r="D154" s="35"/>
      <c r="E154" s="91"/>
      <c r="F154" s="37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39"/>
      <c r="U154" s="40" t="n">
        <f aca="false">SUMIF(V153:AB154,"&gt;0")</f>
        <v>42</v>
      </c>
      <c r="V154" s="41" t="str">
        <f aca="false">IF((K154)&gt;0,((IF(AND(VALUE(MID(K154,6,1))=0,VALUE(LEFT(K154,1))),MID(K154,6,2)*60+(RIGHT(K154,2))+(24*60),MID(K154,6,2)*60+(RIGHT(K154,2)))-(LEFT(K154,2)*60+MID(K154,3,2)))/60),"")</f>
        <v/>
      </c>
      <c r="W154" s="41" t="str">
        <f aca="false">IF((M154)&gt;0,((IF(AND(VALUE(MID(M154,6,1))=0,VALUE(LEFT(M154,1))),MID(M154,6,2)*60+(RIGHT(M154,2))+(24*60),MID(M154,6,2)*60+(RIGHT(M154,2)))-(LEFT(M154,2)*60+MID(M154,3,2)))/60),"")</f>
        <v/>
      </c>
      <c r="X154" s="41" t="str">
        <f aca="false">IF((O154)&gt;0,((IF(AND(VALUE(MID(O154,6,1))=0,VALUE(LEFT(O154,1))),MID(O154,6,2)*60+(RIGHT(O154,2))+(24*60),MID(O154,6,2)*60+(RIGHT(O154,2)))-(LEFT(O154,2)*60+MID(O154,3,2)))/60),"")</f>
        <v/>
      </c>
      <c r="Y154" s="41" t="str">
        <f aca="false">IF((Q154)&gt;0,((IF(AND(VALUE(MID(Q154,6,1))=0,VALUE(LEFT(Q154,1))),MID(Q154,6,2)*60+(RIGHT(Q154,2))+(24*60),MID(Q154,6,2)*60+(RIGHT(Q154,2)))-(LEFT(Q154,2)*60+MID(Q154,3,2)))/60),"")</f>
        <v/>
      </c>
      <c r="Z154" s="41" t="str">
        <f aca="false">IF((S154)&gt;0,((IF(AND(VALUE(MID(S154,6,1))=0,VALUE(LEFT(S154,1))),MID(S154,6,2)*60+(RIGHT(S154,2))+(24*60),MID(S154,6,2)*60+(RIGHT(S154,2)))-(LEFT(S154,2)*60+MID(S154,3,2)))/60),"")</f>
        <v/>
      </c>
      <c r="AA154" s="41" t="str">
        <f aca="false">IF((G154)&gt;0,((IF(AND(VALUE(MID(G154,6,1))=0,VALUE(LEFT(G154,1))),MID(G154,6,2)*60+(RIGHT(G154,2))+(24*60),MID(G154,6,2)*60+(RIGHT(G154,2)))-(LEFT(G154,2)*60+MID(G154,3,2)))/60),"")</f>
        <v/>
      </c>
      <c r="AB154" s="41" t="str">
        <f aca="false">IF((I154)&gt;0,((IF(AND(VALUE(MID(I154,6,1))=0,VALUE(LEFT(I154,1))),MID(I154,6,2)*60+(RIGHT(I154,2))+(24*60),MID(I154,6,2)*60+(RIGHT(I154,2)))-(LEFT(I154,2)*60+MID(I154,3,2)))/60),"")</f>
        <v/>
      </c>
    </row>
    <row r="155" customFormat="false" ht="79.5" hidden="false" customHeight="true" outlineLevel="0" collapsed="false">
      <c r="A155" s="22"/>
      <c r="B155" s="23"/>
      <c r="C155" s="98"/>
      <c r="D155" s="25"/>
      <c r="E155" s="26"/>
      <c r="F155" s="27" t="n">
        <v>77</v>
      </c>
      <c r="G155" s="28" t="s">
        <v>45</v>
      </c>
      <c r="H155" s="29"/>
      <c r="I155" s="28" t="s">
        <v>17</v>
      </c>
      <c r="J155" s="29"/>
      <c r="K155" s="28" t="s">
        <v>17</v>
      </c>
      <c r="L155" s="29"/>
      <c r="M155" s="28" t="s">
        <v>17</v>
      </c>
      <c r="N155" s="29"/>
      <c r="O155" s="28" t="s">
        <v>45</v>
      </c>
      <c r="P155" s="29"/>
      <c r="Q155" s="28" t="s">
        <v>45</v>
      </c>
      <c r="R155" s="29"/>
      <c r="S155" s="28" t="s">
        <v>45</v>
      </c>
      <c r="T155" s="29"/>
      <c r="U155" s="30"/>
      <c r="V155" s="31" t="str">
        <f aca="false">IF(CODE(K155)&lt;65,(IF((K155)&gt;0,((IF(AND(VALUE(MID(K155,6,1))=0,VALUE(LEFT(K155,1))),MID(K155,6,2)*60+(RIGHT(K155,2))+(24*60),MID(K155,6,2)*60+(RIGHT(K155,2)))-(LEFT(K155,2)*60+MID(K155,3,2)))/60),"")),"")</f>
        <v/>
      </c>
      <c r="W155" s="31" t="str">
        <f aca="false">IF(CODE(M155)&lt;65,(IF((M155)&gt;0,((IF(AND(VALUE(MID(M155,6,1))=0,VALUE(LEFT(M155,1))),MID(M155,6,2)*60+(RIGHT(M155,2))+(24*60),MID(M155,6,2)*60+(RIGHT(M155,2)))-(LEFT(M155,2)*60+MID(M155,3,2)))/60),"")),"")</f>
        <v/>
      </c>
      <c r="X155" s="31" t="n">
        <f aca="false">IF(CODE(O155)&lt;65,(IF((O155)&gt;0,((IF(AND(VALUE(MID(O155,6,1))=0,VALUE(LEFT(O155,1))),MID(O155,6,2)*60+(RIGHT(O155,2))+(24*60),MID(O155,6,2)*60+(RIGHT(O155,2)))-(LEFT(O155,2)*60+MID(O155,3,2)))/60),"")),"")</f>
        <v>10.5</v>
      </c>
      <c r="Y155" s="31" t="n">
        <f aca="false">IF(CODE(Q155)&lt;65,(IF((Q155)&gt;0,((IF(AND(VALUE(MID(Q155,6,1))=0,VALUE(LEFT(Q155,1))),MID(Q155,6,2)*60+(RIGHT(Q155,2))+(24*60),MID(Q155,6,2)*60+(RIGHT(Q155,2)))-(LEFT(Q155,2)*60+MID(Q155,3,2)))/60),"")),"")</f>
        <v>10.5</v>
      </c>
      <c r="Z155" s="31" t="n">
        <f aca="false">IF(CODE(S155)&lt;65,(IF((S155)&gt;0,((IF(AND(VALUE(MID(S155,6,1))=0,VALUE(LEFT(S155,1))),MID(S155,6,2)*60+(RIGHT(S155,2))+(24*60),MID(S155,6,2)*60+(RIGHT(S155,2)))-(LEFT(S155,2)*60+MID(S155,3,2)))/60),"")),"")</f>
        <v>10.5</v>
      </c>
      <c r="AA155" s="31" t="n">
        <f aca="false">IF(CODE(G155)&lt;65,(IF((G155)&gt;0,((IF(AND(VALUE(MID(G155,6,1))=0,VALUE(LEFT(G155,1))),MID(G155,6,2)*60+(RIGHT(G155,2))+(24*60),MID(G155,6,2)*60+(RIGHT(G155,2)))-(LEFT(G155,2)*60+MID(G155,3,2)))/60),"")),"")</f>
        <v>10.5</v>
      </c>
      <c r="AB155" s="31" t="str">
        <f aca="false">IF(CODE(I155)&lt;65,(IF((I155)&gt;0,((IF(AND(VALUE(MID(I155,6,1))=0,VALUE(LEFT(I155,1))),MID(I155,6,2)*60+(RIGHT(I155,2))+(24*60),MID(I155,6,2)*60+(RIGHT(I155,2)))-(LEFT(I155,2)*60+MID(I155,3,2)))/60),"")),"")</f>
        <v/>
      </c>
    </row>
    <row r="156" customFormat="false" ht="80.1" hidden="false" customHeight="true" outlineLevel="0" collapsed="false">
      <c r="A156" s="42"/>
      <c r="B156" s="33"/>
      <c r="C156" s="36" t="s">
        <v>33</v>
      </c>
      <c r="D156" s="35"/>
      <c r="E156" s="91"/>
      <c r="F156" s="37"/>
      <c r="G156" s="38"/>
      <c r="H156" s="39"/>
      <c r="I156" s="38"/>
      <c r="J156" s="39"/>
      <c r="K156" s="38"/>
      <c r="L156" s="39"/>
      <c r="M156" s="38"/>
      <c r="N156" s="39"/>
      <c r="O156" s="38"/>
      <c r="P156" s="39"/>
      <c r="Q156" s="38"/>
      <c r="R156" s="39"/>
      <c r="S156" s="38"/>
      <c r="T156" s="39"/>
      <c r="U156" s="40" t="n">
        <f aca="false">SUMIF(V155:AB156,"&gt;0")</f>
        <v>42</v>
      </c>
      <c r="V156" s="41" t="str">
        <f aca="false">IF((K156)&gt;0,((IF(AND(VALUE(MID(K156,6,1))=0,VALUE(LEFT(K156,1))),MID(K156,6,2)*60+(RIGHT(K156,2))+(24*60),MID(K156,6,2)*60+(RIGHT(K156,2)))-(LEFT(K156,2)*60+MID(K156,3,2)))/60),"")</f>
        <v/>
      </c>
      <c r="W156" s="41" t="str">
        <f aca="false">IF((M156)&gt;0,((IF(AND(VALUE(MID(M156,6,1))=0,VALUE(LEFT(M156,1))),MID(M156,6,2)*60+(RIGHT(M156,2))+(24*60),MID(M156,6,2)*60+(RIGHT(M156,2)))-(LEFT(M156,2)*60+MID(M156,3,2)))/60),"")</f>
        <v/>
      </c>
      <c r="X156" s="41" t="str">
        <f aca="false">IF((O156)&gt;0,((IF(AND(VALUE(MID(O156,6,1))=0,VALUE(LEFT(O156,1))),MID(O156,6,2)*60+(RIGHT(O156,2))+(24*60),MID(O156,6,2)*60+(RIGHT(O156,2)))-(LEFT(O156,2)*60+MID(O156,3,2)))/60),"")</f>
        <v/>
      </c>
      <c r="Y156" s="41" t="str">
        <f aca="false">IF((Q156)&gt;0,((IF(AND(VALUE(MID(Q156,6,1))=0,VALUE(LEFT(Q156,1))),MID(Q156,6,2)*60+(RIGHT(Q156,2))+(24*60),MID(Q156,6,2)*60+(RIGHT(Q156,2)))-(LEFT(Q156,2)*60+MID(Q156,3,2)))/60),"")</f>
        <v/>
      </c>
      <c r="Z156" s="41" t="str">
        <f aca="false">IF((S156)&gt;0,((IF(AND(VALUE(MID(S156,6,1))=0,VALUE(LEFT(S156,1))),MID(S156,6,2)*60+(RIGHT(S156,2))+(24*60),MID(S156,6,2)*60+(RIGHT(S156,2)))-(LEFT(S156,2)*60+MID(S156,3,2)))/60),"")</f>
        <v/>
      </c>
      <c r="AA156" s="41" t="str">
        <f aca="false">IF((G156)&gt;0,((IF(AND(VALUE(MID(G156,6,1))=0,VALUE(LEFT(G156,1))),MID(G156,6,2)*60+(RIGHT(G156,2))+(24*60),MID(G156,6,2)*60+(RIGHT(G156,2)))-(LEFT(G156,2)*60+MID(G156,3,2)))/60),"")</f>
        <v/>
      </c>
      <c r="AB156" s="41" t="str">
        <f aca="false">IF((I156)&gt;0,((IF(AND(VALUE(MID(I156,6,1))=0,VALUE(LEFT(I156,1))),MID(I156,6,2)*60+(RIGHT(I156,2))+(24*60),MID(I156,6,2)*60+(RIGHT(I156,2)))-(LEFT(I156,2)*60+MID(I156,3,2)))/60),"")</f>
        <v/>
      </c>
    </row>
    <row r="157" customFormat="false" ht="80.1" hidden="false" customHeight="true" outlineLevel="0" collapsed="false">
      <c r="A157" s="22"/>
      <c r="B157" s="23"/>
      <c r="C157" s="98"/>
      <c r="D157" s="25"/>
      <c r="E157" s="26"/>
      <c r="F157" s="27" t="n">
        <v>78</v>
      </c>
      <c r="G157" s="28" t="s">
        <v>45</v>
      </c>
      <c r="H157" s="29"/>
      <c r="I157" s="28" t="s">
        <v>17</v>
      </c>
      <c r="J157" s="29"/>
      <c r="K157" s="28" t="s">
        <v>17</v>
      </c>
      <c r="L157" s="29"/>
      <c r="M157" s="28" t="s">
        <v>17</v>
      </c>
      <c r="N157" s="29"/>
      <c r="O157" s="28" t="s">
        <v>45</v>
      </c>
      <c r="P157" s="29"/>
      <c r="Q157" s="28" t="s">
        <v>45</v>
      </c>
      <c r="R157" s="29"/>
      <c r="S157" s="28" t="s">
        <v>45</v>
      </c>
      <c r="T157" s="29"/>
      <c r="U157" s="30"/>
      <c r="V157" s="31" t="str">
        <f aca="false">IF(CODE(K157)&lt;65,(IF((K157)&gt;0,((IF(AND(VALUE(MID(K157,6,1))=0,VALUE(LEFT(K157,1))),MID(K157,6,2)*60+(RIGHT(K157,2))+(24*60),MID(K157,6,2)*60+(RIGHT(K157,2)))-(LEFT(K157,2)*60+MID(K157,3,2)))/60),"")),"")</f>
        <v/>
      </c>
      <c r="W157" s="31" t="str">
        <f aca="false">IF(CODE(M157)&lt;65,(IF((M157)&gt;0,((IF(AND(VALUE(MID(M157,6,1))=0,VALUE(LEFT(M157,1))),MID(M157,6,2)*60+(RIGHT(M157,2))+(24*60),MID(M157,6,2)*60+(RIGHT(M157,2)))-(LEFT(M157,2)*60+MID(M157,3,2)))/60),"")),"")</f>
        <v/>
      </c>
      <c r="X157" s="31" t="n">
        <f aca="false">IF(CODE(O157)&lt;65,(IF((O157)&gt;0,((IF(AND(VALUE(MID(O157,6,1))=0,VALUE(LEFT(O157,1))),MID(O157,6,2)*60+(RIGHT(O157,2))+(24*60),MID(O157,6,2)*60+(RIGHT(O157,2)))-(LEFT(O157,2)*60+MID(O157,3,2)))/60),"")),"")</f>
        <v>10.5</v>
      </c>
      <c r="Y157" s="31" t="n">
        <f aca="false">IF(CODE(Q157)&lt;65,(IF((Q157)&gt;0,((IF(AND(VALUE(MID(Q157,6,1))=0,VALUE(LEFT(Q157,1))),MID(Q157,6,2)*60+(RIGHT(Q157,2))+(24*60),MID(Q157,6,2)*60+(RIGHT(Q157,2)))-(LEFT(Q157,2)*60+MID(Q157,3,2)))/60),"")),"")</f>
        <v>10.5</v>
      </c>
      <c r="Z157" s="31" t="n">
        <f aca="false">IF(CODE(S157)&lt;65,(IF((S157)&gt;0,((IF(AND(VALUE(MID(S157,6,1))=0,VALUE(LEFT(S157,1))),MID(S157,6,2)*60+(RIGHT(S157,2))+(24*60),MID(S157,6,2)*60+(RIGHT(S157,2)))-(LEFT(S157,2)*60+MID(S157,3,2)))/60),"")),"")</f>
        <v>10.5</v>
      </c>
      <c r="AA157" s="31" t="n">
        <f aca="false">IF(CODE(G157)&lt;65,(IF((G157)&gt;0,((IF(AND(VALUE(MID(G157,6,1))=0,VALUE(LEFT(G157,1))),MID(G157,6,2)*60+(RIGHT(G157,2))+(24*60),MID(G157,6,2)*60+(RIGHT(G157,2)))-(LEFT(G157,2)*60+MID(G157,3,2)))/60),"")),"")</f>
        <v>10.5</v>
      </c>
      <c r="AB157" s="31" t="str">
        <f aca="false">IF(CODE(I157)&lt;65,(IF((I157)&gt;0,((IF(AND(VALUE(MID(I157,6,1))=0,VALUE(LEFT(I157,1))),MID(I157,6,2)*60+(RIGHT(I157,2))+(24*60),MID(I157,6,2)*60+(RIGHT(I157,2)))-(LEFT(I157,2)*60+MID(I157,3,2)))/60),"")),"")</f>
        <v/>
      </c>
    </row>
    <row r="158" customFormat="false" ht="80.1" hidden="false" customHeight="true" outlineLevel="0" collapsed="false">
      <c r="A158" s="42"/>
      <c r="B158" s="108"/>
      <c r="C158" s="36" t="s">
        <v>33</v>
      </c>
      <c r="D158" s="35"/>
      <c r="E158" s="91"/>
      <c r="F158" s="37"/>
      <c r="G158" s="38"/>
      <c r="H158" s="39"/>
      <c r="I158" s="38"/>
      <c r="J158" s="39"/>
      <c r="K158" s="38"/>
      <c r="L158" s="39"/>
      <c r="M158" s="38"/>
      <c r="N158" s="39"/>
      <c r="O158" s="38"/>
      <c r="P158" s="39"/>
      <c r="Q158" s="38"/>
      <c r="R158" s="39"/>
      <c r="S158" s="38"/>
      <c r="T158" s="39"/>
      <c r="U158" s="40" t="n">
        <f aca="false">SUMIF(V157:AB158,"&gt;0")</f>
        <v>42</v>
      </c>
      <c r="V158" s="41" t="str">
        <f aca="false">IF((K158)&gt;0,((IF(AND(VALUE(MID(K158,6,1))=0,VALUE(LEFT(K158,1))),MID(K158,6,2)*60+(RIGHT(K158,2))+(24*60),MID(K158,6,2)*60+(RIGHT(K158,2)))-(LEFT(K158,2)*60+MID(K158,3,2)))/60),"")</f>
        <v/>
      </c>
      <c r="W158" s="41" t="str">
        <f aca="false">IF((M158)&gt;0,((IF(AND(VALUE(MID(M158,6,1))=0,VALUE(LEFT(M158,1))),MID(M158,6,2)*60+(RIGHT(M158,2))+(24*60),MID(M158,6,2)*60+(RIGHT(M158,2)))-(LEFT(M158,2)*60+MID(M158,3,2)))/60),"")</f>
        <v/>
      </c>
      <c r="X158" s="41" t="str">
        <f aca="false">IF((O158)&gt;0,((IF(AND(VALUE(MID(O158,6,1))=0,VALUE(LEFT(O158,1))),MID(O158,6,2)*60+(RIGHT(O158,2))+(24*60),MID(O158,6,2)*60+(RIGHT(O158,2)))-(LEFT(O158,2)*60+MID(O158,3,2)))/60),"")</f>
        <v/>
      </c>
      <c r="Y158" s="41" t="str">
        <f aca="false">IF((Q158)&gt;0,((IF(AND(VALUE(MID(Q158,6,1))=0,VALUE(LEFT(Q158,1))),MID(Q158,6,2)*60+(RIGHT(Q158,2))+(24*60),MID(Q158,6,2)*60+(RIGHT(Q158,2)))-(LEFT(Q158,2)*60+MID(Q158,3,2)))/60),"")</f>
        <v/>
      </c>
      <c r="Z158" s="41" t="str">
        <f aca="false">IF((S158)&gt;0,((IF(AND(VALUE(MID(S158,6,1))=0,VALUE(LEFT(S158,1))),MID(S158,6,2)*60+(RIGHT(S158,2))+(24*60),MID(S158,6,2)*60+(RIGHT(S158,2)))-(LEFT(S158,2)*60+MID(S158,3,2)))/60),"")</f>
        <v/>
      </c>
      <c r="AA158" s="41" t="str">
        <f aca="false">IF((G158)&gt;0,((IF(AND(VALUE(MID(G158,6,1))=0,VALUE(LEFT(G158,1))),MID(G158,6,2)*60+(RIGHT(G158,2))+(24*60),MID(G158,6,2)*60+(RIGHT(G158,2)))-(LEFT(G158,2)*60+MID(G158,3,2)))/60),"")</f>
        <v/>
      </c>
      <c r="AB158" s="41" t="str">
        <f aca="false">IF((I158)&gt;0,((IF(AND(VALUE(MID(I158,6,1))=0,VALUE(LEFT(I158,1))),MID(I158,6,2)*60+(RIGHT(I158,2))+(24*60),MID(I158,6,2)*60+(RIGHT(I158,2)))-(LEFT(I158,2)*60+MID(I158,3,2)))/60),"")</f>
        <v/>
      </c>
    </row>
    <row r="159" customFormat="false" ht="79.5" hidden="false" customHeight="true" outlineLevel="0" collapsed="false">
      <c r="A159" s="22"/>
      <c r="B159" s="23"/>
      <c r="C159" s="106" t="s">
        <v>41</v>
      </c>
      <c r="D159" s="25"/>
      <c r="E159" s="26"/>
      <c r="F159" s="27" t="n">
        <v>79</v>
      </c>
      <c r="G159" s="28" t="s">
        <v>45</v>
      </c>
      <c r="H159" s="29" t="s">
        <v>28</v>
      </c>
      <c r="I159" s="28" t="s">
        <v>17</v>
      </c>
      <c r="J159" s="29"/>
      <c r="K159" s="28" t="s">
        <v>17</v>
      </c>
      <c r="L159" s="29"/>
      <c r="M159" s="28" t="s">
        <v>17</v>
      </c>
      <c r="N159" s="29"/>
      <c r="O159" s="28" t="s">
        <v>45</v>
      </c>
      <c r="P159" s="29" t="s">
        <v>28</v>
      </c>
      <c r="Q159" s="28" t="s">
        <v>45</v>
      </c>
      <c r="R159" s="29" t="s">
        <v>28</v>
      </c>
      <c r="S159" s="28" t="s">
        <v>45</v>
      </c>
      <c r="T159" s="29" t="s">
        <v>28</v>
      </c>
      <c r="U159" s="30"/>
      <c r="V159" s="31" t="str">
        <f aca="false">IF(CODE(K159)&lt;65,(IF((K159)&gt;0,((IF(AND(VALUE(MID(K159,6,1))=0,VALUE(LEFT(K159,1))),MID(K159,6,2)*60+(RIGHT(K159,2))+(24*60),MID(K159,6,2)*60+(RIGHT(K159,2)))-(LEFT(K159,2)*60+MID(K159,3,2)))/60),"")),"")</f>
        <v/>
      </c>
      <c r="W159" s="31" t="str">
        <f aca="false">IF(CODE(M159)&lt;65,(IF((M159)&gt;0,((IF(AND(VALUE(MID(M159,6,1))=0,VALUE(LEFT(M159,1))),MID(M159,6,2)*60+(RIGHT(M159,2))+(24*60),MID(M159,6,2)*60+(RIGHT(M159,2)))-(LEFT(M159,2)*60+MID(M159,3,2)))/60),"")),"")</f>
        <v/>
      </c>
      <c r="X159" s="31" t="n">
        <f aca="false">IF(CODE(O159)&lt;65,(IF((O159)&gt;0,((IF(AND(VALUE(MID(O159,6,1))=0,VALUE(LEFT(O159,1))),MID(O159,6,2)*60+(RIGHT(O159,2))+(24*60),MID(O159,6,2)*60+(RIGHT(O159,2)))-(LEFT(O159,2)*60+MID(O159,3,2)))/60),"")),"")</f>
        <v>10.5</v>
      </c>
      <c r="Y159" s="31" t="n">
        <f aca="false">IF(CODE(Q159)&lt;65,(IF((Q159)&gt;0,((IF(AND(VALUE(MID(Q159,6,1))=0,VALUE(LEFT(Q159,1))),MID(Q159,6,2)*60+(RIGHT(Q159,2))+(24*60),MID(Q159,6,2)*60+(RIGHT(Q159,2)))-(LEFT(Q159,2)*60+MID(Q159,3,2)))/60),"")),"")</f>
        <v>10.5</v>
      </c>
      <c r="Z159" s="31" t="n">
        <f aca="false">IF(CODE(S159)&lt;65,(IF((S159)&gt;0,((IF(AND(VALUE(MID(S159,6,1))=0,VALUE(LEFT(S159,1))),MID(S159,6,2)*60+(RIGHT(S159,2))+(24*60),MID(S159,6,2)*60+(RIGHT(S159,2)))-(LEFT(S159,2)*60+MID(S159,3,2)))/60),"")),"")</f>
        <v>10.5</v>
      </c>
      <c r="AA159" s="31" t="n">
        <f aca="false">IF(CODE(G159)&lt;65,(IF((G159)&gt;0,((IF(AND(VALUE(MID(G159,6,1))=0,VALUE(LEFT(G159,1))),MID(G159,6,2)*60+(RIGHT(G159,2))+(24*60),MID(G159,6,2)*60+(RIGHT(G159,2)))-(LEFT(G159,2)*60+MID(G159,3,2)))/60),"")),"")</f>
        <v>10.5</v>
      </c>
      <c r="AB159" s="31" t="str">
        <f aca="false">IF(CODE(I159)&lt;65,(IF((I159)&gt;0,((IF(AND(VALUE(MID(I159,6,1))=0,VALUE(LEFT(I159,1))),MID(I159,6,2)*60+(RIGHT(I159,2))+(24*60),MID(I159,6,2)*60+(RIGHT(I159,2)))-(LEFT(I159,2)*60+MID(I159,3,2)))/60),"")),"")</f>
        <v/>
      </c>
    </row>
    <row r="160" customFormat="false" ht="80.1" hidden="false" customHeight="true" outlineLevel="0" collapsed="false">
      <c r="A160" s="42"/>
      <c r="B160" s="33"/>
      <c r="C160" s="107" t="s">
        <v>33</v>
      </c>
      <c r="D160" s="35"/>
      <c r="E160" s="91"/>
      <c r="F160" s="37"/>
      <c r="G160" s="38"/>
      <c r="H160" s="39"/>
      <c r="I160" s="38"/>
      <c r="J160" s="39"/>
      <c r="K160" s="38"/>
      <c r="L160" s="39"/>
      <c r="M160" s="38"/>
      <c r="N160" s="39"/>
      <c r="O160" s="38"/>
      <c r="P160" s="39"/>
      <c r="Q160" s="38"/>
      <c r="R160" s="39"/>
      <c r="S160" s="38"/>
      <c r="T160" s="39"/>
      <c r="U160" s="40" t="n">
        <f aca="false">SUMIF(V159:AB160,"&gt;0")</f>
        <v>42</v>
      </c>
      <c r="V160" s="41" t="str">
        <f aca="false">IF((K160)&gt;0,((IF(AND(VALUE(MID(K160,6,1))=0,VALUE(LEFT(K160,1))),MID(K160,6,2)*60+(RIGHT(K160,2))+(24*60),MID(K160,6,2)*60+(RIGHT(K160,2)))-(LEFT(K160,2)*60+MID(K160,3,2)))/60),"")</f>
        <v/>
      </c>
      <c r="W160" s="41" t="str">
        <f aca="false">IF((M160)&gt;0,((IF(AND(VALUE(MID(M160,6,1))=0,VALUE(LEFT(M160,1))),MID(M160,6,2)*60+(RIGHT(M160,2))+(24*60),MID(M160,6,2)*60+(RIGHT(M160,2)))-(LEFT(M160,2)*60+MID(M160,3,2)))/60),"")</f>
        <v/>
      </c>
      <c r="X160" s="41" t="str">
        <f aca="false">IF((O160)&gt;0,((IF(AND(VALUE(MID(O160,6,1))=0,VALUE(LEFT(O160,1))),MID(O160,6,2)*60+(RIGHT(O160,2))+(24*60),MID(O160,6,2)*60+(RIGHT(O160,2)))-(LEFT(O160,2)*60+MID(O160,3,2)))/60),"")</f>
        <v/>
      </c>
      <c r="Y160" s="41" t="str">
        <f aca="false">IF((Q160)&gt;0,((IF(AND(VALUE(MID(Q160,6,1))=0,VALUE(LEFT(Q160,1))),MID(Q160,6,2)*60+(RIGHT(Q160,2))+(24*60),MID(Q160,6,2)*60+(RIGHT(Q160,2)))-(LEFT(Q160,2)*60+MID(Q160,3,2)))/60),"")</f>
        <v/>
      </c>
      <c r="Z160" s="41" t="str">
        <f aca="false">IF((S160)&gt;0,((IF(AND(VALUE(MID(S160,6,1))=0,VALUE(LEFT(S160,1))),MID(S160,6,2)*60+(RIGHT(S160,2))+(24*60),MID(S160,6,2)*60+(RIGHT(S160,2)))-(LEFT(S160,2)*60+MID(S160,3,2)))/60),"")</f>
        <v/>
      </c>
      <c r="AA160" s="41" t="str">
        <f aca="false">IF((G160)&gt;0,((IF(AND(VALUE(MID(G160,6,1))=0,VALUE(LEFT(G160,1))),MID(G160,6,2)*60+(RIGHT(G160,2))+(24*60),MID(G160,6,2)*60+(RIGHT(G160,2)))-(LEFT(G160,2)*60+MID(G160,3,2)))/60),"")</f>
        <v/>
      </c>
      <c r="AB160" s="41" t="str">
        <f aca="false">IF((I160)&gt;0,((IF(AND(VALUE(MID(I160,6,1))=0,VALUE(LEFT(I160,1))),MID(I160,6,2)*60+(RIGHT(I160,2))+(24*60),MID(I160,6,2)*60+(RIGHT(I160,2)))-(LEFT(I160,2)*60+MID(I160,3,2)))/60),"")</f>
        <v/>
      </c>
    </row>
    <row r="161" customFormat="false" ht="80.1" hidden="false" customHeight="true" outlineLevel="0" collapsed="false">
      <c r="A161" s="22"/>
      <c r="B161" s="23"/>
      <c r="C161" s="98"/>
      <c r="D161" s="25"/>
      <c r="E161" s="26"/>
      <c r="F161" s="27" t="n">
        <v>80</v>
      </c>
      <c r="G161" s="28" t="s">
        <v>45</v>
      </c>
      <c r="H161" s="29"/>
      <c r="I161" s="28" t="s">
        <v>17</v>
      </c>
      <c r="J161" s="29"/>
      <c r="K161" s="28" t="s">
        <v>17</v>
      </c>
      <c r="L161" s="29"/>
      <c r="M161" s="28" t="s">
        <v>17</v>
      </c>
      <c r="N161" s="29"/>
      <c r="O161" s="28" t="s">
        <v>45</v>
      </c>
      <c r="P161" s="29"/>
      <c r="Q161" s="28" t="s">
        <v>45</v>
      </c>
      <c r="R161" s="29"/>
      <c r="S161" s="28" t="s">
        <v>45</v>
      </c>
      <c r="T161" s="29"/>
      <c r="U161" s="30"/>
      <c r="V161" s="31" t="str">
        <f aca="false">IF(CODE(K161)&lt;65,(IF((K161)&gt;0,((IF(AND(VALUE(MID(K161,6,1))=0,VALUE(LEFT(K161,1))),MID(K161,6,2)*60+(RIGHT(K161,2))+(24*60),MID(K161,6,2)*60+(RIGHT(K161,2)))-(LEFT(K161,2)*60+MID(K161,3,2)))/60),"")),"")</f>
        <v/>
      </c>
      <c r="W161" s="31" t="str">
        <f aca="false">IF(CODE(M161)&lt;65,(IF((M161)&gt;0,((IF(AND(VALUE(MID(M161,6,1))=0,VALUE(LEFT(M161,1))),MID(M161,6,2)*60+(RIGHT(M161,2))+(24*60),MID(M161,6,2)*60+(RIGHT(M161,2)))-(LEFT(M161,2)*60+MID(M161,3,2)))/60),"")),"")</f>
        <v/>
      </c>
      <c r="X161" s="31" t="n">
        <f aca="false">IF(CODE(O161)&lt;65,(IF((O161)&gt;0,((IF(AND(VALUE(MID(O161,6,1))=0,VALUE(LEFT(O161,1))),MID(O161,6,2)*60+(RIGHT(O161,2))+(24*60),MID(O161,6,2)*60+(RIGHT(O161,2)))-(LEFT(O161,2)*60+MID(O161,3,2)))/60),"")),"")</f>
        <v>10.5</v>
      </c>
      <c r="Y161" s="31" t="n">
        <f aca="false">IF(CODE(Q161)&lt;65,(IF((Q161)&gt;0,((IF(AND(VALUE(MID(Q161,6,1))=0,VALUE(LEFT(Q161,1))),MID(Q161,6,2)*60+(RIGHT(Q161,2))+(24*60),MID(Q161,6,2)*60+(RIGHT(Q161,2)))-(LEFT(Q161,2)*60+MID(Q161,3,2)))/60),"")),"")</f>
        <v>10.5</v>
      </c>
      <c r="Z161" s="31" t="n">
        <f aca="false">IF(CODE(S161)&lt;65,(IF((S161)&gt;0,((IF(AND(VALUE(MID(S161,6,1))=0,VALUE(LEFT(S161,1))),MID(S161,6,2)*60+(RIGHT(S161,2))+(24*60),MID(S161,6,2)*60+(RIGHT(S161,2)))-(LEFT(S161,2)*60+MID(S161,3,2)))/60),"")),"")</f>
        <v>10.5</v>
      </c>
      <c r="AA161" s="31" t="n">
        <f aca="false">IF(CODE(G161)&lt;65,(IF((G161)&gt;0,((IF(AND(VALUE(MID(G161,6,1))=0,VALUE(LEFT(G161,1))),MID(G161,6,2)*60+(RIGHT(G161,2))+(24*60),MID(G161,6,2)*60+(RIGHT(G161,2)))-(LEFT(G161,2)*60+MID(G161,3,2)))/60),"")),"")</f>
        <v>10.5</v>
      </c>
      <c r="AB161" s="31" t="str">
        <f aca="false">IF(CODE(I161)&lt;65,(IF((I161)&gt;0,((IF(AND(VALUE(MID(I161,6,1))=0,VALUE(LEFT(I161,1))),MID(I161,6,2)*60+(RIGHT(I161,2))+(24*60),MID(I161,6,2)*60+(RIGHT(I161,2)))-(LEFT(I161,2)*60+MID(I161,3,2)))/60),"")),"")</f>
        <v/>
      </c>
    </row>
    <row r="162" customFormat="false" ht="80.1" hidden="false" customHeight="true" outlineLevel="0" collapsed="false">
      <c r="A162" s="42"/>
      <c r="B162" s="108"/>
      <c r="C162" s="36" t="s">
        <v>33</v>
      </c>
      <c r="D162" s="35"/>
      <c r="E162" s="91"/>
      <c r="F162" s="37"/>
      <c r="G162" s="38"/>
      <c r="H162" s="39"/>
      <c r="I162" s="38"/>
      <c r="J162" s="39"/>
      <c r="K162" s="38"/>
      <c r="L162" s="39"/>
      <c r="M162" s="38"/>
      <c r="N162" s="39"/>
      <c r="O162" s="38"/>
      <c r="P162" s="39"/>
      <c r="Q162" s="38"/>
      <c r="R162" s="39"/>
      <c r="S162" s="38"/>
      <c r="T162" s="39"/>
      <c r="U162" s="40" t="n">
        <f aca="false">SUMIF(V161:AB162,"&gt;0")</f>
        <v>42</v>
      </c>
      <c r="V162" s="41" t="str">
        <f aca="false">IF((K162)&gt;0,((IF(AND(VALUE(MID(K162,6,1))=0,VALUE(LEFT(K162,1))),MID(K162,6,2)*60+(RIGHT(K162,2))+(24*60),MID(K162,6,2)*60+(RIGHT(K162,2)))-(LEFT(K162,2)*60+MID(K162,3,2)))/60),"")</f>
        <v/>
      </c>
      <c r="W162" s="41" t="str">
        <f aca="false">IF((M162)&gt;0,((IF(AND(VALUE(MID(M162,6,1))=0,VALUE(LEFT(M162,1))),MID(M162,6,2)*60+(RIGHT(M162,2))+(24*60),MID(M162,6,2)*60+(RIGHT(M162,2)))-(LEFT(M162,2)*60+MID(M162,3,2)))/60),"")</f>
        <v/>
      </c>
      <c r="X162" s="41" t="str">
        <f aca="false">IF((O162)&gt;0,((IF(AND(VALUE(MID(O162,6,1))=0,VALUE(LEFT(O162,1))),MID(O162,6,2)*60+(RIGHT(O162,2))+(24*60),MID(O162,6,2)*60+(RIGHT(O162,2)))-(LEFT(O162,2)*60+MID(O162,3,2)))/60),"")</f>
        <v/>
      </c>
      <c r="Y162" s="41" t="str">
        <f aca="false">IF((Q162)&gt;0,((IF(AND(VALUE(MID(Q162,6,1))=0,VALUE(LEFT(Q162,1))),MID(Q162,6,2)*60+(RIGHT(Q162,2))+(24*60),MID(Q162,6,2)*60+(RIGHT(Q162,2)))-(LEFT(Q162,2)*60+MID(Q162,3,2)))/60),"")</f>
        <v/>
      </c>
      <c r="Z162" s="41" t="str">
        <f aca="false">IF((S162)&gt;0,((IF(AND(VALUE(MID(S162,6,1))=0,VALUE(LEFT(S162,1))),MID(S162,6,2)*60+(RIGHT(S162,2))+(24*60),MID(S162,6,2)*60+(RIGHT(S162,2)))-(LEFT(S162,2)*60+MID(S162,3,2)))/60),"")</f>
        <v/>
      </c>
      <c r="AA162" s="41" t="str">
        <f aca="false">IF((G162)&gt;0,((IF(AND(VALUE(MID(G162,6,1))=0,VALUE(LEFT(G162,1))),MID(G162,6,2)*60+(RIGHT(G162,2))+(24*60),MID(G162,6,2)*60+(RIGHT(G162,2)))-(LEFT(G162,2)*60+MID(G162,3,2)))/60),"")</f>
        <v/>
      </c>
      <c r="AB162" s="41" t="str">
        <f aca="false">IF((I162)&gt;0,((IF(AND(VALUE(MID(I162,6,1))=0,VALUE(LEFT(I162,1))),MID(I162,6,2)*60+(RIGHT(I162,2))+(24*60),MID(I162,6,2)*60+(RIGHT(I162,2)))-(LEFT(I162,2)*60+MID(I162,3,2)))/60),"")</f>
        <v/>
      </c>
    </row>
    <row r="163" customFormat="false" ht="79.5" hidden="false" customHeight="true" outlineLevel="0" collapsed="false">
      <c r="A163" s="22"/>
      <c r="B163" s="23"/>
      <c r="C163" s="98"/>
      <c r="D163" s="25"/>
      <c r="E163" s="26"/>
      <c r="F163" s="27" t="n">
        <v>81</v>
      </c>
      <c r="G163" s="28" t="s">
        <v>45</v>
      </c>
      <c r="H163" s="29"/>
      <c r="I163" s="28" t="s">
        <v>17</v>
      </c>
      <c r="J163" s="29"/>
      <c r="K163" s="28" t="s">
        <v>17</v>
      </c>
      <c r="L163" s="29"/>
      <c r="M163" s="28" t="s">
        <v>17</v>
      </c>
      <c r="N163" s="29"/>
      <c r="O163" s="28" t="s">
        <v>45</v>
      </c>
      <c r="P163" s="29"/>
      <c r="Q163" s="28" t="s">
        <v>45</v>
      </c>
      <c r="R163" s="29"/>
      <c r="S163" s="28" t="s">
        <v>45</v>
      </c>
      <c r="T163" s="29"/>
      <c r="U163" s="30"/>
      <c r="V163" s="31" t="str">
        <f aca="false">IF(CODE(K163)&lt;65,(IF((K163)&gt;0,((IF(AND(VALUE(MID(K163,6,1))=0,VALUE(LEFT(K163,1))),MID(K163,6,2)*60+(RIGHT(K163,2))+(24*60),MID(K163,6,2)*60+(RIGHT(K163,2)))-(LEFT(K163,2)*60+MID(K163,3,2)))/60),"")),"")</f>
        <v/>
      </c>
      <c r="W163" s="31" t="str">
        <f aca="false">IF(CODE(M163)&lt;65,(IF((M163)&gt;0,((IF(AND(VALUE(MID(M163,6,1))=0,VALUE(LEFT(M163,1))),MID(M163,6,2)*60+(RIGHT(M163,2))+(24*60),MID(M163,6,2)*60+(RIGHT(M163,2)))-(LEFT(M163,2)*60+MID(M163,3,2)))/60),"")),"")</f>
        <v/>
      </c>
      <c r="X163" s="31" t="n">
        <f aca="false">IF(CODE(O163)&lt;65,(IF((O163)&gt;0,((IF(AND(VALUE(MID(O163,6,1))=0,VALUE(LEFT(O163,1))),MID(O163,6,2)*60+(RIGHT(O163,2))+(24*60),MID(O163,6,2)*60+(RIGHT(O163,2)))-(LEFT(O163,2)*60+MID(O163,3,2)))/60),"")),"")</f>
        <v>10.5</v>
      </c>
      <c r="Y163" s="31" t="n">
        <f aca="false">IF(CODE(Q163)&lt;65,(IF((Q163)&gt;0,((IF(AND(VALUE(MID(Q163,6,1))=0,VALUE(LEFT(Q163,1))),MID(Q163,6,2)*60+(RIGHT(Q163,2))+(24*60),MID(Q163,6,2)*60+(RIGHT(Q163,2)))-(LEFT(Q163,2)*60+MID(Q163,3,2)))/60),"")),"")</f>
        <v>10.5</v>
      </c>
      <c r="Z163" s="31" t="n">
        <f aca="false">IF(CODE(S163)&lt;65,(IF((S163)&gt;0,((IF(AND(VALUE(MID(S163,6,1))=0,VALUE(LEFT(S163,1))),MID(S163,6,2)*60+(RIGHT(S163,2))+(24*60),MID(S163,6,2)*60+(RIGHT(S163,2)))-(LEFT(S163,2)*60+MID(S163,3,2)))/60),"")),"")</f>
        <v>10.5</v>
      </c>
      <c r="AA163" s="31" t="n">
        <f aca="false">IF(CODE(G163)&lt;65,(IF((G163)&gt;0,((IF(AND(VALUE(MID(G163,6,1))=0,VALUE(LEFT(G163,1))),MID(G163,6,2)*60+(RIGHT(G163,2))+(24*60),MID(G163,6,2)*60+(RIGHT(G163,2)))-(LEFT(G163,2)*60+MID(G163,3,2)))/60),"")),"")</f>
        <v>10.5</v>
      </c>
      <c r="AB163" s="31" t="str">
        <f aca="false">IF(CODE(I163)&lt;65,(IF((I163)&gt;0,((IF(AND(VALUE(MID(I163,6,1))=0,VALUE(LEFT(I163,1))),MID(I163,6,2)*60+(RIGHT(I163,2))+(24*60),MID(I163,6,2)*60+(RIGHT(I163,2)))-(LEFT(I163,2)*60+MID(I163,3,2)))/60),"")),"")</f>
        <v/>
      </c>
    </row>
    <row r="164" customFormat="false" ht="80.1" hidden="false" customHeight="true" outlineLevel="0" collapsed="false">
      <c r="A164" s="42"/>
      <c r="B164" s="33"/>
      <c r="C164" s="36" t="s">
        <v>33</v>
      </c>
      <c r="D164" s="35"/>
      <c r="E164" s="91"/>
      <c r="F164" s="37"/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Q164" s="38"/>
      <c r="R164" s="39"/>
      <c r="S164" s="38"/>
      <c r="T164" s="39"/>
      <c r="U164" s="40" t="n">
        <f aca="false">SUMIF(V163:AB164,"&gt;0")</f>
        <v>42</v>
      </c>
      <c r="V164" s="41" t="str">
        <f aca="false">IF((K164)&gt;0,((IF(AND(VALUE(MID(K164,6,1))=0,VALUE(LEFT(K164,1))),MID(K164,6,2)*60+(RIGHT(K164,2))+(24*60),MID(K164,6,2)*60+(RIGHT(K164,2)))-(LEFT(K164,2)*60+MID(K164,3,2)))/60),"")</f>
        <v/>
      </c>
      <c r="W164" s="41" t="str">
        <f aca="false">IF((M164)&gt;0,((IF(AND(VALUE(MID(M164,6,1))=0,VALUE(LEFT(M164,1))),MID(M164,6,2)*60+(RIGHT(M164,2))+(24*60),MID(M164,6,2)*60+(RIGHT(M164,2)))-(LEFT(M164,2)*60+MID(M164,3,2)))/60),"")</f>
        <v/>
      </c>
      <c r="X164" s="41" t="str">
        <f aca="false">IF((O164)&gt;0,((IF(AND(VALUE(MID(O164,6,1))=0,VALUE(LEFT(O164,1))),MID(O164,6,2)*60+(RIGHT(O164,2))+(24*60),MID(O164,6,2)*60+(RIGHT(O164,2)))-(LEFT(O164,2)*60+MID(O164,3,2)))/60),"")</f>
        <v/>
      </c>
      <c r="Y164" s="41" t="str">
        <f aca="false">IF((Q164)&gt;0,((IF(AND(VALUE(MID(Q164,6,1))=0,VALUE(LEFT(Q164,1))),MID(Q164,6,2)*60+(RIGHT(Q164,2))+(24*60),MID(Q164,6,2)*60+(RIGHT(Q164,2)))-(LEFT(Q164,2)*60+MID(Q164,3,2)))/60),"")</f>
        <v/>
      </c>
      <c r="Z164" s="41" t="str">
        <f aca="false">IF((S164)&gt;0,((IF(AND(VALUE(MID(S164,6,1))=0,VALUE(LEFT(S164,1))),MID(S164,6,2)*60+(RIGHT(S164,2))+(24*60),MID(S164,6,2)*60+(RIGHT(S164,2)))-(LEFT(S164,2)*60+MID(S164,3,2)))/60),"")</f>
        <v/>
      </c>
      <c r="AA164" s="41" t="str">
        <f aca="false">IF((G164)&gt;0,((IF(AND(VALUE(MID(G164,6,1))=0,VALUE(LEFT(G164,1))),MID(G164,6,2)*60+(RIGHT(G164,2))+(24*60),MID(G164,6,2)*60+(RIGHT(G164,2)))-(LEFT(G164,2)*60+MID(G164,3,2)))/60),"")</f>
        <v/>
      </c>
      <c r="AB164" s="41" t="str">
        <f aca="false">IF((I164)&gt;0,((IF(AND(VALUE(MID(I164,6,1))=0,VALUE(LEFT(I164,1))),MID(I164,6,2)*60+(RIGHT(I164,2))+(24*60),MID(I164,6,2)*60+(RIGHT(I164,2)))-(LEFT(I164,2)*60+MID(I164,3,2)))/60),"")</f>
        <v/>
      </c>
    </row>
    <row r="165" customFormat="false" ht="80.1" hidden="false" customHeight="true" outlineLevel="0" collapsed="false">
      <c r="A165" s="22"/>
      <c r="B165" s="23"/>
      <c r="C165" s="98"/>
      <c r="D165" s="25"/>
      <c r="E165" s="26"/>
      <c r="F165" s="27" t="n">
        <v>82</v>
      </c>
      <c r="G165" s="28" t="s">
        <v>45</v>
      </c>
      <c r="H165" s="29"/>
      <c r="I165" s="28" t="s">
        <v>17</v>
      </c>
      <c r="J165" s="29"/>
      <c r="K165" s="28" t="s">
        <v>17</v>
      </c>
      <c r="L165" s="29"/>
      <c r="M165" s="28" t="s">
        <v>17</v>
      </c>
      <c r="N165" s="29"/>
      <c r="O165" s="28" t="s">
        <v>45</v>
      </c>
      <c r="P165" s="29"/>
      <c r="Q165" s="28" t="s">
        <v>45</v>
      </c>
      <c r="R165" s="29"/>
      <c r="S165" s="28" t="s">
        <v>45</v>
      </c>
      <c r="T165" s="29"/>
      <c r="U165" s="30"/>
      <c r="V165" s="31" t="str">
        <f aca="false">IF(CODE(K165)&lt;65,(IF((K165)&gt;0,((IF(AND(VALUE(MID(K165,6,1))=0,VALUE(LEFT(K165,1))),MID(K165,6,2)*60+(RIGHT(K165,2))+(24*60),MID(K165,6,2)*60+(RIGHT(K165,2)))-(LEFT(K165,2)*60+MID(K165,3,2)))/60),"")),"")</f>
        <v/>
      </c>
      <c r="W165" s="31" t="str">
        <f aca="false">IF(CODE(M165)&lt;65,(IF((M165)&gt;0,((IF(AND(VALUE(MID(M165,6,1))=0,VALUE(LEFT(M165,1))),MID(M165,6,2)*60+(RIGHT(M165,2))+(24*60),MID(M165,6,2)*60+(RIGHT(M165,2)))-(LEFT(M165,2)*60+MID(M165,3,2)))/60),"")),"")</f>
        <v/>
      </c>
      <c r="X165" s="31" t="n">
        <f aca="false">IF(CODE(O165)&lt;65,(IF((O165)&gt;0,((IF(AND(VALUE(MID(O165,6,1))=0,VALUE(LEFT(O165,1))),MID(O165,6,2)*60+(RIGHT(O165,2))+(24*60),MID(O165,6,2)*60+(RIGHT(O165,2)))-(LEFT(O165,2)*60+MID(O165,3,2)))/60),"")),"")</f>
        <v>10.5</v>
      </c>
      <c r="Y165" s="31" t="n">
        <f aca="false">IF(CODE(Q165)&lt;65,(IF((Q165)&gt;0,((IF(AND(VALUE(MID(Q165,6,1))=0,VALUE(LEFT(Q165,1))),MID(Q165,6,2)*60+(RIGHT(Q165,2))+(24*60),MID(Q165,6,2)*60+(RIGHT(Q165,2)))-(LEFT(Q165,2)*60+MID(Q165,3,2)))/60),"")),"")</f>
        <v>10.5</v>
      </c>
      <c r="Z165" s="31" t="n">
        <f aca="false">IF(CODE(S165)&lt;65,(IF((S165)&gt;0,((IF(AND(VALUE(MID(S165,6,1))=0,VALUE(LEFT(S165,1))),MID(S165,6,2)*60+(RIGHT(S165,2))+(24*60),MID(S165,6,2)*60+(RIGHT(S165,2)))-(LEFT(S165,2)*60+MID(S165,3,2)))/60),"")),"")</f>
        <v>10.5</v>
      </c>
      <c r="AA165" s="31" t="n">
        <f aca="false">IF(CODE(G165)&lt;65,(IF((G165)&gt;0,((IF(AND(VALUE(MID(G165,6,1))=0,VALUE(LEFT(G165,1))),MID(G165,6,2)*60+(RIGHT(G165,2))+(24*60),MID(G165,6,2)*60+(RIGHT(G165,2)))-(LEFT(G165,2)*60+MID(G165,3,2)))/60),"")),"")</f>
        <v>10.5</v>
      </c>
      <c r="AB165" s="31" t="str">
        <f aca="false">IF(CODE(I165)&lt;65,(IF((I165)&gt;0,((IF(AND(VALUE(MID(I165,6,1))=0,VALUE(LEFT(I165,1))),MID(I165,6,2)*60+(RIGHT(I165,2))+(24*60),MID(I165,6,2)*60+(RIGHT(I165,2)))-(LEFT(I165,2)*60+MID(I165,3,2)))/60),"")),"")</f>
        <v/>
      </c>
    </row>
    <row r="166" customFormat="false" ht="80.1" hidden="false" customHeight="true" outlineLevel="0" collapsed="false">
      <c r="A166" s="42"/>
      <c r="B166" s="33"/>
      <c r="C166" s="36" t="s">
        <v>33</v>
      </c>
      <c r="D166" s="35"/>
      <c r="E166" s="91"/>
      <c r="F166" s="37"/>
      <c r="G166" s="38"/>
      <c r="H166" s="39"/>
      <c r="I166" s="38"/>
      <c r="J166" s="39"/>
      <c r="K166" s="38"/>
      <c r="L166" s="39"/>
      <c r="M166" s="38"/>
      <c r="N166" s="39"/>
      <c r="O166" s="38"/>
      <c r="P166" s="39"/>
      <c r="Q166" s="38"/>
      <c r="R166" s="39"/>
      <c r="S166" s="38"/>
      <c r="T166" s="39"/>
      <c r="U166" s="40" t="n">
        <f aca="false">SUMIF(V165:AB166,"&gt;0")</f>
        <v>42</v>
      </c>
      <c r="V166" s="41" t="str">
        <f aca="false">IF((K166)&gt;0,((IF(AND(VALUE(MID(K166,6,1))=0,VALUE(LEFT(K166,1))),MID(K166,6,2)*60+(RIGHT(K166,2))+(24*60),MID(K166,6,2)*60+(RIGHT(K166,2)))-(LEFT(K166,2)*60+MID(K166,3,2)))/60),"")</f>
        <v/>
      </c>
      <c r="W166" s="41" t="str">
        <f aca="false">IF((M166)&gt;0,((IF(AND(VALUE(MID(M166,6,1))=0,VALUE(LEFT(M166,1))),MID(M166,6,2)*60+(RIGHT(M166,2))+(24*60),MID(M166,6,2)*60+(RIGHT(M166,2)))-(LEFT(M166,2)*60+MID(M166,3,2)))/60),"")</f>
        <v/>
      </c>
      <c r="X166" s="41" t="str">
        <f aca="false">IF((O166)&gt;0,((IF(AND(VALUE(MID(O166,6,1))=0,VALUE(LEFT(O166,1))),MID(O166,6,2)*60+(RIGHT(O166,2))+(24*60),MID(O166,6,2)*60+(RIGHT(O166,2)))-(LEFT(O166,2)*60+MID(O166,3,2)))/60),"")</f>
        <v/>
      </c>
      <c r="Y166" s="41" t="str">
        <f aca="false">IF((Q166)&gt;0,((IF(AND(VALUE(MID(Q166,6,1))=0,VALUE(LEFT(Q166,1))),MID(Q166,6,2)*60+(RIGHT(Q166,2))+(24*60),MID(Q166,6,2)*60+(RIGHT(Q166,2)))-(LEFT(Q166,2)*60+MID(Q166,3,2)))/60),"")</f>
        <v/>
      </c>
      <c r="Z166" s="41" t="str">
        <f aca="false">IF((S166)&gt;0,((IF(AND(VALUE(MID(S166,6,1))=0,VALUE(LEFT(S166,1))),MID(S166,6,2)*60+(RIGHT(S166,2))+(24*60),MID(S166,6,2)*60+(RIGHT(S166,2)))-(LEFT(S166,2)*60+MID(S166,3,2)))/60),"")</f>
        <v/>
      </c>
      <c r="AA166" s="41" t="str">
        <f aca="false">IF((G166)&gt;0,((IF(AND(VALUE(MID(G166,6,1))=0,VALUE(LEFT(G166,1))),MID(G166,6,2)*60+(RIGHT(G166,2))+(24*60),MID(G166,6,2)*60+(RIGHT(G166,2)))-(LEFT(G166,2)*60+MID(G166,3,2)))/60),"")</f>
        <v/>
      </c>
      <c r="AB166" s="41" t="str">
        <f aca="false">IF((I166)&gt;0,((IF(AND(VALUE(MID(I166,6,1))=0,VALUE(LEFT(I166,1))),MID(I166,6,2)*60+(RIGHT(I166,2))+(24*60),MID(I166,6,2)*60+(RIGHT(I166,2)))-(LEFT(I166,2)*60+MID(I166,3,2)))/60),"")</f>
        <v/>
      </c>
    </row>
    <row r="167" customFormat="false" ht="80.1" hidden="false" customHeight="true" outlineLevel="0" collapsed="false">
      <c r="A167" s="22"/>
      <c r="B167" s="23"/>
      <c r="C167" s="98"/>
      <c r="D167" s="25"/>
      <c r="E167" s="26"/>
      <c r="F167" s="27" t="n">
        <v>83</v>
      </c>
      <c r="G167" s="28" t="s">
        <v>45</v>
      </c>
      <c r="H167" s="29"/>
      <c r="I167" s="28" t="s">
        <v>17</v>
      </c>
      <c r="J167" s="29"/>
      <c r="K167" s="28" t="s">
        <v>17</v>
      </c>
      <c r="L167" s="29"/>
      <c r="M167" s="28" t="s">
        <v>17</v>
      </c>
      <c r="N167" s="29"/>
      <c r="O167" s="28" t="s">
        <v>45</v>
      </c>
      <c r="P167" s="29"/>
      <c r="Q167" s="28" t="s">
        <v>45</v>
      </c>
      <c r="R167" s="29"/>
      <c r="S167" s="28" t="s">
        <v>45</v>
      </c>
      <c r="T167" s="29"/>
      <c r="U167" s="30"/>
      <c r="V167" s="31" t="str">
        <f aca="false">IF(CODE(K167)&lt;65,(IF((K167)&gt;0,((IF(AND(VALUE(MID(K167,6,1))=0,VALUE(LEFT(K167,1))),MID(K167,6,2)*60+(RIGHT(K167,2))+(24*60),MID(K167,6,2)*60+(RIGHT(K167,2)))-(LEFT(K167,2)*60+MID(K167,3,2)))/60),"")),"")</f>
        <v/>
      </c>
      <c r="W167" s="31" t="str">
        <f aca="false">IF(CODE(M167)&lt;65,(IF((M167)&gt;0,((IF(AND(VALUE(MID(M167,6,1))=0,VALUE(LEFT(M167,1))),MID(M167,6,2)*60+(RIGHT(M167,2))+(24*60),MID(M167,6,2)*60+(RIGHT(M167,2)))-(LEFT(M167,2)*60+MID(M167,3,2)))/60),"")),"")</f>
        <v/>
      </c>
      <c r="X167" s="31" t="n">
        <f aca="false">IF(CODE(O167)&lt;65,(IF((O167)&gt;0,((IF(AND(VALUE(MID(O167,6,1))=0,VALUE(LEFT(O167,1))),MID(O167,6,2)*60+(RIGHT(O167,2))+(24*60),MID(O167,6,2)*60+(RIGHT(O167,2)))-(LEFT(O167,2)*60+MID(O167,3,2)))/60),"")),"")</f>
        <v>10.5</v>
      </c>
      <c r="Y167" s="31" t="n">
        <f aca="false">IF(CODE(Q167)&lt;65,(IF((Q167)&gt;0,((IF(AND(VALUE(MID(Q167,6,1))=0,VALUE(LEFT(Q167,1))),MID(Q167,6,2)*60+(RIGHT(Q167,2))+(24*60),MID(Q167,6,2)*60+(RIGHT(Q167,2)))-(LEFT(Q167,2)*60+MID(Q167,3,2)))/60),"")),"")</f>
        <v>10.5</v>
      </c>
      <c r="Z167" s="31" t="n">
        <f aca="false">IF(CODE(S167)&lt;65,(IF((S167)&gt;0,((IF(AND(VALUE(MID(S167,6,1))=0,VALUE(LEFT(S167,1))),MID(S167,6,2)*60+(RIGHT(S167,2))+(24*60),MID(S167,6,2)*60+(RIGHT(S167,2)))-(LEFT(S167,2)*60+MID(S167,3,2)))/60),"")),"")</f>
        <v>10.5</v>
      </c>
      <c r="AA167" s="31" t="n">
        <f aca="false">IF(CODE(G167)&lt;65,(IF((G167)&gt;0,((IF(AND(VALUE(MID(G167,6,1))=0,VALUE(LEFT(G167,1))),MID(G167,6,2)*60+(RIGHT(G167,2))+(24*60),MID(G167,6,2)*60+(RIGHT(G167,2)))-(LEFT(G167,2)*60+MID(G167,3,2)))/60),"")),"")</f>
        <v>10.5</v>
      </c>
      <c r="AB167" s="31" t="str">
        <f aca="false">IF(CODE(I167)&lt;65,(IF((I167)&gt;0,((IF(AND(VALUE(MID(I167,6,1))=0,VALUE(LEFT(I167,1))),MID(I167,6,2)*60+(RIGHT(I167,2))+(24*60),MID(I167,6,2)*60+(RIGHT(I167,2)))-(LEFT(I167,2)*60+MID(I167,3,2)))/60),"")),"")</f>
        <v/>
      </c>
    </row>
    <row r="168" customFormat="false" ht="80.1" hidden="false" customHeight="true" outlineLevel="0" collapsed="false">
      <c r="A168" s="42"/>
      <c r="B168" s="108"/>
      <c r="C168" s="36" t="s">
        <v>33</v>
      </c>
      <c r="D168" s="35"/>
      <c r="E168" s="91"/>
      <c r="F168" s="37"/>
      <c r="G168" s="38"/>
      <c r="H168" s="39"/>
      <c r="I168" s="38"/>
      <c r="J168" s="39"/>
      <c r="K168" s="38"/>
      <c r="L168" s="39"/>
      <c r="M168" s="38"/>
      <c r="N168" s="39"/>
      <c r="O168" s="38"/>
      <c r="P168" s="39"/>
      <c r="Q168" s="38"/>
      <c r="R168" s="39"/>
      <c r="S168" s="38"/>
      <c r="T168" s="39"/>
      <c r="U168" s="40" t="n">
        <f aca="false">SUMIF(V167:AB168,"&gt;0")</f>
        <v>42</v>
      </c>
      <c r="V168" s="41" t="str">
        <f aca="false">IF((K168)&gt;0,((IF(AND(VALUE(MID(K168,6,1))=0,VALUE(LEFT(K168,1))),MID(K168,6,2)*60+(RIGHT(K168,2))+(24*60),MID(K168,6,2)*60+(RIGHT(K168,2)))-(LEFT(K168,2)*60+MID(K168,3,2)))/60),"")</f>
        <v/>
      </c>
      <c r="W168" s="41" t="str">
        <f aca="false">IF((M168)&gt;0,((IF(AND(VALUE(MID(M168,6,1))=0,VALUE(LEFT(M168,1))),MID(M168,6,2)*60+(RIGHT(M168,2))+(24*60),MID(M168,6,2)*60+(RIGHT(M168,2)))-(LEFT(M168,2)*60+MID(M168,3,2)))/60),"")</f>
        <v/>
      </c>
      <c r="X168" s="41" t="str">
        <f aca="false">IF((O168)&gt;0,((IF(AND(VALUE(MID(O168,6,1))=0,VALUE(LEFT(O168,1))),MID(O168,6,2)*60+(RIGHT(O168,2))+(24*60),MID(O168,6,2)*60+(RIGHT(O168,2)))-(LEFT(O168,2)*60+MID(O168,3,2)))/60),"")</f>
        <v/>
      </c>
      <c r="Y168" s="41" t="str">
        <f aca="false">IF((Q168)&gt;0,((IF(AND(VALUE(MID(Q168,6,1))=0,VALUE(LEFT(Q168,1))),MID(Q168,6,2)*60+(RIGHT(Q168,2))+(24*60),MID(Q168,6,2)*60+(RIGHT(Q168,2)))-(LEFT(Q168,2)*60+MID(Q168,3,2)))/60),"")</f>
        <v/>
      </c>
      <c r="Z168" s="41" t="str">
        <f aca="false">IF((S168)&gt;0,((IF(AND(VALUE(MID(S168,6,1))=0,VALUE(LEFT(S168,1))),MID(S168,6,2)*60+(RIGHT(S168,2))+(24*60),MID(S168,6,2)*60+(RIGHT(S168,2)))-(LEFT(S168,2)*60+MID(S168,3,2)))/60),"")</f>
        <v/>
      </c>
      <c r="AA168" s="41" t="str">
        <f aca="false">IF((G168)&gt;0,((IF(AND(VALUE(MID(G168,6,1))=0,VALUE(LEFT(G168,1))),MID(G168,6,2)*60+(RIGHT(G168,2))+(24*60),MID(G168,6,2)*60+(RIGHT(G168,2)))-(LEFT(G168,2)*60+MID(G168,3,2)))/60),"")</f>
        <v/>
      </c>
      <c r="AB168" s="41" t="str">
        <f aca="false">IF((I168)&gt;0,((IF(AND(VALUE(MID(I168,6,1))=0,VALUE(LEFT(I168,1))),MID(I168,6,2)*60+(RIGHT(I168,2))+(24*60),MID(I168,6,2)*60+(RIGHT(I168,2)))-(LEFT(I168,2)*60+MID(I168,3,2)))/60),"")</f>
        <v/>
      </c>
    </row>
    <row r="169" customFormat="false" ht="80.1" hidden="false" customHeight="true" outlineLevel="0" collapsed="false">
      <c r="A169" s="22"/>
      <c r="B169" s="23"/>
      <c r="C169" s="98"/>
      <c r="D169" s="25"/>
      <c r="E169" s="26"/>
      <c r="F169" s="27" t="n">
        <v>84</v>
      </c>
      <c r="G169" s="28" t="s">
        <v>45</v>
      </c>
      <c r="H169" s="29"/>
      <c r="I169" s="28" t="s">
        <v>17</v>
      </c>
      <c r="J169" s="29"/>
      <c r="K169" s="28" t="s">
        <v>17</v>
      </c>
      <c r="L169" s="29"/>
      <c r="M169" s="28" t="s">
        <v>17</v>
      </c>
      <c r="N169" s="29"/>
      <c r="O169" s="28" t="s">
        <v>45</v>
      </c>
      <c r="P169" s="29"/>
      <c r="Q169" s="28" t="s">
        <v>45</v>
      </c>
      <c r="R169" s="29"/>
      <c r="S169" s="28" t="s">
        <v>45</v>
      </c>
      <c r="T169" s="29"/>
      <c r="U169" s="30"/>
      <c r="V169" s="31" t="str">
        <f aca="false">IF(CODE(K169)&lt;65,(IF((K169)&gt;0,((IF(AND(VALUE(MID(K169,6,1))=0,VALUE(LEFT(K169,1))),MID(K169,6,2)*60+(RIGHT(K169,2))+(24*60),MID(K169,6,2)*60+(RIGHT(K169,2)))-(LEFT(K169,2)*60+MID(K169,3,2)))/60),"")),"")</f>
        <v/>
      </c>
      <c r="W169" s="31" t="str">
        <f aca="false">IF(CODE(M169)&lt;65,(IF((M169)&gt;0,((IF(AND(VALUE(MID(M169,6,1))=0,VALUE(LEFT(M169,1))),MID(M169,6,2)*60+(RIGHT(M169,2))+(24*60),MID(M169,6,2)*60+(RIGHT(M169,2)))-(LEFT(M169,2)*60+MID(M169,3,2)))/60),"")),"")</f>
        <v/>
      </c>
      <c r="X169" s="31" t="n">
        <f aca="false">IF(CODE(O169)&lt;65,(IF((O169)&gt;0,((IF(AND(VALUE(MID(O169,6,1))=0,VALUE(LEFT(O169,1))),MID(O169,6,2)*60+(RIGHT(O169,2))+(24*60),MID(O169,6,2)*60+(RIGHT(O169,2)))-(LEFT(O169,2)*60+MID(O169,3,2)))/60),"")),"")</f>
        <v>10.5</v>
      </c>
      <c r="Y169" s="31" t="n">
        <f aca="false">IF(CODE(Q169)&lt;65,(IF((Q169)&gt;0,((IF(AND(VALUE(MID(Q169,6,1))=0,VALUE(LEFT(Q169,1))),MID(Q169,6,2)*60+(RIGHT(Q169,2))+(24*60),MID(Q169,6,2)*60+(RIGHT(Q169,2)))-(LEFT(Q169,2)*60+MID(Q169,3,2)))/60),"")),"")</f>
        <v>10.5</v>
      </c>
      <c r="Z169" s="31" t="n">
        <f aca="false">IF(CODE(S169)&lt;65,(IF((S169)&gt;0,((IF(AND(VALUE(MID(S169,6,1))=0,VALUE(LEFT(S169,1))),MID(S169,6,2)*60+(RIGHT(S169,2))+(24*60),MID(S169,6,2)*60+(RIGHT(S169,2)))-(LEFT(S169,2)*60+MID(S169,3,2)))/60),"")),"")</f>
        <v>10.5</v>
      </c>
      <c r="AA169" s="31" t="n">
        <f aca="false">IF(CODE(G169)&lt;65,(IF((G169)&gt;0,((IF(AND(VALUE(MID(G169,6,1))=0,VALUE(LEFT(G169,1))),MID(G169,6,2)*60+(RIGHT(G169,2))+(24*60),MID(G169,6,2)*60+(RIGHT(G169,2)))-(LEFT(G169,2)*60+MID(G169,3,2)))/60),"")),"")</f>
        <v>10.5</v>
      </c>
      <c r="AB169" s="31" t="str">
        <f aca="false">IF(CODE(I169)&lt;65,(IF((I169)&gt;0,((IF(AND(VALUE(MID(I169,6,1))=0,VALUE(LEFT(I169,1))),MID(I169,6,2)*60+(RIGHT(I169,2))+(24*60),MID(I169,6,2)*60+(RIGHT(I169,2)))-(LEFT(I169,2)*60+MID(I169,3,2)))/60),"")),"")</f>
        <v/>
      </c>
    </row>
    <row r="170" customFormat="false" ht="80.1" hidden="false" customHeight="true" outlineLevel="0" collapsed="false">
      <c r="A170" s="42"/>
      <c r="B170" s="108"/>
      <c r="C170" s="36" t="s">
        <v>33</v>
      </c>
      <c r="D170" s="35"/>
      <c r="E170" s="91"/>
      <c r="F170" s="37"/>
      <c r="G170" s="38"/>
      <c r="H170" s="39"/>
      <c r="I170" s="38"/>
      <c r="J170" s="39"/>
      <c r="K170" s="38"/>
      <c r="L170" s="39"/>
      <c r="M170" s="38"/>
      <c r="N170" s="39"/>
      <c r="O170" s="38"/>
      <c r="P170" s="39"/>
      <c r="Q170" s="38"/>
      <c r="R170" s="39"/>
      <c r="S170" s="38"/>
      <c r="T170" s="39"/>
      <c r="U170" s="40" t="n">
        <f aca="false">SUMIF(V169:AB170,"&gt;0")</f>
        <v>42</v>
      </c>
      <c r="V170" s="41" t="str">
        <f aca="false">IF((K170)&gt;0,((IF(AND(VALUE(MID(K170,6,1))=0,VALUE(LEFT(K170,1))),MID(K170,6,2)*60+(RIGHT(K170,2))+(24*60),MID(K170,6,2)*60+(RIGHT(K170,2)))-(LEFT(K170,2)*60+MID(K170,3,2)))/60),"")</f>
        <v/>
      </c>
      <c r="W170" s="41" t="str">
        <f aca="false">IF((M170)&gt;0,((IF(AND(VALUE(MID(M170,6,1))=0,VALUE(LEFT(M170,1))),MID(M170,6,2)*60+(RIGHT(M170,2))+(24*60),MID(M170,6,2)*60+(RIGHT(M170,2)))-(LEFT(M170,2)*60+MID(M170,3,2)))/60),"")</f>
        <v/>
      </c>
      <c r="X170" s="41" t="str">
        <f aca="false">IF((O170)&gt;0,((IF(AND(VALUE(MID(O170,6,1))=0,VALUE(LEFT(O170,1))),MID(O170,6,2)*60+(RIGHT(O170,2))+(24*60),MID(O170,6,2)*60+(RIGHT(O170,2)))-(LEFT(O170,2)*60+MID(O170,3,2)))/60),"")</f>
        <v/>
      </c>
      <c r="Y170" s="41" t="str">
        <f aca="false">IF((Q170)&gt;0,((IF(AND(VALUE(MID(Q170,6,1))=0,VALUE(LEFT(Q170,1))),MID(Q170,6,2)*60+(RIGHT(Q170,2))+(24*60),MID(Q170,6,2)*60+(RIGHT(Q170,2)))-(LEFT(Q170,2)*60+MID(Q170,3,2)))/60),"")</f>
        <v/>
      </c>
      <c r="Z170" s="41" t="str">
        <f aca="false">IF((S170)&gt;0,((IF(AND(VALUE(MID(S170,6,1))=0,VALUE(LEFT(S170,1))),MID(S170,6,2)*60+(RIGHT(S170,2))+(24*60),MID(S170,6,2)*60+(RIGHT(S170,2)))-(LEFT(S170,2)*60+MID(S170,3,2)))/60),"")</f>
        <v/>
      </c>
      <c r="AA170" s="41" t="str">
        <f aca="false">IF((G170)&gt;0,((IF(AND(VALUE(MID(G170,6,1))=0,VALUE(LEFT(G170,1))),MID(G170,6,2)*60+(RIGHT(G170,2))+(24*60),MID(G170,6,2)*60+(RIGHT(G170,2)))-(LEFT(G170,2)*60+MID(G170,3,2)))/60),"")</f>
        <v/>
      </c>
      <c r="AB170" s="41" t="str">
        <f aca="false">IF((I170)&gt;0,((IF(AND(VALUE(MID(I170,6,1))=0,VALUE(LEFT(I170,1))),MID(I170,6,2)*60+(RIGHT(I170,2))+(24*60),MID(I170,6,2)*60+(RIGHT(I170,2)))-(LEFT(I170,2)*60+MID(I170,3,2)))/60),"")</f>
        <v/>
      </c>
    </row>
    <row r="171" customFormat="false" ht="80.1" hidden="false" customHeight="true" outlineLevel="0" collapsed="false">
      <c r="A171" s="22"/>
      <c r="B171" s="23"/>
      <c r="C171" s="106" t="s">
        <v>41</v>
      </c>
      <c r="D171" s="25"/>
      <c r="E171" s="26"/>
      <c r="F171" s="27" t="n">
        <v>85</v>
      </c>
      <c r="G171" s="28" t="s">
        <v>17</v>
      </c>
      <c r="H171" s="29"/>
      <c r="I171" s="28" t="s">
        <v>17</v>
      </c>
      <c r="J171" s="29"/>
      <c r="K171" s="28" t="s">
        <v>46</v>
      </c>
      <c r="L171" s="29" t="s">
        <v>28</v>
      </c>
      <c r="M171" s="28" t="s">
        <v>46</v>
      </c>
      <c r="N171" s="29" t="s">
        <v>28</v>
      </c>
      <c r="O171" s="28" t="s">
        <v>46</v>
      </c>
      <c r="P171" s="29" t="s">
        <v>28</v>
      </c>
      <c r="Q171" s="28" t="s">
        <v>46</v>
      </c>
      <c r="R171" s="29" t="s">
        <v>28</v>
      </c>
      <c r="S171" s="28" t="s">
        <v>46</v>
      </c>
      <c r="T171" s="29" t="s">
        <v>28</v>
      </c>
      <c r="U171" s="30"/>
      <c r="V171" s="31" t="n">
        <f aca="false">IF(CODE(K171)&lt;65,(IF((K171)&gt;0,((IF(AND(VALUE(MID(K171,6,1))=0,VALUE(LEFT(K171,1))),MID(K171,6,2)*60+(RIGHT(K171,2))+(24*60),MID(K171,6,2)*60+(RIGHT(K171,2)))-(LEFT(K171,2)*60+MID(K171,3,2)))/60),"")),"")</f>
        <v>8.5</v>
      </c>
      <c r="W171" s="31" t="n">
        <f aca="false">IF(CODE(M171)&lt;65,(IF((M171)&gt;0,((IF(AND(VALUE(MID(M171,6,1))=0,VALUE(LEFT(M171,1))),MID(M171,6,2)*60+(RIGHT(M171,2))+(24*60),MID(M171,6,2)*60+(RIGHT(M171,2)))-(LEFT(M171,2)*60+MID(M171,3,2)))/60),"")),"")</f>
        <v>8.5</v>
      </c>
      <c r="X171" s="31" t="n">
        <f aca="false">IF(CODE(O171)&lt;65,(IF((O171)&gt;0,((IF(AND(VALUE(MID(O171,6,1))=0,VALUE(LEFT(O171,1))),MID(O171,6,2)*60+(RIGHT(O171,2))+(24*60),MID(O171,6,2)*60+(RIGHT(O171,2)))-(LEFT(O171,2)*60+MID(O171,3,2)))/60),"")),"")</f>
        <v>8.5</v>
      </c>
      <c r="Y171" s="31" t="n">
        <f aca="false">IF(CODE(Q171)&lt;65,(IF((Q171)&gt;0,((IF(AND(VALUE(MID(Q171,6,1))=0,VALUE(LEFT(Q171,1))),MID(Q171,6,2)*60+(RIGHT(Q171,2))+(24*60),MID(Q171,6,2)*60+(RIGHT(Q171,2)))-(LEFT(Q171,2)*60+MID(Q171,3,2)))/60),"")),"")</f>
        <v>8.5</v>
      </c>
      <c r="Z171" s="31" t="n">
        <f aca="false">IF(CODE(S171)&lt;65,(IF((S171)&gt;0,((IF(AND(VALUE(MID(S171,6,1))=0,VALUE(LEFT(S171,1))),MID(S171,6,2)*60+(RIGHT(S171,2))+(24*60),MID(S171,6,2)*60+(RIGHT(S171,2)))-(LEFT(S171,2)*60+MID(S171,3,2)))/60),"")),"")</f>
        <v>8.5</v>
      </c>
      <c r="AA171" s="31" t="str">
        <f aca="false">IF(CODE(G171)&lt;65,(IF((G171)&gt;0,((IF(AND(VALUE(MID(G171,6,1))=0,VALUE(LEFT(G171,1))),MID(G171,6,2)*60+(RIGHT(G171,2))+(24*60),MID(G171,6,2)*60+(RIGHT(G171,2)))-(LEFT(G171,2)*60+MID(G171,3,2)))/60),"")),"")</f>
        <v/>
      </c>
      <c r="AB171" s="31" t="str">
        <f aca="false">IF(CODE(I171)&lt;65,(IF((I171)&gt;0,((IF(AND(VALUE(MID(I171,6,1))=0,VALUE(LEFT(I171,1))),MID(I171,6,2)*60+(RIGHT(I171,2))+(24*60),MID(I171,6,2)*60+(RIGHT(I171,2)))-(LEFT(I171,2)*60+MID(I171,3,2)))/60),"")),"")</f>
        <v/>
      </c>
    </row>
    <row r="172" customFormat="false" ht="80.1" hidden="false" customHeight="true" outlineLevel="0" collapsed="false">
      <c r="A172" s="42"/>
      <c r="B172" s="108"/>
      <c r="C172" s="107"/>
      <c r="D172" s="35"/>
      <c r="E172" s="91"/>
      <c r="F172" s="37"/>
      <c r="G172" s="38"/>
      <c r="H172" s="39"/>
      <c r="I172" s="38"/>
      <c r="J172" s="39"/>
      <c r="K172" s="38"/>
      <c r="L172" s="39"/>
      <c r="M172" s="38"/>
      <c r="N172" s="39"/>
      <c r="O172" s="38"/>
      <c r="P172" s="39"/>
      <c r="Q172" s="38"/>
      <c r="R172" s="39"/>
      <c r="S172" s="38"/>
      <c r="T172" s="39"/>
      <c r="U172" s="40" t="n">
        <f aca="false">SUMIF(V171:AB172,"&gt;0")</f>
        <v>42.5</v>
      </c>
      <c r="V172" s="41" t="str">
        <f aca="false">IF((K172)&gt;0,((IF(AND(VALUE(MID(K172,6,1))=0,VALUE(LEFT(K172,1))),MID(K172,6,2)*60+(RIGHT(K172,2))+(24*60),MID(K172,6,2)*60+(RIGHT(K172,2)))-(LEFT(K172,2)*60+MID(K172,3,2)))/60),"")</f>
        <v/>
      </c>
      <c r="W172" s="41" t="str">
        <f aca="false">IF((M172)&gt;0,((IF(AND(VALUE(MID(M172,6,1))=0,VALUE(LEFT(M172,1))),MID(M172,6,2)*60+(RIGHT(M172,2))+(24*60),MID(M172,6,2)*60+(RIGHT(M172,2)))-(LEFT(M172,2)*60+MID(M172,3,2)))/60),"")</f>
        <v/>
      </c>
      <c r="X172" s="41" t="str">
        <f aca="false">IF((O172)&gt;0,((IF(AND(VALUE(MID(O172,6,1))=0,VALUE(LEFT(O172,1))),MID(O172,6,2)*60+(RIGHT(O172,2))+(24*60),MID(O172,6,2)*60+(RIGHT(O172,2)))-(LEFT(O172,2)*60+MID(O172,3,2)))/60),"")</f>
        <v/>
      </c>
      <c r="Y172" s="41" t="str">
        <f aca="false">IF((Q172)&gt;0,((IF(AND(VALUE(MID(Q172,6,1))=0,VALUE(LEFT(Q172,1))),MID(Q172,6,2)*60+(RIGHT(Q172,2))+(24*60),MID(Q172,6,2)*60+(RIGHT(Q172,2)))-(LEFT(Q172,2)*60+MID(Q172,3,2)))/60),"")</f>
        <v/>
      </c>
      <c r="Z172" s="41" t="str">
        <f aca="false">IF((S172)&gt;0,((IF(AND(VALUE(MID(S172,6,1))=0,VALUE(LEFT(S172,1))),MID(S172,6,2)*60+(RIGHT(S172,2))+(24*60),MID(S172,6,2)*60+(RIGHT(S172,2)))-(LEFT(S172,2)*60+MID(S172,3,2)))/60),"")</f>
        <v/>
      </c>
      <c r="AA172" s="41" t="str">
        <f aca="false">IF((G172)&gt;0,((IF(AND(VALUE(MID(G172,6,1))=0,VALUE(LEFT(G172,1))),MID(G172,6,2)*60+(RIGHT(G172,2))+(24*60),MID(G172,6,2)*60+(RIGHT(G172,2)))-(LEFT(G172,2)*60+MID(G172,3,2)))/60),"")</f>
        <v/>
      </c>
      <c r="AB172" s="41" t="str">
        <f aca="false">IF((I172)&gt;0,((IF(AND(VALUE(MID(I172,6,1))=0,VALUE(LEFT(I172,1))),MID(I172,6,2)*60+(RIGHT(I172,2))+(24*60),MID(I172,6,2)*60+(RIGHT(I172,2)))-(LEFT(I172,2)*60+MID(I172,3,2)))/60),"")</f>
        <v/>
      </c>
    </row>
    <row r="173" customFormat="false" ht="80.1" hidden="false" customHeight="true" outlineLevel="0" collapsed="false">
      <c r="A173" s="22"/>
      <c r="B173" s="23"/>
      <c r="C173" s="98"/>
      <c r="D173" s="25"/>
      <c r="E173" s="26"/>
      <c r="F173" s="27" t="n">
        <v>86</v>
      </c>
      <c r="G173" s="28" t="s">
        <v>17</v>
      </c>
      <c r="H173" s="29"/>
      <c r="I173" s="28" t="s">
        <v>17</v>
      </c>
      <c r="J173" s="29"/>
      <c r="K173" s="28" t="s">
        <v>46</v>
      </c>
      <c r="L173" s="29"/>
      <c r="M173" s="28" t="s">
        <v>46</v>
      </c>
      <c r="N173" s="29"/>
      <c r="O173" s="28" t="s">
        <v>46</v>
      </c>
      <c r="P173" s="29"/>
      <c r="Q173" s="28" t="s">
        <v>46</v>
      </c>
      <c r="R173" s="29"/>
      <c r="S173" s="28" t="s">
        <v>46</v>
      </c>
      <c r="T173" s="29"/>
      <c r="U173" s="30"/>
      <c r="V173" s="31" t="n">
        <f aca="false">IF(CODE(K173)&lt;65,(IF((K173)&gt;0,((IF(AND(VALUE(MID(K173,6,1))=0,VALUE(LEFT(K173,1))),MID(K173,6,2)*60+(RIGHT(K173,2))+(24*60),MID(K173,6,2)*60+(RIGHT(K173,2)))-(LEFT(K173,2)*60+MID(K173,3,2)))/60),"")),"")</f>
        <v>8.5</v>
      </c>
      <c r="W173" s="31" t="n">
        <f aca="false">IF(CODE(M173)&lt;65,(IF((M173)&gt;0,((IF(AND(VALUE(MID(M173,6,1))=0,VALUE(LEFT(M173,1))),MID(M173,6,2)*60+(RIGHT(M173,2))+(24*60),MID(M173,6,2)*60+(RIGHT(M173,2)))-(LEFT(M173,2)*60+MID(M173,3,2)))/60),"")),"")</f>
        <v>8.5</v>
      </c>
      <c r="X173" s="31" t="n">
        <f aca="false">IF(CODE(O173)&lt;65,(IF((O173)&gt;0,((IF(AND(VALUE(MID(O173,6,1))=0,VALUE(LEFT(O173,1))),MID(O173,6,2)*60+(RIGHT(O173,2))+(24*60),MID(O173,6,2)*60+(RIGHT(O173,2)))-(LEFT(O173,2)*60+MID(O173,3,2)))/60),"")),"")</f>
        <v>8.5</v>
      </c>
      <c r="Y173" s="31" t="n">
        <f aca="false">IF(CODE(Q173)&lt;65,(IF((Q173)&gt;0,((IF(AND(VALUE(MID(Q173,6,1))=0,VALUE(LEFT(Q173,1))),MID(Q173,6,2)*60+(RIGHT(Q173,2))+(24*60),MID(Q173,6,2)*60+(RIGHT(Q173,2)))-(LEFT(Q173,2)*60+MID(Q173,3,2)))/60),"")),"")</f>
        <v>8.5</v>
      </c>
      <c r="Z173" s="31" t="n">
        <f aca="false">IF(CODE(S173)&lt;65,(IF((S173)&gt;0,((IF(AND(VALUE(MID(S173,6,1))=0,VALUE(LEFT(S173,1))),MID(S173,6,2)*60+(RIGHT(S173,2))+(24*60),MID(S173,6,2)*60+(RIGHT(S173,2)))-(LEFT(S173,2)*60+MID(S173,3,2)))/60),"")),"")</f>
        <v>8.5</v>
      </c>
      <c r="AA173" s="31" t="str">
        <f aca="false">IF(CODE(G173)&lt;65,(IF((G173)&gt;0,((IF(AND(VALUE(MID(G173,6,1))=0,VALUE(LEFT(G173,1))),MID(G173,6,2)*60+(RIGHT(G173,2))+(24*60),MID(G173,6,2)*60+(RIGHT(G173,2)))-(LEFT(G173,2)*60+MID(G173,3,2)))/60),"")),"")</f>
        <v/>
      </c>
      <c r="AB173" s="31" t="str">
        <f aca="false">IF(CODE(I173)&lt;65,(IF((I173)&gt;0,((IF(AND(VALUE(MID(I173,6,1))=0,VALUE(LEFT(I173,1))),MID(I173,6,2)*60+(RIGHT(I173,2))+(24*60),MID(I173,6,2)*60+(RIGHT(I173,2)))-(LEFT(I173,2)*60+MID(I173,3,2)))/60),"")),"")</f>
        <v/>
      </c>
    </row>
    <row r="174" customFormat="false" ht="80.1" hidden="false" customHeight="true" outlineLevel="0" collapsed="false">
      <c r="A174" s="42"/>
      <c r="B174" s="108"/>
      <c r="C174" s="36"/>
      <c r="D174" s="35"/>
      <c r="E174" s="91"/>
      <c r="F174" s="37"/>
      <c r="G174" s="38"/>
      <c r="H174" s="39"/>
      <c r="I174" s="38"/>
      <c r="J174" s="39"/>
      <c r="K174" s="38"/>
      <c r="L174" s="39"/>
      <c r="M174" s="38"/>
      <c r="N174" s="39"/>
      <c r="O174" s="38"/>
      <c r="P174" s="39"/>
      <c r="Q174" s="38"/>
      <c r="R174" s="39"/>
      <c r="S174" s="38"/>
      <c r="T174" s="39"/>
      <c r="U174" s="40" t="n">
        <f aca="false">SUMIF(V173:AB174,"&gt;0")</f>
        <v>42.5</v>
      </c>
      <c r="V174" s="41" t="str">
        <f aca="false">IF((K174)&gt;0,((IF(AND(VALUE(MID(K174,6,1))=0,VALUE(LEFT(K174,1))),MID(K174,6,2)*60+(RIGHT(K174,2))+(24*60),MID(K174,6,2)*60+(RIGHT(K174,2)))-(LEFT(K174,2)*60+MID(K174,3,2)))/60),"")</f>
        <v/>
      </c>
      <c r="W174" s="41" t="str">
        <f aca="false">IF((M174)&gt;0,((IF(AND(VALUE(MID(M174,6,1))=0,VALUE(LEFT(M174,1))),MID(M174,6,2)*60+(RIGHT(M174,2))+(24*60),MID(M174,6,2)*60+(RIGHT(M174,2)))-(LEFT(M174,2)*60+MID(M174,3,2)))/60),"")</f>
        <v/>
      </c>
      <c r="X174" s="41" t="str">
        <f aca="false">IF((O174)&gt;0,((IF(AND(VALUE(MID(O174,6,1))=0,VALUE(LEFT(O174,1))),MID(O174,6,2)*60+(RIGHT(O174,2))+(24*60),MID(O174,6,2)*60+(RIGHT(O174,2)))-(LEFT(O174,2)*60+MID(O174,3,2)))/60),"")</f>
        <v/>
      </c>
      <c r="Y174" s="41" t="str">
        <f aca="false">IF((Q174)&gt;0,((IF(AND(VALUE(MID(Q174,6,1))=0,VALUE(LEFT(Q174,1))),MID(Q174,6,2)*60+(RIGHT(Q174,2))+(24*60),MID(Q174,6,2)*60+(RIGHT(Q174,2)))-(LEFT(Q174,2)*60+MID(Q174,3,2)))/60),"")</f>
        <v/>
      </c>
      <c r="Z174" s="41" t="str">
        <f aca="false">IF((S174)&gt;0,((IF(AND(VALUE(MID(S174,6,1))=0,VALUE(LEFT(S174,1))),MID(S174,6,2)*60+(RIGHT(S174,2))+(24*60),MID(S174,6,2)*60+(RIGHT(S174,2)))-(LEFT(S174,2)*60+MID(S174,3,2)))/60),"")</f>
        <v/>
      </c>
      <c r="AA174" s="41" t="str">
        <f aca="false">IF((G174)&gt;0,((IF(AND(VALUE(MID(G174,6,1))=0,VALUE(LEFT(G174,1))),MID(G174,6,2)*60+(RIGHT(G174,2))+(24*60),MID(G174,6,2)*60+(RIGHT(G174,2)))-(LEFT(G174,2)*60+MID(G174,3,2)))/60),"")</f>
        <v/>
      </c>
      <c r="AB174" s="41" t="str">
        <f aca="false">IF((I174)&gt;0,((IF(AND(VALUE(MID(I174,6,1))=0,VALUE(LEFT(I174,1))),MID(I174,6,2)*60+(RIGHT(I174,2))+(24*60),MID(I174,6,2)*60+(RIGHT(I174,2)))-(LEFT(I174,2)*60+MID(I174,3,2)))/60),"")</f>
        <v/>
      </c>
    </row>
    <row r="175" customFormat="false" ht="79.5" hidden="false" customHeight="true" outlineLevel="0" collapsed="false">
      <c r="A175" s="22"/>
      <c r="B175" s="23"/>
      <c r="C175" s="98"/>
      <c r="D175" s="25"/>
      <c r="E175" s="26"/>
      <c r="F175" s="27" t="n">
        <v>87</v>
      </c>
      <c r="G175" s="28" t="s">
        <v>17</v>
      </c>
      <c r="H175" s="29"/>
      <c r="I175" s="28" t="s">
        <v>17</v>
      </c>
      <c r="J175" s="29"/>
      <c r="K175" s="28" t="s">
        <v>46</v>
      </c>
      <c r="L175" s="29"/>
      <c r="M175" s="28" t="s">
        <v>46</v>
      </c>
      <c r="N175" s="29"/>
      <c r="O175" s="28" t="s">
        <v>46</v>
      </c>
      <c r="P175" s="29"/>
      <c r="Q175" s="28" t="s">
        <v>46</v>
      </c>
      <c r="R175" s="29"/>
      <c r="S175" s="28" t="s">
        <v>46</v>
      </c>
      <c r="T175" s="29"/>
      <c r="U175" s="30"/>
      <c r="V175" s="31" t="n">
        <f aca="false">IF(CODE(K175)&lt;65,(IF((K175)&gt;0,((IF(AND(VALUE(MID(K175,6,1))=0,VALUE(LEFT(K175,1))),MID(K175,6,2)*60+(RIGHT(K175,2))+(24*60),MID(K175,6,2)*60+(RIGHT(K175,2)))-(LEFT(K175,2)*60+MID(K175,3,2)))/60),"")),"")</f>
        <v>8.5</v>
      </c>
      <c r="W175" s="31" t="n">
        <f aca="false">IF(CODE(M175)&lt;65,(IF((M175)&gt;0,((IF(AND(VALUE(MID(M175,6,1))=0,VALUE(LEFT(M175,1))),MID(M175,6,2)*60+(RIGHT(M175,2))+(24*60),MID(M175,6,2)*60+(RIGHT(M175,2)))-(LEFT(M175,2)*60+MID(M175,3,2)))/60),"")),"")</f>
        <v>8.5</v>
      </c>
      <c r="X175" s="31" t="n">
        <f aca="false">IF(CODE(O175)&lt;65,(IF((O175)&gt;0,((IF(AND(VALUE(MID(O175,6,1))=0,VALUE(LEFT(O175,1))),MID(O175,6,2)*60+(RIGHT(O175,2))+(24*60),MID(O175,6,2)*60+(RIGHT(O175,2)))-(LEFT(O175,2)*60+MID(O175,3,2)))/60),"")),"")</f>
        <v>8.5</v>
      </c>
      <c r="Y175" s="31" t="n">
        <f aca="false">IF(CODE(Q175)&lt;65,(IF((Q175)&gt;0,((IF(AND(VALUE(MID(Q175,6,1))=0,VALUE(LEFT(Q175,1))),MID(Q175,6,2)*60+(RIGHT(Q175,2))+(24*60),MID(Q175,6,2)*60+(RIGHT(Q175,2)))-(LEFT(Q175,2)*60+MID(Q175,3,2)))/60),"")),"")</f>
        <v>8.5</v>
      </c>
      <c r="Z175" s="31" t="n">
        <f aca="false">IF(CODE(S175)&lt;65,(IF((S175)&gt;0,((IF(AND(VALUE(MID(S175,6,1))=0,VALUE(LEFT(S175,1))),MID(S175,6,2)*60+(RIGHT(S175,2))+(24*60),MID(S175,6,2)*60+(RIGHT(S175,2)))-(LEFT(S175,2)*60+MID(S175,3,2)))/60),"")),"")</f>
        <v>8.5</v>
      </c>
      <c r="AA175" s="31" t="str">
        <f aca="false">IF(CODE(G175)&lt;65,(IF((G175)&gt;0,((IF(AND(VALUE(MID(G175,6,1))=0,VALUE(LEFT(G175,1))),MID(G175,6,2)*60+(RIGHT(G175,2))+(24*60),MID(G175,6,2)*60+(RIGHT(G175,2)))-(LEFT(G175,2)*60+MID(G175,3,2)))/60),"")),"")</f>
        <v/>
      </c>
      <c r="AB175" s="31" t="str">
        <f aca="false">IF(CODE(I175)&lt;65,(IF((I175)&gt;0,((IF(AND(VALUE(MID(I175,6,1))=0,VALUE(LEFT(I175,1))),MID(I175,6,2)*60+(RIGHT(I175,2))+(24*60),MID(I175,6,2)*60+(RIGHT(I175,2)))-(LEFT(I175,2)*60+MID(I175,3,2)))/60),"")),"")</f>
        <v/>
      </c>
    </row>
    <row r="176" customFormat="false" ht="80.1" hidden="false" customHeight="true" outlineLevel="0" collapsed="false">
      <c r="A176" s="42"/>
      <c r="B176" s="33"/>
      <c r="C176" s="36"/>
      <c r="D176" s="35"/>
      <c r="E176" s="91"/>
      <c r="F176" s="37"/>
      <c r="G176" s="38"/>
      <c r="H176" s="39"/>
      <c r="I176" s="38"/>
      <c r="J176" s="39"/>
      <c r="K176" s="38"/>
      <c r="L176" s="39"/>
      <c r="M176" s="38"/>
      <c r="N176" s="39"/>
      <c r="O176" s="38"/>
      <c r="P176" s="39"/>
      <c r="Q176" s="38"/>
      <c r="R176" s="39"/>
      <c r="S176" s="38"/>
      <c r="T176" s="39"/>
      <c r="U176" s="40" t="n">
        <f aca="false">SUMIF(V175:AB176,"&gt;0")</f>
        <v>42.5</v>
      </c>
      <c r="V176" s="41" t="str">
        <f aca="false">IF((K176)&gt;0,((IF(AND(VALUE(MID(K176,6,1))=0,VALUE(LEFT(K176,1))),MID(K176,6,2)*60+(RIGHT(K176,2))+(24*60),MID(K176,6,2)*60+(RIGHT(K176,2)))-(LEFT(K176,2)*60+MID(K176,3,2)))/60),"")</f>
        <v/>
      </c>
      <c r="W176" s="41" t="str">
        <f aca="false">IF((M176)&gt;0,((IF(AND(VALUE(MID(M176,6,1))=0,VALUE(LEFT(M176,1))),MID(M176,6,2)*60+(RIGHT(M176,2))+(24*60),MID(M176,6,2)*60+(RIGHT(M176,2)))-(LEFT(M176,2)*60+MID(M176,3,2)))/60),"")</f>
        <v/>
      </c>
      <c r="X176" s="41" t="str">
        <f aca="false">IF((O176)&gt;0,((IF(AND(VALUE(MID(O176,6,1))=0,VALUE(LEFT(O176,1))),MID(O176,6,2)*60+(RIGHT(O176,2))+(24*60),MID(O176,6,2)*60+(RIGHT(O176,2)))-(LEFT(O176,2)*60+MID(O176,3,2)))/60),"")</f>
        <v/>
      </c>
      <c r="Y176" s="41" t="str">
        <f aca="false">IF((Q176)&gt;0,((IF(AND(VALUE(MID(Q176,6,1))=0,VALUE(LEFT(Q176,1))),MID(Q176,6,2)*60+(RIGHT(Q176,2))+(24*60),MID(Q176,6,2)*60+(RIGHT(Q176,2)))-(LEFT(Q176,2)*60+MID(Q176,3,2)))/60),"")</f>
        <v/>
      </c>
      <c r="Z176" s="41" t="str">
        <f aca="false">IF((S176)&gt;0,((IF(AND(VALUE(MID(S176,6,1))=0,VALUE(LEFT(S176,1))),MID(S176,6,2)*60+(RIGHT(S176,2))+(24*60),MID(S176,6,2)*60+(RIGHT(S176,2)))-(LEFT(S176,2)*60+MID(S176,3,2)))/60),"")</f>
        <v/>
      </c>
      <c r="AA176" s="41" t="str">
        <f aca="false">IF((G176)&gt;0,((IF(AND(VALUE(MID(G176,6,1))=0,VALUE(LEFT(G176,1))),MID(G176,6,2)*60+(RIGHT(G176,2))+(24*60),MID(G176,6,2)*60+(RIGHT(G176,2)))-(LEFT(G176,2)*60+MID(G176,3,2)))/60),"")</f>
        <v/>
      </c>
      <c r="AB176" s="41" t="str">
        <f aca="false">IF((I176)&gt;0,((IF(AND(VALUE(MID(I176,6,1))=0,VALUE(LEFT(I176,1))),MID(I176,6,2)*60+(RIGHT(I176,2))+(24*60),MID(I176,6,2)*60+(RIGHT(I176,2)))-(LEFT(I176,2)*60+MID(I176,3,2)))/60),"")</f>
        <v/>
      </c>
    </row>
    <row r="177" customFormat="false" ht="79.5" hidden="false" customHeight="true" outlineLevel="0" collapsed="false">
      <c r="A177" s="22"/>
      <c r="B177" s="23"/>
      <c r="C177" s="98"/>
      <c r="D177" s="25"/>
      <c r="E177" s="26"/>
      <c r="F177" s="27" t="n">
        <v>88</v>
      </c>
      <c r="G177" s="28" t="s">
        <v>17</v>
      </c>
      <c r="H177" s="29"/>
      <c r="I177" s="28" t="s">
        <v>17</v>
      </c>
      <c r="J177" s="29"/>
      <c r="K177" s="28" t="s">
        <v>46</v>
      </c>
      <c r="L177" s="29"/>
      <c r="M177" s="28" t="s">
        <v>46</v>
      </c>
      <c r="N177" s="29"/>
      <c r="O177" s="28" t="s">
        <v>46</v>
      </c>
      <c r="P177" s="29"/>
      <c r="Q177" s="28" t="s">
        <v>46</v>
      </c>
      <c r="R177" s="29"/>
      <c r="S177" s="28" t="s">
        <v>46</v>
      </c>
      <c r="T177" s="29"/>
      <c r="U177" s="30"/>
      <c r="V177" s="31" t="n">
        <f aca="false">IF(CODE(K177)&lt;65,(IF((K177)&gt;0,((IF(AND(VALUE(MID(K177,6,1))=0,VALUE(LEFT(K177,1))),MID(K177,6,2)*60+(RIGHT(K177,2))+(24*60),MID(K177,6,2)*60+(RIGHT(K177,2)))-(LEFT(K177,2)*60+MID(K177,3,2)))/60),"")),"")</f>
        <v>8.5</v>
      </c>
      <c r="W177" s="31" t="n">
        <f aca="false">IF(CODE(M177)&lt;65,(IF((M177)&gt;0,((IF(AND(VALUE(MID(M177,6,1))=0,VALUE(LEFT(M177,1))),MID(M177,6,2)*60+(RIGHT(M177,2))+(24*60),MID(M177,6,2)*60+(RIGHT(M177,2)))-(LEFT(M177,2)*60+MID(M177,3,2)))/60),"")),"")</f>
        <v>8.5</v>
      </c>
      <c r="X177" s="31" t="n">
        <f aca="false">IF(CODE(O177)&lt;65,(IF((O177)&gt;0,((IF(AND(VALUE(MID(O177,6,1))=0,VALUE(LEFT(O177,1))),MID(O177,6,2)*60+(RIGHT(O177,2))+(24*60),MID(O177,6,2)*60+(RIGHT(O177,2)))-(LEFT(O177,2)*60+MID(O177,3,2)))/60),"")),"")</f>
        <v>8.5</v>
      </c>
      <c r="Y177" s="31" t="n">
        <f aca="false">IF(CODE(Q177)&lt;65,(IF((Q177)&gt;0,((IF(AND(VALUE(MID(Q177,6,1))=0,VALUE(LEFT(Q177,1))),MID(Q177,6,2)*60+(RIGHT(Q177,2))+(24*60),MID(Q177,6,2)*60+(RIGHT(Q177,2)))-(LEFT(Q177,2)*60+MID(Q177,3,2)))/60),"")),"")</f>
        <v>8.5</v>
      </c>
      <c r="Z177" s="31" t="n">
        <f aca="false">IF(CODE(S177)&lt;65,(IF((S177)&gt;0,((IF(AND(VALUE(MID(S177,6,1))=0,VALUE(LEFT(S177,1))),MID(S177,6,2)*60+(RIGHT(S177,2))+(24*60),MID(S177,6,2)*60+(RIGHT(S177,2)))-(LEFT(S177,2)*60+MID(S177,3,2)))/60),"")),"")</f>
        <v>8.5</v>
      </c>
      <c r="AA177" s="31" t="str">
        <f aca="false">IF(CODE(G177)&lt;65,(IF((G177)&gt;0,((IF(AND(VALUE(MID(G177,6,1))=0,VALUE(LEFT(G177,1))),MID(G177,6,2)*60+(RIGHT(G177,2))+(24*60),MID(G177,6,2)*60+(RIGHT(G177,2)))-(LEFT(G177,2)*60+MID(G177,3,2)))/60),"")),"")</f>
        <v/>
      </c>
      <c r="AB177" s="31" t="str">
        <f aca="false">IF(CODE(I177)&lt;65,(IF((I177)&gt;0,((IF(AND(VALUE(MID(I177,6,1))=0,VALUE(LEFT(I177,1))),MID(I177,6,2)*60+(RIGHT(I177,2))+(24*60),MID(I177,6,2)*60+(RIGHT(I177,2)))-(LEFT(I177,2)*60+MID(I177,3,2)))/60),"")),"")</f>
        <v/>
      </c>
    </row>
    <row r="178" customFormat="false" ht="80.1" hidden="false" customHeight="true" outlineLevel="0" collapsed="false">
      <c r="A178" s="42"/>
      <c r="B178" s="33"/>
      <c r="C178" s="36"/>
      <c r="D178" s="35"/>
      <c r="E178" s="91"/>
      <c r="F178" s="37"/>
      <c r="G178" s="38"/>
      <c r="H178" s="39"/>
      <c r="I178" s="38"/>
      <c r="J178" s="39"/>
      <c r="K178" s="38"/>
      <c r="L178" s="39"/>
      <c r="M178" s="38"/>
      <c r="N178" s="39"/>
      <c r="O178" s="38"/>
      <c r="P178" s="39"/>
      <c r="Q178" s="38"/>
      <c r="R178" s="39"/>
      <c r="S178" s="38"/>
      <c r="T178" s="39"/>
      <c r="U178" s="40" t="n">
        <f aca="false">SUMIF(V177:AB178,"&gt;0")</f>
        <v>42.5</v>
      </c>
      <c r="V178" s="41" t="str">
        <f aca="false">IF((K178)&gt;0,((IF(AND(VALUE(MID(K178,6,1))=0,VALUE(LEFT(K178,1))),MID(K178,6,2)*60+(RIGHT(K178,2))+(24*60),MID(K178,6,2)*60+(RIGHT(K178,2)))-(LEFT(K178,2)*60+MID(K178,3,2)))/60),"")</f>
        <v/>
      </c>
      <c r="W178" s="41" t="str">
        <f aca="false">IF((M178)&gt;0,((IF(AND(VALUE(MID(M178,6,1))=0,VALUE(LEFT(M178,1))),MID(M178,6,2)*60+(RIGHT(M178,2))+(24*60),MID(M178,6,2)*60+(RIGHT(M178,2)))-(LEFT(M178,2)*60+MID(M178,3,2)))/60),"")</f>
        <v/>
      </c>
      <c r="X178" s="41" t="str">
        <f aca="false">IF((O178)&gt;0,((IF(AND(VALUE(MID(O178,6,1))=0,VALUE(LEFT(O178,1))),MID(O178,6,2)*60+(RIGHT(O178,2))+(24*60),MID(O178,6,2)*60+(RIGHT(O178,2)))-(LEFT(O178,2)*60+MID(O178,3,2)))/60),"")</f>
        <v/>
      </c>
      <c r="Y178" s="41" t="str">
        <f aca="false">IF((Q178)&gt;0,((IF(AND(VALUE(MID(Q178,6,1))=0,VALUE(LEFT(Q178,1))),MID(Q178,6,2)*60+(RIGHT(Q178,2))+(24*60),MID(Q178,6,2)*60+(RIGHT(Q178,2)))-(LEFT(Q178,2)*60+MID(Q178,3,2)))/60),"")</f>
        <v/>
      </c>
      <c r="Z178" s="41" t="str">
        <f aca="false">IF((S178)&gt;0,((IF(AND(VALUE(MID(S178,6,1))=0,VALUE(LEFT(S178,1))),MID(S178,6,2)*60+(RIGHT(S178,2))+(24*60),MID(S178,6,2)*60+(RIGHT(S178,2)))-(LEFT(S178,2)*60+MID(S178,3,2)))/60),"")</f>
        <v/>
      </c>
      <c r="AA178" s="41" t="str">
        <f aca="false">IF((G178)&gt;0,((IF(AND(VALUE(MID(G178,6,1))=0,VALUE(LEFT(G178,1))),MID(G178,6,2)*60+(RIGHT(G178,2))+(24*60),MID(G178,6,2)*60+(RIGHT(G178,2)))-(LEFT(G178,2)*60+MID(G178,3,2)))/60),"")</f>
        <v/>
      </c>
      <c r="AB178" s="41" t="str">
        <f aca="false">IF((I178)&gt;0,((IF(AND(VALUE(MID(I178,6,1))=0,VALUE(LEFT(I178,1))),MID(I178,6,2)*60+(RIGHT(I178,2))+(24*60),MID(I178,6,2)*60+(RIGHT(I178,2)))-(LEFT(I178,2)*60+MID(I178,3,2)))/60),"")</f>
        <v/>
      </c>
    </row>
    <row r="179" customFormat="false" ht="79.5" hidden="false" customHeight="true" outlineLevel="0" collapsed="false">
      <c r="A179" s="22"/>
      <c r="B179" s="23"/>
      <c r="C179" s="98"/>
      <c r="D179" s="25"/>
      <c r="E179" s="26"/>
      <c r="F179" s="27" t="n">
        <v>89</v>
      </c>
      <c r="G179" s="28" t="s">
        <v>17</v>
      </c>
      <c r="H179" s="29"/>
      <c r="I179" s="28" t="s">
        <v>17</v>
      </c>
      <c r="J179" s="29"/>
      <c r="K179" s="28" t="s">
        <v>46</v>
      </c>
      <c r="L179" s="29"/>
      <c r="M179" s="28" t="s">
        <v>46</v>
      </c>
      <c r="N179" s="29"/>
      <c r="O179" s="28" t="s">
        <v>46</v>
      </c>
      <c r="P179" s="29"/>
      <c r="Q179" s="28" t="s">
        <v>46</v>
      </c>
      <c r="R179" s="29"/>
      <c r="S179" s="28" t="s">
        <v>46</v>
      </c>
      <c r="T179" s="29"/>
      <c r="U179" s="30"/>
      <c r="V179" s="31" t="n">
        <f aca="false">IF(CODE(K179)&lt;65,(IF((K179)&gt;0,((IF(AND(VALUE(MID(K179,6,1))=0,VALUE(LEFT(K179,1))),MID(K179,6,2)*60+(RIGHT(K179,2))+(24*60),MID(K179,6,2)*60+(RIGHT(K179,2)))-(LEFT(K179,2)*60+MID(K179,3,2)))/60),"")),"")</f>
        <v>8.5</v>
      </c>
      <c r="W179" s="31" t="n">
        <f aca="false">IF(CODE(M179)&lt;65,(IF((M179)&gt;0,((IF(AND(VALUE(MID(M179,6,1))=0,VALUE(LEFT(M179,1))),MID(M179,6,2)*60+(RIGHT(M179,2))+(24*60),MID(M179,6,2)*60+(RIGHT(M179,2)))-(LEFT(M179,2)*60+MID(M179,3,2)))/60),"")),"")</f>
        <v>8.5</v>
      </c>
      <c r="X179" s="31" t="n">
        <f aca="false">IF(CODE(O179)&lt;65,(IF((O179)&gt;0,((IF(AND(VALUE(MID(O179,6,1))=0,VALUE(LEFT(O179,1))),MID(O179,6,2)*60+(RIGHT(O179,2))+(24*60),MID(O179,6,2)*60+(RIGHT(O179,2)))-(LEFT(O179,2)*60+MID(O179,3,2)))/60),"")),"")</f>
        <v>8.5</v>
      </c>
      <c r="Y179" s="31" t="n">
        <f aca="false">IF(CODE(Q179)&lt;65,(IF((Q179)&gt;0,((IF(AND(VALUE(MID(Q179,6,1))=0,VALUE(LEFT(Q179,1))),MID(Q179,6,2)*60+(RIGHT(Q179,2))+(24*60),MID(Q179,6,2)*60+(RIGHT(Q179,2)))-(LEFT(Q179,2)*60+MID(Q179,3,2)))/60),"")),"")</f>
        <v>8.5</v>
      </c>
      <c r="Z179" s="31" t="n">
        <f aca="false">IF(CODE(S179)&lt;65,(IF((S179)&gt;0,((IF(AND(VALUE(MID(S179,6,1))=0,VALUE(LEFT(S179,1))),MID(S179,6,2)*60+(RIGHT(S179,2))+(24*60),MID(S179,6,2)*60+(RIGHT(S179,2)))-(LEFT(S179,2)*60+MID(S179,3,2)))/60),"")),"")</f>
        <v>8.5</v>
      </c>
      <c r="AA179" s="31" t="str">
        <f aca="false">IF(CODE(G179)&lt;65,(IF((G179)&gt;0,((IF(AND(VALUE(MID(G179,6,1))=0,VALUE(LEFT(G179,1))),MID(G179,6,2)*60+(RIGHT(G179,2))+(24*60),MID(G179,6,2)*60+(RIGHT(G179,2)))-(LEFT(G179,2)*60+MID(G179,3,2)))/60),"")),"")</f>
        <v/>
      </c>
      <c r="AB179" s="31" t="str">
        <f aca="false">IF(CODE(I179)&lt;65,(IF((I179)&gt;0,((IF(AND(VALUE(MID(I179,6,1))=0,VALUE(LEFT(I179,1))),MID(I179,6,2)*60+(RIGHT(I179,2))+(24*60),MID(I179,6,2)*60+(RIGHT(I179,2)))-(LEFT(I179,2)*60+MID(I179,3,2)))/60),"")),"")</f>
        <v/>
      </c>
    </row>
    <row r="180" customFormat="false" ht="80.1" hidden="false" customHeight="true" outlineLevel="0" collapsed="false">
      <c r="A180" s="42"/>
      <c r="B180" s="33"/>
      <c r="C180" s="36"/>
      <c r="D180" s="35"/>
      <c r="E180" s="91"/>
      <c r="F180" s="37"/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39"/>
      <c r="U180" s="40" t="n">
        <f aca="false">SUMIF(V179:AB180,"&gt;0")</f>
        <v>42.5</v>
      </c>
      <c r="V180" s="41" t="str">
        <f aca="false">IF((K180)&gt;0,((IF(AND(VALUE(MID(K180,6,1))=0,VALUE(LEFT(K180,1))),MID(K180,6,2)*60+(RIGHT(K180,2))+(24*60),MID(K180,6,2)*60+(RIGHT(K180,2)))-(LEFT(K180,2)*60+MID(K180,3,2)))/60),"")</f>
        <v/>
      </c>
      <c r="W180" s="41" t="str">
        <f aca="false">IF((M180)&gt;0,((IF(AND(VALUE(MID(M180,6,1))=0,VALUE(LEFT(M180,1))),MID(M180,6,2)*60+(RIGHT(M180,2))+(24*60),MID(M180,6,2)*60+(RIGHT(M180,2)))-(LEFT(M180,2)*60+MID(M180,3,2)))/60),"")</f>
        <v/>
      </c>
      <c r="X180" s="41" t="str">
        <f aca="false">IF((O180)&gt;0,((IF(AND(VALUE(MID(O180,6,1))=0,VALUE(LEFT(O180,1))),MID(O180,6,2)*60+(RIGHT(O180,2))+(24*60),MID(O180,6,2)*60+(RIGHT(O180,2)))-(LEFT(O180,2)*60+MID(O180,3,2)))/60),"")</f>
        <v/>
      </c>
      <c r="Y180" s="41" t="str">
        <f aca="false">IF((Q180)&gt;0,((IF(AND(VALUE(MID(Q180,6,1))=0,VALUE(LEFT(Q180,1))),MID(Q180,6,2)*60+(RIGHT(Q180,2))+(24*60),MID(Q180,6,2)*60+(RIGHT(Q180,2)))-(LEFT(Q180,2)*60+MID(Q180,3,2)))/60),"")</f>
        <v/>
      </c>
      <c r="Z180" s="41" t="str">
        <f aca="false">IF((S180)&gt;0,((IF(AND(VALUE(MID(S180,6,1))=0,VALUE(LEFT(S180,1))),MID(S180,6,2)*60+(RIGHT(S180,2))+(24*60),MID(S180,6,2)*60+(RIGHT(S180,2)))-(LEFT(S180,2)*60+MID(S180,3,2)))/60),"")</f>
        <v/>
      </c>
      <c r="AA180" s="41" t="str">
        <f aca="false">IF((G180)&gt;0,((IF(AND(VALUE(MID(G180,6,1))=0,VALUE(LEFT(G180,1))),MID(G180,6,2)*60+(RIGHT(G180,2))+(24*60),MID(G180,6,2)*60+(RIGHT(G180,2)))-(LEFT(G180,2)*60+MID(G180,3,2)))/60),"")</f>
        <v/>
      </c>
      <c r="AB180" s="41" t="str">
        <f aca="false">IF((I180)&gt;0,((IF(AND(VALUE(MID(I180,6,1))=0,VALUE(LEFT(I180,1))),MID(I180,6,2)*60+(RIGHT(I180,2))+(24*60),MID(I180,6,2)*60+(RIGHT(I180,2)))-(LEFT(I180,2)*60+MID(I180,3,2)))/60),"")</f>
        <v/>
      </c>
    </row>
    <row r="181" customFormat="false" ht="79.5" hidden="false" customHeight="true" outlineLevel="0" collapsed="false">
      <c r="A181" s="22"/>
      <c r="B181" s="23"/>
      <c r="C181" s="106" t="s">
        <v>41</v>
      </c>
      <c r="D181" s="25"/>
      <c r="E181" s="26"/>
      <c r="F181" s="27" t="n">
        <v>90</v>
      </c>
      <c r="G181" s="28" t="s">
        <v>46</v>
      </c>
      <c r="H181" s="29" t="s">
        <v>28</v>
      </c>
      <c r="I181" s="28" t="s">
        <v>46</v>
      </c>
      <c r="J181" s="29" t="s">
        <v>28</v>
      </c>
      <c r="K181" s="28" t="s">
        <v>17</v>
      </c>
      <c r="L181" s="29"/>
      <c r="M181" s="28" t="s">
        <v>17</v>
      </c>
      <c r="N181" s="29"/>
      <c r="O181" s="28" t="s">
        <v>46</v>
      </c>
      <c r="P181" s="29" t="s">
        <v>28</v>
      </c>
      <c r="Q181" s="28" t="s">
        <v>46</v>
      </c>
      <c r="R181" s="29" t="s">
        <v>28</v>
      </c>
      <c r="S181" s="28" t="s">
        <v>46</v>
      </c>
      <c r="T181" s="29" t="s">
        <v>28</v>
      </c>
      <c r="U181" s="30"/>
      <c r="V181" s="31" t="str">
        <f aca="false">IF(CODE(K181)&lt;65,(IF((K181)&gt;0,((IF(AND(VALUE(MID(K181,6,1))=0,VALUE(LEFT(K181,1))),MID(K181,6,2)*60+(RIGHT(K181,2))+(24*60),MID(K181,6,2)*60+(RIGHT(K181,2)))-(LEFT(K181,2)*60+MID(K181,3,2)))/60),"")),"")</f>
        <v/>
      </c>
      <c r="W181" s="31" t="str">
        <f aca="false">IF(CODE(M181)&lt;65,(IF((M181)&gt;0,((IF(AND(VALUE(MID(M181,6,1))=0,VALUE(LEFT(M181,1))),MID(M181,6,2)*60+(RIGHT(M181,2))+(24*60),MID(M181,6,2)*60+(RIGHT(M181,2)))-(LEFT(M181,2)*60+MID(M181,3,2)))/60),"")),"")</f>
        <v/>
      </c>
      <c r="X181" s="31" t="n">
        <f aca="false">IF(CODE(O181)&lt;65,(IF((O181)&gt;0,((IF(AND(VALUE(MID(O181,6,1))=0,VALUE(LEFT(O181,1))),MID(O181,6,2)*60+(RIGHT(O181,2))+(24*60),MID(O181,6,2)*60+(RIGHT(O181,2)))-(LEFT(O181,2)*60+MID(O181,3,2)))/60),"")),"")</f>
        <v>8.5</v>
      </c>
      <c r="Y181" s="31" t="n">
        <f aca="false">IF(CODE(Q181)&lt;65,(IF((Q181)&gt;0,((IF(AND(VALUE(MID(Q181,6,1))=0,VALUE(LEFT(Q181,1))),MID(Q181,6,2)*60+(RIGHT(Q181,2))+(24*60),MID(Q181,6,2)*60+(RIGHT(Q181,2)))-(LEFT(Q181,2)*60+MID(Q181,3,2)))/60),"")),"")</f>
        <v>8.5</v>
      </c>
      <c r="Z181" s="31" t="n">
        <f aca="false">IF(CODE(S181)&lt;65,(IF((S181)&gt;0,((IF(AND(VALUE(MID(S181,6,1))=0,VALUE(LEFT(S181,1))),MID(S181,6,2)*60+(RIGHT(S181,2))+(24*60),MID(S181,6,2)*60+(RIGHT(S181,2)))-(LEFT(S181,2)*60+MID(S181,3,2)))/60),"")),"")</f>
        <v>8.5</v>
      </c>
      <c r="AA181" s="31" t="n">
        <f aca="false">IF(CODE(G181)&lt;65,(IF((G181)&gt;0,((IF(AND(VALUE(MID(G181,6,1))=0,VALUE(LEFT(G181,1))),MID(G181,6,2)*60+(RIGHT(G181,2))+(24*60),MID(G181,6,2)*60+(RIGHT(G181,2)))-(LEFT(G181,2)*60+MID(G181,3,2)))/60),"")),"")</f>
        <v>8.5</v>
      </c>
      <c r="AB181" s="31" t="n">
        <f aca="false">IF(CODE(I181)&lt;65,(IF((I181)&gt;0,((IF(AND(VALUE(MID(I181,6,1))=0,VALUE(LEFT(I181,1))),MID(I181,6,2)*60+(RIGHT(I181,2))+(24*60),MID(I181,6,2)*60+(RIGHT(I181,2)))-(LEFT(I181,2)*60+MID(I181,3,2)))/60),"")),"")</f>
        <v>8.5</v>
      </c>
    </row>
    <row r="182" customFormat="false" ht="80.1" hidden="false" customHeight="true" outlineLevel="0" collapsed="false">
      <c r="A182" s="42"/>
      <c r="B182" s="33"/>
      <c r="C182" s="107"/>
      <c r="D182" s="35"/>
      <c r="E182" s="91"/>
      <c r="F182" s="37"/>
      <c r="G182" s="38"/>
      <c r="H182" s="39"/>
      <c r="I182" s="38"/>
      <c r="J182" s="39"/>
      <c r="K182" s="38"/>
      <c r="L182" s="39"/>
      <c r="M182" s="38"/>
      <c r="N182" s="39"/>
      <c r="O182" s="38"/>
      <c r="P182" s="39"/>
      <c r="Q182" s="38"/>
      <c r="R182" s="39"/>
      <c r="S182" s="38"/>
      <c r="T182" s="39"/>
      <c r="U182" s="40" t="n">
        <f aca="false">SUMIF(V181:AB182,"&gt;0")</f>
        <v>42.5</v>
      </c>
      <c r="V182" s="41" t="str">
        <f aca="false">IF((K182)&gt;0,((IF(AND(VALUE(MID(K182,6,1))=0,VALUE(LEFT(K182,1))),MID(K182,6,2)*60+(RIGHT(K182,2))+(24*60),MID(K182,6,2)*60+(RIGHT(K182,2)))-(LEFT(K182,2)*60+MID(K182,3,2)))/60),"")</f>
        <v/>
      </c>
      <c r="W182" s="41" t="str">
        <f aca="false">IF((M182)&gt;0,((IF(AND(VALUE(MID(M182,6,1))=0,VALUE(LEFT(M182,1))),MID(M182,6,2)*60+(RIGHT(M182,2))+(24*60),MID(M182,6,2)*60+(RIGHT(M182,2)))-(LEFT(M182,2)*60+MID(M182,3,2)))/60),"")</f>
        <v/>
      </c>
      <c r="X182" s="41" t="str">
        <f aca="false">IF((O182)&gt;0,((IF(AND(VALUE(MID(O182,6,1))=0,VALUE(LEFT(O182,1))),MID(O182,6,2)*60+(RIGHT(O182,2))+(24*60),MID(O182,6,2)*60+(RIGHT(O182,2)))-(LEFT(O182,2)*60+MID(O182,3,2)))/60),"")</f>
        <v/>
      </c>
      <c r="Y182" s="41" t="str">
        <f aca="false">IF((Q182)&gt;0,((IF(AND(VALUE(MID(Q182,6,1))=0,VALUE(LEFT(Q182,1))),MID(Q182,6,2)*60+(RIGHT(Q182,2))+(24*60),MID(Q182,6,2)*60+(RIGHT(Q182,2)))-(LEFT(Q182,2)*60+MID(Q182,3,2)))/60),"")</f>
        <v/>
      </c>
      <c r="Z182" s="41" t="str">
        <f aca="false">IF((S182)&gt;0,((IF(AND(VALUE(MID(S182,6,1))=0,VALUE(LEFT(S182,1))),MID(S182,6,2)*60+(RIGHT(S182,2))+(24*60),MID(S182,6,2)*60+(RIGHT(S182,2)))-(LEFT(S182,2)*60+MID(S182,3,2)))/60),"")</f>
        <v/>
      </c>
      <c r="AA182" s="41" t="str">
        <f aca="false">IF((G182)&gt;0,((IF(AND(VALUE(MID(G182,6,1))=0,VALUE(LEFT(G182,1))),MID(G182,6,2)*60+(RIGHT(G182,2))+(24*60),MID(G182,6,2)*60+(RIGHT(G182,2)))-(LEFT(G182,2)*60+MID(G182,3,2)))/60),"")</f>
        <v/>
      </c>
      <c r="AB182" s="41" t="str">
        <f aca="false">IF((I182)&gt;0,((IF(AND(VALUE(MID(I182,6,1))=0,VALUE(LEFT(I182,1))),MID(I182,6,2)*60+(RIGHT(I182,2))+(24*60),MID(I182,6,2)*60+(RIGHT(I182,2)))-(LEFT(I182,2)*60+MID(I182,3,2)))/60),"")</f>
        <v/>
      </c>
    </row>
    <row r="183" customFormat="false" ht="79.5" hidden="false" customHeight="true" outlineLevel="0" collapsed="false">
      <c r="A183" s="22"/>
      <c r="B183" s="23"/>
      <c r="C183" s="98"/>
      <c r="D183" s="25"/>
      <c r="E183" s="26"/>
      <c r="F183" s="27" t="n">
        <v>91</v>
      </c>
      <c r="G183" s="28" t="s">
        <v>46</v>
      </c>
      <c r="H183" s="29"/>
      <c r="I183" s="28" t="s">
        <v>46</v>
      </c>
      <c r="J183" s="29"/>
      <c r="K183" s="28" t="s">
        <v>17</v>
      </c>
      <c r="L183" s="29"/>
      <c r="M183" s="28" t="s">
        <v>17</v>
      </c>
      <c r="N183" s="29"/>
      <c r="O183" s="28" t="s">
        <v>46</v>
      </c>
      <c r="P183" s="29"/>
      <c r="Q183" s="28" t="s">
        <v>46</v>
      </c>
      <c r="R183" s="29"/>
      <c r="S183" s="28" t="s">
        <v>46</v>
      </c>
      <c r="T183" s="29"/>
      <c r="U183" s="30"/>
      <c r="V183" s="31" t="str">
        <f aca="false">IF(CODE(K183)&lt;65,(IF((K183)&gt;0,((IF(AND(VALUE(MID(K183,6,1))=0,VALUE(LEFT(K183,1))),MID(K183,6,2)*60+(RIGHT(K183,2))+(24*60),MID(K183,6,2)*60+(RIGHT(K183,2)))-(LEFT(K183,2)*60+MID(K183,3,2)))/60),"")),"")</f>
        <v/>
      </c>
      <c r="W183" s="31" t="str">
        <f aca="false">IF(CODE(M183)&lt;65,(IF((M183)&gt;0,((IF(AND(VALUE(MID(M183,6,1))=0,VALUE(LEFT(M183,1))),MID(M183,6,2)*60+(RIGHT(M183,2))+(24*60),MID(M183,6,2)*60+(RIGHT(M183,2)))-(LEFT(M183,2)*60+MID(M183,3,2)))/60),"")),"")</f>
        <v/>
      </c>
      <c r="X183" s="31" t="n">
        <f aca="false">IF(CODE(O183)&lt;65,(IF((O183)&gt;0,((IF(AND(VALUE(MID(O183,6,1))=0,VALUE(LEFT(O183,1))),MID(O183,6,2)*60+(RIGHT(O183,2))+(24*60),MID(O183,6,2)*60+(RIGHT(O183,2)))-(LEFT(O183,2)*60+MID(O183,3,2)))/60),"")),"")</f>
        <v>8.5</v>
      </c>
      <c r="Y183" s="31" t="n">
        <f aca="false">IF(CODE(Q183)&lt;65,(IF((Q183)&gt;0,((IF(AND(VALUE(MID(Q183,6,1))=0,VALUE(LEFT(Q183,1))),MID(Q183,6,2)*60+(RIGHT(Q183,2))+(24*60),MID(Q183,6,2)*60+(RIGHT(Q183,2)))-(LEFT(Q183,2)*60+MID(Q183,3,2)))/60),"")),"")</f>
        <v>8.5</v>
      </c>
      <c r="Z183" s="31" t="n">
        <f aca="false">IF(CODE(S183)&lt;65,(IF((S183)&gt;0,((IF(AND(VALUE(MID(S183,6,1))=0,VALUE(LEFT(S183,1))),MID(S183,6,2)*60+(RIGHT(S183,2))+(24*60),MID(S183,6,2)*60+(RIGHT(S183,2)))-(LEFT(S183,2)*60+MID(S183,3,2)))/60),"")),"")</f>
        <v>8.5</v>
      </c>
      <c r="AA183" s="31" t="n">
        <f aca="false">IF(CODE(G183)&lt;65,(IF((G183)&gt;0,((IF(AND(VALUE(MID(G183,6,1))=0,VALUE(LEFT(G183,1))),MID(G183,6,2)*60+(RIGHT(G183,2))+(24*60),MID(G183,6,2)*60+(RIGHT(G183,2)))-(LEFT(G183,2)*60+MID(G183,3,2)))/60),"")),"")</f>
        <v>8.5</v>
      </c>
      <c r="AB183" s="31" t="n">
        <f aca="false">IF(CODE(I183)&lt;65,(IF((I183)&gt;0,((IF(AND(VALUE(MID(I183,6,1))=0,VALUE(LEFT(I183,1))),MID(I183,6,2)*60+(RIGHT(I183,2))+(24*60),MID(I183,6,2)*60+(RIGHT(I183,2)))-(LEFT(I183,2)*60+MID(I183,3,2)))/60),"")),"")</f>
        <v>8.5</v>
      </c>
    </row>
    <row r="184" customFormat="false" ht="80.1" hidden="false" customHeight="true" outlineLevel="0" collapsed="false">
      <c r="A184" s="42"/>
      <c r="B184" s="33"/>
      <c r="C184" s="36"/>
      <c r="D184" s="35"/>
      <c r="E184" s="91"/>
      <c r="F184" s="37"/>
      <c r="G184" s="38"/>
      <c r="H184" s="39"/>
      <c r="I184" s="38"/>
      <c r="J184" s="39"/>
      <c r="K184" s="38"/>
      <c r="L184" s="39"/>
      <c r="M184" s="38"/>
      <c r="N184" s="39"/>
      <c r="O184" s="38"/>
      <c r="P184" s="39"/>
      <c r="Q184" s="38"/>
      <c r="R184" s="39"/>
      <c r="S184" s="38"/>
      <c r="T184" s="39"/>
      <c r="U184" s="40" t="n">
        <f aca="false">SUMIF(V183:AB184,"&gt;0")</f>
        <v>42.5</v>
      </c>
      <c r="V184" s="41" t="str">
        <f aca="false">IF((K184)&gt;0,((IF(AND(VALUE(MID(K184,6,1))=0,VALUE(LEFT(K184,1))),MID(K184,6,2)*60+(RIGHT(K184,2))+(24*60),MID(K184,6,2)*60+(RIGHT(K184,2)))-(LEFT(K184,2)*60+MID(K184,3,2)))/60),"")</f>
        <v/>
      </c>
      <c r="W184" s="41" t="str">
        <f aca="false">IF((M184)&gt;0,((IF(AND(VALUE(MID(M184,6,1))=0,VALUE(LEFT(M184,1))),MID(M184,6,2)*60+(RIGHT(M184,2))+(24*60),MID(M184,6,2)*60+(RIGHT(M184,2)))-(LEFT(M184,2)*60+MID(M184,3,2)))/60),"")</f>
        <v/>
      </c>
      <c r="X184" s="41" t="str">
        <f aca="false">IF((O184)&gt;0,((IF(AND(VALUE(MID(O184,6,1))=0,VALUE(LEFT(O184,1))),MID(O184,6,2)*60+(RIGHT(O184,2))+(24*60),MID(O184,6,2)*60+(RIGHT(O184,2)))-(LEFT(O184,2)*60+MID(O184,3,2)))/60),"")</f>
        <v/>
      </c>
      <c r="Y184" s="41" t="str">
        <f aca="false">IF((Q184)&gt;0,((IF(AND(VALUE(MID(Q184,6,1))=0,VALUE(LEFT(Q184,1))),MID(Q184,6,2)*60+(RIGHT(Q184,2))+(24*60),MID(Q184,6,2)*60+(RIGHT(Q184,2)))-(LEFT(Q184,2)*60+MID(Q184,3,2)))/60),"")</f>
        <v/>
      </c>
      <c r="Z184" s="41" t="str">
        <f aca="false">IF((S184)&gt;0,((IF(AND(VALUE(MID(S184,6,1))=0,VALUE(LEFT(S184,1))),MID(S184,6,2)*60+(RIGHT(S184,2))+(24*60),MID(S184,6,2)*60+(RIGHT(S184,2)))-(LEFT(S184,2)*60+MID(S184,3,2)))/60),"")</f>
        <v/>
      </c>
      <c r="AA184" s="41" t="str">
        <f aca="false">IF((G184)&gt;0,((IF(AND(VALUE(MID(G184,6,1))=0,VALUE(LEFT(G184,1))),MID(G184,6,2)*60+(RIGHT(G184,2))+(24*60),MID(G184,6,2)*60+(RIGHT(G184,2)))-(LEFT(G184,2)*60+MID(G184,3,2)))/60),"")</f>
        <v/>
      </c>
      <c r="AB184" s="41" t="str">
        <f aca="false">IF((I184)&gt;0,((IF(AND(VALUE(MID(I184,6,1))=0,VALUE(LEFT(I184,1))),MID(I184,6,2)*60+(RIGHT(I184,2))+(24*60),MID(I184,6,2)*60+(RIGHT(I184,2)))-(LEFT(I184,2)*60+MID(I184,3,2)))/60),"")</f>
        <v/>
      </c>
    </row>
    <row r="185" customFormat="false" ht="79.5" hidden="false" customHeight="true" outlineLevel="0" collapsed="false">
      <c r="A185" s="22"/>
      <c r="B185" s="23"/>
      <c r="C185" s="98"/>
      <c r="D185" s="25"/>
      <c r="E185" s="26"/>
      <c r="F185" s="27" t="n">
        <v>92</v>
      </c>
      <c r="G185" s="28" t="s">
        <v>46</v>
      </c>
      <c r="H185" s="29"/>
      <c r="I185" s="28" t="s">
        <v>46</v>
      </c>
      <c r="J185" s="29"/>
      <c r="K185" s="28" t="s">
        <v>17</v>
      </c>
      <c r="L185" s="29"/>
      <c r="M185" s="28" t="s">
        <v>17</v>
      </c>
      <c r="N185" s="29"/>
      <c r="O185" s="28" t="s">
        <v>46</v>
      </c>
      <c r="P185" s="29"/>
      <c r="Q185" s="28" t="s">
        <v>46</v>
      </c>
      <c r="R185" s="29"/>
      <c r="S185" s="28" t="s">
        <v>46</v>
      </c>
      <c r="T185" s="29"/>
      <c r="U185" s="30"/>
      <c r="V185" s="31" t="str">
        <f aca="false">IF(CODE(K185)&lt;65,(IF((K185)&gt;0,((IF(AND(VALUE(MID(K185,6,1))=0,VALUE(LEFT(K185,1))),MID(K185,6,2)*60+(RIGHT(K185,2))+(24*60),MID(K185,6,2)*60+(RIGHT(K185,2)))-(LEFT(K185,2)*60+MID(K185,3,2)))/60),"")),"")</f>
        <v/>
      </c>
      <c r="W185" s="31" t="str">
        <f aca="false">IF(CODE(M185)&lt;65,(IF((M185)&gt;0,((IF(AND(VALUE(MID(M185,6,1))=0,VALUE(LEFT(M185,1))),MID(M185,6,2)*60+(RIGHT(M185,2))+(24*60),MID(M185,6,2)*60+(RIGHT(M185,2)))-(LEFT(M185,2)*60+MID(M185,3,2)))/60),"")),"")</f>
        <v/>
      </c>
      <c r="X185" s="31" t="n">
        <f aca="false">IF(CODE(O185)&lt;65,(IF((O185)&gt;0,((IF(AND(VALUE(MID(O185,6,1))=0,VALUE(LEFT(O185,1))),MID(O185,6,2)*60+(RIGHT(O185,2))+(24*60),MID(O185,6,2)*60+(RIGHT(O185,2)))-(LEFT(O185,2)*60+MID(O185,3,2)))/60),"")),"")</f>
        <v>8.5</v>
      </c>
      <c r="Y185" s="31" t="n">
        <f aca="false">IF(CODE(Q185)&lt;65,(IF((Q185)&gt;0,((IF(AND(VALUE(MID(Q185,6,1))=0,VALUE(LEFT(Q185,1))),MID(Q185,6,2)*60+(RIGHT(Q185,2))+(24*60),MID(Q185,6,2)*60+(RIGHT(Q185,2)))-(LEFT(Q185,2)*60+MID(Q185,3,2)))/60),"")),"")</f>
        <v>8.5</v>
      </c>
      <c r="Z185" s="31" t="n">
        <f aca="false">IF(CODE(S185)&lt;65,(IF((S185)&gt;0,((IF(AND(VALUE(MID(S185,6,1))=0,VALUE(LEFT(S185,1))),MID(S185,6,2)*60+(RIGHT(S185,2))+(24*60),MID(S185,6,2)*60+(RIGHT(S185,2)))-(LEFT(S185,2)*60+MID(S185,3,2)))/60),"")),"")</f>
        <v>8.5</v>
      </c>
      <c r="AA185" s="31" t="n">
        <f aca="false">IF(CODE(G185)&lt;65,(IF((G185)&gt;0,((IF(AND(VALUE(MID(G185,6,1))=0,VALUE(LEFT(G185,1))),MID(G185,6,2)*60+(RIGHT(G185,2))+(24*60),MID(G185,6,2)*60+(RIGHT(G185,2)))-(LEFT(G185,2)*60+MID(G185,3,2)))/60),"")),"")</f>
        <v>8.5</v>
      </c>
      <c r="AB185" s="31" t="n">
        <f aca="false">IF(CODE(I185)&lt;65,(IF((I185)&gt;0,((IF(AND(VALUE(MID(I185,6,1))=0,VALUE(LEFT(I185,1))),MID(I185,6,2)*60+(RIGHT(I185,2))+(24*60),MID(I185,6,2)*60+(RIGHT(I185,2)))-(LEFT(I185,2)*60+MID(I185,3,2)))/60),"")),"")</f>
        <v>8.5</v>
      </c>
    </row>
    <row r="186" customFormat="false" ht="80.1" hidden="false" customHeight="true" outlineLevel="0" collapsed="false">
      <c r="A186" s="42"/>
      <c r="B186" s="33"/>
      <c r="C186" s="36"/>
      <c r="D186" s="35"/>
      <c r="E186" s="91"/>
      <c r="F186" s="37"/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39"/>
      <c r="U186" s="40" t="n">
        <f aca="false">SUMIF(V185:AB186,"&gt;0")</f>
        <v>42.5</v>
      </c>
      <c r="V186" s="41" t="str">
        <f aca="false">IF((K186)&gt;0,((IF(AND(VALUE(MID(K186,6,1))=0,VALUE(LEFT(K186,1))),MID(K186,6,2)*60+(RIGHT(K186,2))+(24*60),MID(K186,6,2)*60+(RIGHT(K186,2)))-(LEFT(K186,2)*60+MID(K186,3,2)))/60),"")</f>
        <v/>
      </c>
      <c r="W186" s="41" t="str">
        <f aca="false">IF((M186)&gt;0,((IF(AND(VALUE(MID(M186,6,1))=0,VALUE(LEFT(M186,1))),MID(M186,6,2)*60+(RIGHT(M186,2))+(24*60),MID(M186,6,2)*60+(RIGHT(M186,2)))-(LEFT(M186,2)*60+MID(M186,3,2)))/60),"")</f>
        <v/>
      </c>
      <c r="X186" s="41" t="str">
        <f aca="false">IF((O186)&gt;0,((IF(AND(VALUE(MID(O186,6,1))=0,VALUE(LEFT(O186,1))),MID(O186,6,2)*60+(RIGHT(O186,2))+(24*60),MID(O186,6,2)*60+(RIGHT(O186,2)))-(LEFT(O186,2)*60+MID(O186,3,2)))/60),"")</f>
        <v/>
      </c>
      <c r="Y186" s="41" t="str">
        <f aca="false">IF((Q186)&gt;0,((IF(AND(VALUE(MID(Q186,6,1))=0,VALUE(LEFT(Q186,1))),MID(Q186,6,2)*60+(RIGHT(Q186,2))+(24*60),MID(Q186,6,2)*60+(RIGHT(Q186,2)))-(LEFT(Q186,2)*60+MID(Q186,3,2)))/60),"")</f>
        <v/>
      </c>
      <c r="Z186" s="41" t="str">
        <f aca="false">IF((S186)&gt;0,((IF(AND(VALUE(MID(S186,6,1))=0,VALUE(LEFT(S186,1))),MID(S186,6,2)*60+(RIGHT(S186,2))+(24*60),MID(S186,6,2)*60+(RIGHT(S186,2)))-(LEFT(S186,2)*60+MID(S186,3,2)))/60),"")</f>
        <v/>
      </c>
      <c r="AA186" s="41" t="str">
        <f aca="false">IF((G186)&gt;0,((IF(AND(VALUE(MID(G186,6,1))=0,VALUE(LEFT(G186,1))),MID(G186,6,2)*60+(RIGHT(G186,2))+(24*60),MID(G186,6,2)*60+(RIGHT(G186,2)))-(LEFT(G186,2)*60+MID(G186,3,2)))/60),"")</f>
        <v/>
      </c>
      <c r="AB186" s="41" t="str">
        <f aca="false">IF((I186)&gt;0,((IF(AND(VALUE(MID(I186,6,1))=0,VALUE(LEFT(I186,1))),MID(I186,6,2)*60+(RIGHT(I186,2))+(24*60),MID(I186,6,2)*60+(RIGHT(I186,2)))-(LEFT(I186,2)*60+MID(I186,3,2)))/60),"")</f>
        <v/>
      </c>
    </row>
    <row r="187" customFormat="false" ht="79.5" hidden="false" customHeight="true" outlineLevel="0" collapsed="false">
      <c r="A187" s="22"/>
      <c r="B187" s="23"/>
      <c r="C187" s="98"/>
      <c r="D187" s="25"/>
      <c r="E187" s="26"/>
      <c r="F187" s="27" t="n">
        <v>93</v>
      </c>
      <c r="G187" s="28" t="s">
        <v>46</v>
      </c>
      <c r="H187" s="29"/>
      <c r="I187" s="28" t="s">
        <v>46</v>
      </c>
      <c r="J187" s="29"/>
      <c r="K187" s="28" t="s">
        <v>17</v>
      </c>
      <c r="L187" s="29"/>
      <c r="M187" s="28" t="s">
        <v>17</v>
      </c>
      <c r="N187" s="29"/>
      <c r="O187" s="28" t="s">
        <v>46</v>
      </c>
      <c r="P187" s="29"/>
      <c r="Q187" s="28" t="s">
        <v>46</v>
      </c>
      <c r="R187" s="29"/>
      <c r="S187" s="28" t="s">
        <v>46</v>
      </c>
      <c r="T187" s="29"/>
      <c r="U187" s="30"/>
      <c r="V187" s="31" t="str">
        <f aca="false">IF(CODE(K187)&lt;65,(IF((K187)&gt;0,((IF(AND(VALUE(MID(K187,6,1))=0,VALUE(LEFT(K187,1))),MID(K187,6,2)*60+(RIGHT(K187,2))+(24*60),MID(K187,6,2)*60+(RIGHT(K187,2)))-(LEFT(K187,2)*60+MID(K187,3,2)))/60),"")),"")</f>
        <v/>
      </c>
      <c r="W187" s="31" t="str">
        <f aca="false">IF(CODE(M187)&lt;65,(IF((M187)&gt;0,((IF(AND(VALUE(MID(M187,6,1))=0,VALUE(LEFT(M187,1))),MID(M187,6,2)*60+(RIGHT(M187,2))+(24*60),MID(M187,6,2)*60+(RIGHT(M187,2)))-(LEFT(M187,2)*60+MID(M187,3,2)))/60),"")),"")</f>
        <v/>
      </c>
      <c r="X187" s="31" t="n">
        <f aca="false">IF(CODE(O187)&lt;65,(IF((O187)&gt;0,((IF(AND(VALUE(MID(O187,6,1))=0,VALUE(LEFT(O187,1))),MID(O187,6,2)*60+(RIGHT(O187,2))+(24*60),MID(O187,6,2)*60+(RIGHT(O187,2)))-(LEFT(O187,2)*60+MID(O187,3,2)))/60),"")),"")</f>
        <v>8.5</v>
      </c>
      <c r="Y187" s="31" t="n">
        <f aca="false">IF(CODE(Q187)&lt;65,(IF((Q187)&gt;0,((IF(AND(VALUE(MID(Q187,6,1))=0,VALUE(LEFT(Q187,1))),MID(Q187,6,2)*60+(RIGHT(Q187,2))+(24*60),MID(Q187,6,2)*60+(RIGHT(Q187,2)))-(LEFT(Q187,2)*60+MID(Q187,3,2)))/60),"")),"")</f>
        <v>8.5</v>
      </c>
      <c r="Z187" s="31" t="n">
        <f aca="false">IF(CODE(S187)&lt;65,(IF((S187)&gt;0,((IF(AND(VALUE(MID(S187,6,1))=0,VALUE(LEFT(S187,1))),MID(S187,6,2)*60+(RIGHT(S187,2))+(24*60),MID(S187,6,2)*60+(RIGHT(S187,2)))-(LEFT(S187,2)*60+MID(S187,3,2)))/60),"")),"")</f>
        <v>8.5</v>
      </c>
      <c r="AA187" s="31" t="n">
        <f aca="false">IF(CODE(G187)&lt;65,(IF((G187)&gt;0,((IF(AND(VALUE(MID(G187,6,1))=0,VALUE(LEFT(G187,1))),MID(G187,6,2)*60+(RIGHT(G187,2))+(24*60),MID(G187,6,2)*60+(RIGHT(G187,2)))-(LEFT(G187,2)*60+MID(G187,3,2)))/60),"")),"")</f>
        <v>8.5</v>
      </c>
      <c r="AB187" s="31" t="n">
        <f aca="false">IF(CODE(I187)&lt;65,(IF((I187)&gt;0,((IF(AND(VALUE(MID(I187,6,1))=0,VALUE(LEFT(I187,1))),MID(I187,6,2)*60+(RIGHT(I187,2))+(24*60),MID(I187,6,2)*60+(RIGHT(I187,2)))-(LEFT(I187,2)*60+MID(I187,3,2)))/60),"")),"")</f>
        <v>8.5</v>
      </c>
    </row>
    <row r="188" customFormat="false" ht="80.1" hidden="false" customHeight="true" outlineLevel="0" collapsed="false">
      <c r="A188" s="42"/>
      <c r="B188" s="33"/>
      <c r="C188" s="36"/>
      <c r="D188" s="35"/>
      <c r="E188" s="91"/>
      <c r="F188" s="37"/>
      <c r="G188" s="38"/>
      <c r="H188" s="39"/>
      <c r="I188" s="38"/>
      <c r="J188" s="39"/>
      <c r="K188" s="38"/>
      <c r="L188" s="39"/>
      <c r="M188" s="38"/>
      <c r="N188" s="39"/>
      <c r="O188" s="38"/>
      <c r="P188" s="39"/>
      <c r="Q188" s="38"/>
      <c r="R188" s="39"/>
      <c r="S188" s="38"/>
      <c r="T188" s="39"/>
      <c r="U188" s="40" t="n">
        <f aca="false">SUMIF(V187:AB188,"&gt;0")</f>
        <v>42.5</v>
      </c>
      <c r="V188" s="41" t="str">
        <f aca="false">IF((K188)&gt;0,((IF(AND(VALUE(MID(K188,6,1))=0,VALUE(LEFT(K188,1))),MID(K188,6,2)*60+(RIGHT(K188,2))+(24*60),MID(K188,6,2)*60+(RIGHT(K188,2)))-(LEFT(K188,2)*60+MID(K188,3,2)))/60),"")</f>
        <v/>
      </c>
      <c r="W188" s="41" t="str">
        <f aca="false">IF((M188)&gt;0,((IF(AND(VALUE(MID(M188,6,1))=0,VALUE(LEFT(M188,1))),MID(M188,6,2)*60+(RIGHT(M188,2))+(24*60),MID(M188,6,2)*60+(RIGHT(M188,2)))-(LEFT(M188,2)*60+MID(M188,3,2)))/60),"")</f>
        <v/>
      </c>
      <c r="X188" s="41" t="str">
        <f aca="false">IF((O188)&gt;0,((IF(AND(VALUE(MID(O188,6,1))=0,VALUE(LEFT(O188,1))),MID(O188,6,2)*60+(RIGHT(O188,2))+(24*60),MID(O188,6,2)*60+(RIGHT(O188,2)))-(LEFT(O188,2)*60+MID(O188,3,2)))/60),"")</f>
        <v/>
      </c>
      <c r="Y188" s="41" t="str">
        <f aca="false">IF((Q188)&gt;0,((IF(AND(VALUE(MID(Q188,6,1))=0,VALUE(LEFT(Q188,1))),MID(Q188,6,2)*60+(RIGHT(Q188,2))+(24*60),MID(Q188,6,2)*60+(RIGHT(Q188,2)))-(LEFT(Q188,2)*60+MID(Q188,3,2)))/60),"")</f>
        <v/>
      </c>
      <c r="Z188" s="41" t="str">
        <f aca="false">IF((S188)&gt;0,((IF(AND(VALUE(MID(S188,6,1))=0,VALUE(LEFT(S188,1))),MID(S188,6,2)*60+(RIGHT(S188,2))+(24*60),MID(S188,6,2)*60+(RIGHT(S188,2)))-(LEFT(S188,2)*60+MID(S188,3,2)))/60),"")</f>
        <v/>
      </c>
      <c r="AA188" s="41" t="str">
        <f aca="false">IF((G188)&gt;0,((IF(AND(VALUE(MID(G188,6,1))=0,VALUE(LEFT(G188,1))),MID(G188,6,2)*60+(RIGHT(G188,2))+(24*60),MID(G188,6,2)*60+(RIGHT(G188,2)))-(LEFT(G188,2)*60+MID(G188,3,2)))/60),"")</f>
        <v/>
      </c>
      <c r="AB188" s="41" t="str">
        <f aca="false">IF((I188)&gt;0,((IF(AND(VALUE(MID(I188,6,1))=0,VALUE(LEFT(I188,1))),MID(I188,6,2)*60+(RIGHT(I188,2))+(24*60),MID(I188,6,2)*60+(RIGHT(I188,2)))-(LEFT(I188,2)*60+MID(I188,3,2)))/60),"")</f>
        <v/>
      </c>
    </row>
    <row r="189" customFormat="false" ht="79.5" hidden="false" customHeight="true" outlineLevel="0" collapsed="false">
      <c r="A189" s="22"/>
      <c r="B189" s="23"/>
      <c r="C189" s="98"/>
      <c r="D189" s="25"/>
      <c r="E189" s="26"/>
      <c r="F189" s="27" t="n">
        <v>94</v>
      </c>
      <c r="G189" s="28" t="s">
        <v>46</v>
      </c>
      <c r="H189" s="29"/>
      <c r="I189" s="28" t="s">
        <v>46</v>
      </c>
      <c r="J189" s="29"/>
      <c r="K189" s="28" t="s">
        <v>17</v>
      </c>
      <c r="L189" s="29"/>
      <c r="M189" s="28" t="s">
        <v>17</v>
      </c>
      <c r="N189" s="29"/>
      <c r="O189" s="28" t="s">
        <v>46</v>
      </c>
      <c r="P189" s="29"/>
      <c r="Q189" s="28" t="s">
        <v>46</v>
      </c>
      <c r="R189" s="29"/>
      <c r="S189" s="28" t="s">
        <v>46</v>
      </c>
      <c r="T189" s="29"/>
      <c r="U189" s="30"/>
      <c r="V189" s="31" t="str">
        <f aca="false">IF(CODE(K189)&lt;65,(IF((K189)&gt;0,((IF(AND(VALUE(MID(K189,6,1))=0,VALUE(LEFT(K189,1))),MID(K189,6,2)*60+(RIGHT(K189,2))+(24*60),MID(K189,6,2)*60+(RIGHT(K189,2)))-(LEFT(K189,2)*60+MID(K189,3,2)))/60),"")),"")</f>
        <v/>
      </c>
      <c r="W189" s="31" t="str">
        <f aca="false">IF(CODE(M189)&lt;65,(IF((M189)&gt;0,((IF(AND(VALUE(MID(M189,6,1))=0,VALUE(LEFT(M189,1))),MID(M189,6,2)*60+(RIGHT(M189,2))+(24*60),MID(M189,6,2)*60+(RIGHT(M189,2)))-(LEFT(M189,2)*60+MID(M189,3,2)))/60),"")),"")</f>
        <v/>
      </c>
      <c r="X189" s="31" t="n">
        <f aca="false">IF(CODE(O189)&lt;65,(IF((O189)&gt;0,((IF(AND(VALUE(MID(O189,6,1))=0,VALUE(LEFT(O189,1))),MID(O189,6,2)*60+(RIGHT(O189,2))+(24*60),MID(O189,6,2)*60+(RIGHT(O189,2)))-(LEFT(O189,2)*60+MID(O189,3,2)))/60),"")),"")</f>
        <v>8.5</v>
      </c>
      <c r="Y189" s="31" t="n">
        <f aca="false">IF(CODE(Q189)&lt;65,(IF((Q189)&gt;0,((IF(AND(VALUE(MID(Q189,6,1))=0,VALUE(LEFT(Q189,1))),MID(Q189,6,2)*60+(RIGHT(Q189,2))+(24*60),MID(Q189,6,2)*60+(RIGHT(Q189,2)))-(LEFT(Q189,2)*60+MID(Q189,3,2)))/60),"")),"")</f>
        <v>8.5</v>
      </c>
      <c r="Z189" s="31" t="n">
        <f aca="false">IF(CODE(S189)&lt;65,(IF((S189)&gt;0,((IF(AND(VALUE(MID(S189,6,1))=0,VALUE(LEFT(S189,1))),MID(S189,6,2)*60+(RIGHT(S189,2))+(24*60),MID(S189,6,2)*60+(RIGHT(S189,2)))-(LEFT(S189,2)*60+MID(S189,3,2)))/60),"")),"")</f>
        <v>8.5</v>
      </c>
      <c r="AA189" s="31" t="n">
        <f aca="false">IF(CODE(G189)&lt;65,(IF((G189)&gt;0,((IF(AND(VALUE(MID(G189,6,1))=0,VALUE(LEFT(G189,1))),MID(G189,6,2)*60+(RIGHT(G189,2))+(24*60),MID(G189,6,2)*60+(RIGHT(G189,2)))-(LEFT(G189,2)*60+MID(G189,3,2)))/60),"")),"")</f>
        <v>8.5</v>
      </c>
      <c r="AB189" s="31" t="n">
        <f aca="false">IF(CODE(I189)&lt;65,(IF((I189)&gt;0,((IF(AND(VALUE(MID(I189,6,1))=0,VALUE(LEFT(I189,1))),MID(I189,6,2)*60+(RIGHT(I189,2))+(24*60),MID(I189,6,2)*60+(RIGHT(I189,2)))-(LEFT(I189,2)*60+MID(I189,3,2)))/60),"")),"")</f>
        <v>8.5</v>
      </c>
    </row>
    <row r="190" customFormat="false" ht="80.1" hidden="false" customHeight="true" outlineLevel="0" collapsed="false">
      <c r="A190" s="42"/>
      <c r="B190" s="33"/>
      <c r="C190" s="36"/>
      <c r="D190" s="35"/>
      <c r="E190" s="91"/>
      <c r="F190" s="37"/>
      <c r="G190" s="38"/>
      <c r="H190" s="39"/>
      <c r="I190" s="38"/>
      <c r="J190" s="39"/>
      <c r="K190" s="38"/>
      <c r="L190" s="39"/>
      <c r="M190" s="38"/>
      <c r="N190" s="39"/>
      <c r="O190" s="38"/>
      <c r="P190" s="39"/>
      <c r="Q190" s="38"/>
      <c r="R190" s="39"/>
      <c r="S190" s="38"/>
      <c r="T190" s="39"/>
      <c r="U190" s="40" t="n">
        <f aca="false">SUMIF(V189:AB190,"&gt;0")</f>
        <v>42.5</v>
      </c>
      <c r="V190" s="41" t="str">
        <f aca="false">IF((K190)&gt;0,((IF(AND(VALUE(MID(K190,6,1))=0,VALUE(LEFT(K190,1))),MID(K190,6,2)*60+(RIGHT(K190,2))+(24*60),MID(K190,6,2)*60+(RIGHT(K190,2)))-(LEFT(K190,2)*60+MID(K190,3,2)))/60),"")</f>
        <v/>
      </c>
      <c r="W190" s="41" t="str">
        <f aca="false">IF((M190)&gt;0,((IF(AND(VALUE(MID(M190,6,1))=0,VALUE(LEFT(M190,1))),MID(M190,6,2)*60+(RIGHT(M190,2))+(24*60),MID(M190,6,2)*60+(RIGHT(M190,2)))-(LEFT(M190,2)*60+MID(M190,3,2)))/60),"")</f>
        <v/>
      </c>
      <c r="X190" s="41" t="str">
        <f aca="false">IF((O190)&gt;0,((IF(AND(VALUE(MID(O190,6,1))=0,VALUE(LEFT(O190,1))),MID(O190,6,2)*60+(RIGHT(O190,2))+(24*60),MID(O190,6,2)*60+(RIGHT(O190,2)))-(LEFT(O190,2)*60+MID(O190,3,2)))/60),"")</f>
        <v/>
      </c>
      <c r="Y190" s="41" t="str">
        <f aca="false">IF((Q190)&gt;0,((IF(AND(VALUE(MID(Q190,6,1))=0,VALUE(LEFT(Q190,1))),MID(Q190,6,2)*60+(RIGHT(Q190,2))+(24*60),MID(Q190,6,2)*60+(RIGHT(Q190,2)))-(LEFT(Q190,2)*60+MID(Q190,3,2)))/60),"")</f>
        <v/>
      </c>
      <c r="Z190" s="41" t="str">
        <f aca="false">IF((S190)&gt;0,((IF(AND(VALUE(MID(S190,6,1))=0,VALUE(LEFT(S190,1))),MID(S190,6,2)*60+(RIGHT(S190,2))+(24*60),MID(S190,6,2)*60+(RIGHT(S190,2)))-(LEFT(S190,2)*60+MID(S190,3,2)))/60),"")</f>
        <v/>
      </c>
      <c r="AA190" s="41" t="str">
        <f aca="false">IF((G190)&gt;0,((IF(AND(VALUE(MID(G190,6,1))=0,VALUE(LEFT(G190,1))),MID(G190,6,2)*60+(RIGHT(G190,2))+(24*60),MID(G190,6,2)*60+(RIGHT(G190,2)))-(LEFT(G190,2)*60+MID(G190,3,2)))/60),"")</f>
        <v/>
      </c>
      <c r="AB190" s="41" t="str">
        <f aca="false">IF((I190)&gt;0,((IF(AND(VALUE(MID(I190,6,1))=0,VALUE(LEFT(I190,1))),MID(I190,6,2)*60+(RIGHT(I190,2))+(24*60),MID(I190,6,2)*60+(RIGHT(I190,2)))-(LEFT(I190,2)*60+MID(I190,3,2)))/60),"")</f>
        <v/>
      </c>
    </row>
    <row r="191" customFormat="false" ht="80.1" hidden="false" customHeight="true" outlineLevel="0" collapsed="false">
      <c r="A191" s="22"/>
      <c r="B191" s="23"/>
      <c r="C191" s="106" t="s">
        <v>41</v>
      </c>
      <c r="D191" s="25"/>
      <c r="E191" s="26"/>
      <c r="F191" s="27" t="n">
        <v>95</v>
      </c>
      <c r="G191" s="28" t="s">
        <v>46</v>
      </c>
      <c r="H191" s="29" t="s">
        <v>28</v>
      </c>
      <c r="I191" s="28" t="s">
        <v>46</v>
      </c>
      <c r="J191" s="29" t="s">
        <v>28</v>
      </c>
      <c r="K191" s="28" t="s">
        <v>46</v>
      </c>
      <c r="L191" s="29" t="s">
        <v>28</v>
      </c>
      <c r="M191" s="28" t="s">
        <v>46</v>
      </c>
      <c r="N191" s="29" t="s">
        <v>28</v>
      </c>
      <c r="O191" s="28" t="s">
        <v>17</v>
      </c>
      <c r="P191" s="29"/>
      <c r="Q191" s="28" t="s">
        <v>17</v>
      </c>
      <c r="R191" s="29"/>
      <c r="S191" s="28" t="s">
        <v>46</v>
      </c>
      <c r="T191" s="29" t="s">
        <v>28</v>
      </c>
      <c r="U191" s="30"/>
      <c r="V191" s="31" t="n">
        <f aca="false">IF(CODE(K191)&lt;65,(IF((K191)&gt;0,((IF(AND(VALUE(MID(K191,6,1))=0,VALUE(LEFT(K191,1))),MID(K191,6,2)*60+(RIGHT(K191,2))+(24*60),MID(K191,6,2)*60+(RIGHT(K191,2)))-(LEFT(K191,2)*60+MID(K191,3,2)))/60),"")),"")</f>
        <v>8.5</v>
      </c>
      <c r="W191" s="31" t="n">
        <f aca="false">IF(CODE(M191)&lt;65,(IF((M191)&gt;0,((IF(AND(VALUE(MID(M191,6,1))=0,VALUE(LEFT(M191,1))),MID(M191,6,2)*60+(RIGHT(M191,2))+(24*60),MID(M191,6,2)*60+(RIGHT(M191,2)))-(LEFT(M191,2)*60+MID(M191,3,2)))/60),"")),"")</f>
        <v>8.5</v>
      </c>
      <c r="X191" s="31" t="str">
        <f aca="false">IF(CODE(O191)&lt;65,(IF((O191)&gt;0,((IF(AND(VALUE(MID(O191,6,1))=0,VALUE(LEFT(O191,1))),MID(O191,6,2)*60+(RIGHT(O191,2))+(24*60),MID(O191,6,2)*60+(RIGHT(O191,2)))-(LEFT(O191,2)*60+MID(O191,3,2)))/60),"")),"")</f>
        <v/>
      </c>
      <c r="Y191" s="31" t="str">
        <f aca="false">IF(CODE(Q191)&lt;65,(IF((Q191)&gt;0,((IF(AND(VALUE(MID(Q191,6,1))=0,VALUE(LEFT(Q191,1))),MID(Q191,6,2)*60+(RIGHT(Q191,2))+(24*60),MID(Q191,6,2)*60+(RIGHT(Q191,2)))-(LEFT(Q191,2)*60+MID(Q191,3,2)))/60),"")),"")</f>
        <v/>
      </c>
      <c r="Z191" s="31" t="n">
        <f aca="false">IF(CODE(S191)&lt;65,(IF((S191)&gt;0,((IF(AND(VALUE(MID(S191,6,1))=0,VALUE(LEFT(S191,1))),MID(S191,6,2)*60+(RIGHT(S191,2))+(24*60),MID(S191,6,2)*60+(RIGHT(S191,2)))-(LEFT(S191,2)*60+MID(S191,3,2)))/60),"")),"")</f>
        <v>8.5</v>
      </c>
      <c r="AA191" s="31" t="n">
        <f aca="false">IF(CODE(G191)&lt;65,(IF((G191)&gt;0,((IF(AND(VALUE(MID(G191,6,1))=0,VALUE(LEFT(G191,1))),MID(G191,6,2)*60+(RIGHT(G191,2))+(24*60),MID(G191,6,2)*60+(RIGHT(G191,2)))-(LEFT(G191,2)*60+MID(G191,3,2)))/60),"")),"")</f>
        <v>8.5</v>
      </c>
      <c r="AB191" s="31" t="n">
        <f aca="false">IF(CODE(I191)&lt;65,(IF((I191)&gt;0,((IF(AND(VALUE(MID(I191,6,1))=0,VALUE(LEFT(I191,1))),MID(I191,6,2)*60+(RIGHT(I191,2))+(24*60),MID(I191,6,2)*60+(RIGHT(I191,2)))-(LEFT(I191,2)*60+MID(I191,3,2)))/60),"")),"")</f>
        <v>8.5</v>
      </c>
    </row>
    <row r="192" customFormat="false" ht="80.1" hidden="false" customHeight="true" outlineLevel="0" collapsed="false">
      <c r="A192" s="42"/>
      <c r="B192" s="108"/>
      <c r="C192" s="107"/>
      <c r="D192" s="35"/>
      <c r="E192" s="91"/>
      <c r="F192" s="37"/>
      <c r="G192" s="38"/>
      <c r="H192" s="39"/>
      <c r="I192" s="38"/>
      <c r="J192" s="39"/>
      <c r="K192" s="38"/>
      <c r="L192" s="39"/>
      <c r="M192" s="38"/>
      <c r="N192" s="39"/>
      <c r="O192" s="38"/>
      <c r="P192" s="39"/>
      <c r="Q192" s="38"/>
      <c r="R192" s="39"/>
      <c r="S192" s="38"/>
      <c r="T192" s="39"/>
      <c r="U192" s="40" t="n">
        <f aca="false">SUMIF(V191:AB192,"&gt;0")</f>
        <v>42.5</v>
      </c>
      <c r="V192" s="41" t="str">
        <f aca="false">IF((K192)&gt;0,((IF(AND(VALUE(MID(K192,6,1))=0,VALUE(LEFT(K192,1))),MID(K192,6,2)*60+(RIGHT(K192,2))+(24*60),MID(K192,6,2)*60+(RIGHT(K192,2)))-(LEFT(K192,2)*60+MID(K192,3,2)))/60),"")</f>
        <v/>
      </c>
      <c r="W192" s="41" t="str">
        <f aca="false">IF((M192)&gt;0,((IF(AND(VALUE(MID(M192,6,1))=0,VALUE(LEFT(M192,1))),MID(M192,6,2)*60+(RIGHT(M192,2))+(24*60),MID(M192,6,2)*60+(RIGHT(M192,2)))-(LEFT(M192,2)*60+MID(M192,3,2)))/60),"")</f>
        <v/>
      </c>
      <c r="X192" s="41" t="str">
        <f aca="false">IF((O192)&gt;0,((IF(AND(VALUE(MID(O192,6,1))=0,VALUE(LEFT(O192,1))),MID(O192,6,2)*60+(RIGHT(O192,2))+(24*60),MID(O192,6,2)*60+(RIGHT(O192,2)))-(LEFT(O192,2)*60+MID(O192,3,2)))/60),"")</f>
        <v/>
      </c>
      <c r="Y192" s="41" t="str">
        <f aca="false">IF((Q192)&gt;0,((IF(AND(VALUE(MID(Q192,6,1))=0,VALUE(LEFT(Q192,1))),MID(Q192,6,2)*60+(RIGHT(Q192,2))+(24*60),MID(Q192,6,2)*60+(RIGHT(Q192,2)))-(LEFT(Q192,2)*60+MID(Q192,3,2)))/60),"")</f>
        <v/>
      </c>
      <c r="Z192" s="41" t="str">
        <f aca="false">IF((S192)&gt;0,((IF(AND(VALUE(MID(S192,6,1))=0,VALUE(LEFT(S192,1))),MID(S192,6,2)*60+(RIGHT(S192,2))+(24*60),MID(S192,6,2)*60+(RIGHT(S192,2)))-(LEFT(S192,2)*60+MID(S192,3,2)))/60),"")</f>
        <v/>
      </c>
      <c r="AA192" s="41" t="str">
        <f aca="false">IF((G192)&gt;0,((IF(AND(VALUE(MID(G192,6,1))=0,VALUE(LEFT(G192,1))),MID(G192,6,2)*60+(RIGHT(G192,2))+(24*60),MID(G192,6,2)*60+(RIGHT(G192,2)))-(LEFT(G192,2)*60+MID(G192,3,2)))/60),"")</f>
        <v/>
      </c>
      <c r="AB192" s="41" t="str">
        <f aca="false">IF((I192)&gt;0,((IF(AND(VALUE(MID(I192,6,1))=0,VALUE(LEFT(I192,1))),MID(I192,6,2)*60+(RIGHT(I192,2))+(24*60),MID(I192,6,2)*60+(RIGHT(I192,2)))-(LEFT(I192,2)*60+MID(I192,3,2)))/60),"")</f>
        <v/>
      </c>
    </row>
    <row r="193" customFormat="false" ht="80.1" hidden="false" customHeight="true" outlineLevel="0" collapsed="false">
      <c r="A193" s="22"/>
      <c r="B193" s="23"/>
      <c r="C193" s="98"/>
      <c r="D193" s="25"/>
      <c r="E193" s="26"/>
      <c r="F193" s="27" t="n">
        <v>96</v>
      </c>
      <c r="G193" s="28" t="s">
        <v>46</v>
      </c>
      <c r="H193" s="29"/>
      <c r="I193" s="28" t="s">
        <v>46</v>
      </c>
      <c r="J193" s="29"/>
      <c r="K193" s="28" t="s">
        <v>46</v>
      </c>
      <c r="L193" s="29"/>
      <c r="M193" s="28" t="s">
        <v>46</v>
      </c>
      <c r="N193" s="29"/>
      <c r="O193" s="28" t="s">
        <v>17</v>
      </c>
      <c r="P193" s="29"/>
      <c r="Q193" s="28" t="s">
        <v>17</v>
      </c>
      <c r="R193" s="29"/>
      <c r="S193" s="28" t="s">
        <v>46</v>
      </c>
      <c r="T193" s="29"/>
      <c r="U193" s="30"/>
      <c r="V193" s="31" t="n">
        <f aca="false">IF(CODE(K193)&lt;65,(IF((K193)&gt;0,((IF(AND(VALUE(MID(K193,6,1))=0,VALUE(LEFT(K193,1))),MID(K193,6,2)*60+(RIGHT(K193,2))+(24*60),MID(K193,6,2)*60+(RIGHT(K193,2)))-(LEFT(K193,2)*60+MID(K193,3,2)))/60),"")),"")</f>
        <v>8.5</v>
      </c>
      <c r="W193" s="31" t="n">
        <f aca="false">IF(CODE(M193)&lt;65,(IF((M193)&gt;0,((IF(AND(VALUE(MID(M193,6,1))=0,VALUE(LEFT(M193,1))),MID(M193,6,2)*60+(RIGHT(M193,2))+(24*60),MID(M193,6,2)*60+(RIGHT(M193,2)))-(LEFT(M193,2)*60+MID(M193,3,2)))/60),"")),"")</f>
        <v>8.5</v>
      </c>
      <c r="X193" s="31" t="str">
        <f aca="false">IF(CODE(O193)&lt;65,(IF((O193)&gt;0,((IF(AND(VALUE(MID(O193,6,1))=0,VALUE(LEFT(O193,1))),MID(O193,6,2)*60+(RIGHT(O193,2))+(24*60),MID(O193,6,2)*60+(RIGHT(O193,2)))-(LEFT(O193,2)*60+MID(O193,3,2)))/60),"")),"")</f>
        <v/>
      </c>
      <c r="Y193" s="31" t="str">
        <f aca="false">IF(CODE(Q193)&lt;65,(IF((Q193)&gt;0,((IF(AND(VALUE(MID(Q193,6,1))=0,VALUE(LEFT(Q193,1))),MID(Q193,6,2)*60+(RIGHT(Q193,2))+(24*60),MID(Q193,6,2)*60+(RIGHT(Q193,2)))-(LEFT(Q193,2)*60+MID(Q193,3,2)))/60),"")),"")</f>
        <v/>
      </c>
      <c r="Z193" s="31" t="n">
        <f aca="false">IF(CODE(S193)&lt;65,(IF((S193)&gt;0,((IF(AND(VALUE(MID(S193,6,1))=0,VALUE(LEFT(S193,1))),MID(S193,6,2)*60+(RIGHT(S193,2))+(24*60),MID(S193,6,2)*60+(RIGHT(S193,2)))-(LEFT(S193,2)*60+MID(S193,3,2)))/60),"")),"")</f>
        <v>8.5</v>
      </c>
      <c r="AA193" s="31" t="n">
        <f aca="false">IF(CODE(G193)&lt;65,(IF((G193)&gt;0,((IF(AND(VALUE(MID(G193,6,1))=0,VALUE(LEFT(G193,1))),MID(G193,6,2)*60+(RIGHT(G193,2))+(24*60),MID(G193,6,2)*60+(RIGHT(G193,2)))-(LEFT(G193,2)*60+MID(G193,3,2)))/60),"")),"")</f>
        <v>8.5</v>
      </c>
      <c r="AB193" s="31" t="n">
        <f aca="false">IF(CODE(I193)&lt;65,(IF((I193)&gt;0,((IF(AND(VALUE(MID(I193,6,1))=0,VALUE(LEFT(I193,1))),MID(I193,6,2)*60+(RIGHT(I193,2))+(24*60),MID(I193,6,2)*60+(RIGHT(I193,2)))-(LEFT(I193,2)*60+MID(I193,3,2)))/60),"")),"")</f>
        <v>8.5</v>
      </c>
    </row>
    <row r="194" customFormat="false" ht="80.1" hidden="false" customHeight="true" outlineLevel="0" collapsed="false">
      <c r="A194" s="42"/>
      <c r="B194" s="108"/>
      <c r="C194" s="36"/>
      <c r="D194" s="35"/>
      <c r="E194" s="91"/>
      <c r="F194" s="37"/>
      <c r="G194" s="38"/>
      <c r="H194" s="39"/>
      <c r="I194" s="38"/>
      <c r="J194" s="39"/>
      <c r="K194" s="38"/>
      <c r="L194" s="39"/>
      <c r="M194" s="38"/>
      <c r="N194" s="39"/>
      <c r="O194" s="38"/>
      <c r="P194" s="39"/>
      <c r="Q194" s="38"/>
      <c r="R194" s="39"/>
      <c r="S194" s="38"/>
      <c r="T194" s="39"/>
      <c r="U194" s="40" t="n">
        <f aca="false">SUMIF(V193:AB194,"&gt;0")</f>
        <v>42.5</v>
      </c>
      <c r="V194" s="41" t="str">
        <f aca="false">IF((K194)&gt;0,((IF(AND(VALUE(MID(K194,6,1))=0,VALUE(LEFT(K194,1))),MID(K194,6,2)*60+(RIGHT(K194,2))+(24*60),MID(K194,6,2)*60+(RIGHT(K194,2)))-(LEFT(K194,2)*60+MID(K194,3,2)))/60),"")</f>
        <v/>
      </c>
      <c r="W194" s="41" t="str">
        <f aca="false">IF((M194)&gt;0,((IF(AND(VALUE(MID(M194,6,1))=0,VALUE(LEFT(M194,1))),MID(M194,6,2)*60+(RIGHT(M194,2))+(24*60),MID(M194,6,2)*60+(RIGHT(M194,2)))-(LEFT(M194,2)*60+MID(M194,3,2)))/60),"")</f>
        <v/>
      </c>
      <c r="X194" s="41" t="str">
        <f aca="false">IF((O194)&gt;0,((IF(AND(VALUE(MID(O194,6,1))=0,VALUE(LEFT(O194,1))),MID(O194,6,2)*60+(RIGHT(O194,2))+(24*60),MID(O194,6,2)*60+(RIGHT(O194,2)))-(LEFT(O194,2)*60+MID(O194,3,2)))/60),"")</f>
        <v/>
      </c>
      <c r="Y194" s="41" t="str">
        <f aca="false">IF((Q194)&gt;0,((IF(AND(VALUE(MID(Q194,6,1))=0,VALUE(LEFT(Q194,1))),MID(Q194,6,2)*60+(RIGHT(Q194,2))+(24*60),MID(Q194,6,2)*60+(RIGHT(Q194,2)))-(LEFT(Q194,2)*60+MID(Q194,3,2)))/60),"")</f>
        <v/>
      </c>
      <c r="Z194" s="41" t="str">
        <f aca="false">IF((S194)&gt;0,((IF(AND(VALUE(MID(S194,6,1))=0,VALUE(LEFT(S194,1))),MID(S194,6,2)*60+(RIGHT(S194,2))+(24*60),MID(S194,6,2)*60+(RIGHT(S194,2)))-(LEFT(S194,2)*60+MID(S194,3,2)))/60),"")</f>
        <v/>
      </c>
      <c r="AA194" s="41" t="str">
        <f aca="false">IF((G194)&gt;0,((IF(AND(VALUE(MID(G194,6,1))=0,VALUE(LEFT(G194,1))),MID(G194,6,2)*60+(RIGHT(G194,2))+(24*60),MID(G194,6,2)*60+(RIGHT(G194,2)))-(LEFT(G194,2)*60+MID(G194,3,2)))/60),"")</f>
        <v/>
      </c>
      <c r="AB194" s="41" t="str">
        <f aca="false">IF((I194)&gt;0,((IF(AND(VALUE(MID(I194,6,1))=0,VALUE(LEFT(I194,1))),MID(I194,6,2)*60+(RIGHT(I194,2))+(24*60),MID(I194,6,2)*60+(RIGHT(I194,2)))-(LEFT(I194,2)*60+MID(I194,3,2)))/60),"")</f>
        <v/>
      </c>
    </row>
    <row r="195" customFormat="false" ht="80.1" hidden="false" customHeight="true" outlineLevel="0" collapsed="false">
      <c r="A195" s="22"/>
      <c r="B195" s="23"/>
      <c r="C195" s="98"/>
      <c r="D195" s="25"/>
      <c r="E195" s="26"/>
      <c r="F195" s="27" t="n">
        <v>97</v>
      </c>
      <c r="G195" s="28" t="s">
        <v>46</v>
      </c>
      <c r="H195" s="29"/>
      <c r="I195" s="28" t="s">
        <v>46</v>
      </c>
      <c r="J195" s="29"/>
      <c r="K195" s="28" t="s">
        <v>46</v>
      </c>
      <c r="L195" s="29"/>
      <c r="M195" s="28" t="s">
        <v>46</v>
      </c>
      <c r="N195" s="29"/>
      <c r="O195" s="28" t="s">
        <v>17</v>
      </c>
      <c r="P195" s="29"/>
      <c r="Q195" s="28" t="s">
        <v>17</v>
      </c>
      <c r="R195" s="29"/>
      <c r="S195" s="28" t="s">
        <v>46</v>
      </c>
      <c r="T195" s="29"/>
      <c r="U195" s="30"/>
      <c r="V195" s="31" t="n">
        <f aca="false">IF(CODE(K195)&lt;65,(IF((K195)&gt;0,((IF(AND(VALUE(MID(K195,6,1))=0,VALUE(LEFT(K195,1))),MID(K195,6,2)*60+(RIGHT(K195,2))+(24*60),MID(K195,6,2)*60+(RIGHT(K195,2)))-(LEFT(K195,2)*60+MID(K195,3,2)))/60),"")),"")</f>
        <v>8.5</v>
      </c>
      <c r="W195" s="31" t="n">
        <f aca="false">IF(CODE(M195)&lt;65,(IF((M195)&gt;0,((IF(AND(VALUE(MID(M195,6,1))=0,VALUE(LEFT(M195,1))),MID(M195,6,2)*60+(RIGHT(M195,2))+(24*60),MID(M195,6,2)*60+(RIGHT(M195,2)))-(LEFT(M195,2)*60+MID(M195,3,2)))/60),"")),"")</f>
        <v>8.5</v>
      </c>
      <c r="X195" s="31" t="str">
        <f aca="false">IF(CODE(O195)&lt;65,(IF((O195)&gt;0,((IF(AND(VALUE(MID(O195,6,1))=0,VALUE(LEFT(O195,1))),MID(O195,6,2)*60+(RIGHT(O195,2))+(24*60),MID(O195,6,2)*60+(RIGHT(O195,2)))-(LEFT(O195,2)*60+MID(O195,3,2)))/60),"")),"")</f>
        <v/>
      </c>
      <c r="Y195" s="31" t="str">
        <f aca="false">IF(CODE(Q195)&lt;65,(IF((Q195)&gt;0,((IF(AND(VALUE(MID(Q195,6,1))=0,VALUE(LEFT(Q195,1))),MID(Q195,6,2)*60+(RIGHT(Q195,2))+(24*60),MID(Q195,6,2)*60+(RIGHT(Q195,2)))-(LEFT(Q195,2)*60+MID(Q195,3,2)))/60),"")),"")</f>
        <v/>
      </c>
      <c r="Z195" s="31" t="n">
        <f aca="false">IF(CODE(S195)&lt;65,(IF((S195)&gt;0,((IF(AND(VALUE(MID(S195,6,1))=0,VALUE(LEFT(S195,1))),MID(S195,6,2)*60+(RIGHT(S195,2))+(24*60),MID(S195,6,2)*60+(RIGHT(S195,2)))-(LEFT(S195,2)*60+MID(S195,3,2)))/60),"")),"")</f>
        <v>8.5</v>
      </c>
      <c r="AA195" s="31" t="n">
        <f aca="false">IF(CODE(G195)&lt;65,(IF((G195)&gt;0,((IF(AND(VALUE(MID(G195,6,1))=0,VALUE(LEFT(G195,1))),MID(G195,6,2)*60+(RIGHT(G195,2))+(24*60),MID(G195,6,2)*60+(RIGHT(G195,2)))-(LEFT(G195,2)*60+MID(G195,3,2)))/60),"")),"")</f>
        <v>8.5</v>
      </c>
      <c r="AB195" s="31" t="n">
        <f aca="false">IF(CODE(I195)&lt;65,(IF((I195)&gt;0,((IF(AND(VALUE(MID(I195,6,1))=0,VALUE(LEFT(I195,1))),MID(I195,6,2)*60+(RIGHT(I195,2))+(24*60),MID(I195,6,2)*60+(RIGHT(I195,2)))-(LEFT(I195,2)*60+MID(I195,3,2)))/60),"")),"")</f>
        <v>8.5</v>
      </c>
    </row>
    <row r="196" customFormat="false" ht="80.1" hidden="false" customHeight="true" outlineLevel="0" collapsed="false">
      <c r="A196" s="42"/>
      <c r="B196" s="108"/>
      <c r="C196" s="36"/>
      <c r="D196" s="35"/>
      <c r="E196" s="91"/>
      <c r="F196" s="37"/>
      <c r="G196" s="38"/>
      <c r="H196" s="39"/>
      <c r="I196" s="38"/>
      <c r="J196" s="39"/>
      <c r="K196" s="38"/>
      <c r="L196" s="39"/>
      <c r="M196" s="38"/>
      <c r="N196" s="39"/>
      <c r="O196" s="38"/>
      <c r="P196" s="39"/>
      <c r="Q196" s="38"/>
      <c r="R196" s="39"/>
      <c r="S196" s="38"/>
      <c r="T196" s="39"/>
      <c r="U196" s="40" t="n">
        <f aca="false">SUMIF(V195:AB196,"&gt;0")</f>
        <v>42.5</v>
      </c>
      <c r="V196" s="41" t="str">
        <f aca="false">IF((K196)&gt;0,((IF(AND(VALUE(MID(K196,6,1))=0,VALUE(LEFT(K196,1))),MID(K196,6,2)*60+(RIGHT(K196,2))+(24*60),MID(K196,6,2)*60+(RIGHT(K196,2)))-(LEFT(K196,2)*60+MID(K196,3,2)))/60),"")</f>
        <v/>
      </c>
      <c r="W196" s="41" t="str">
        <f aca="false">IF((M196)&gt;0,((IF(AND(VALUE(MID(M196,6,1))=0,VALUE(LEFT(M196,1))),MID(M196,6,2)*60+(RIGHT(M196,2))+(24*60),MID(M196,6,2)*60+(RIGHT(M196,2)))-(LEFT(M196,2)*60+MID(M196,3,2)))/60),"")</f>
        <v/>
      </c>
      <c r="X196" s="41" t="str">
        <f aca="false">IF((O196)&gt;0,((IF(AND(VALUE(MID(O196,6,1))=0,VALUE(LEFT(O196,1))),MID(O196,6,2)*60+(RIGHT(O196,2))+(24*60),MID(O196,6,2)*60+(RIGHT(O196,2)))-(LEFT(O196,2)*60+MID(O196,3,2)))/60),"")</f>
        <v/>
      </c>
      <c r="Y196" s="41" t="str">
        <f aca="false">IF((Q196)&gt;0,((IF(AND(VALUE(MID(Q196,6,1))=0,VALUE(LEFT(Q196,1))),MID(Q196,6,2)*60+(RIGHT(Q196,2))+(24*60),MID(Q196,6,2)*60+(RIGHT(Q196,2)))-(LEFT(Q196,2)*60+MID(Q196,3,2)))/60),"")</f>
        <v/>
      </c>
      <c r="Z196" s="41" t="str">
        <f aca="false">IF((S196)&gt;0,((IF(AND(VALUE(MID(S196,6,1))=0,VALUE(LEFT(S196,1))),MID(S196,6,2)*60+(RIGHT(S196,2))+(24*60),MID(S196,6,2)*60+(RIGHT(S196,2)))-(LEFT(S196,2)*60+MID(S196,3,2)))/60),"")</f>
        <v/>
      </c>
      <c r="AA196" s="41" t="str">
        <f aca="false">IF((G196)&gt;0,((IF(AND(VALUE(MID(G196,6,1))=0,VALUE(LEFT(G196,1))),MID(G196,6,2)*60+(RIGHT(G196,2))+(24*60),MID(G196,6,2)*60+(RIGHT(G196,2)))-(LEFT(G196,2)*60+MID(G196,3,2)))/60),"")</f>
        <v/>
      </c>
      <c r="AB196" s="41" t="str">
        <f aca="false">IF((I196)&gt;0,((IF(AND(VALUE(MID(I196,6,1))=0,VALUE(LEFT(I196,1))),MID(I196,6,2)*60+(RIGHT(I196,2))+(24*60),MID(I196,6,2)*60+(RIGHT(I196,2)))-(LEFT(I196,2)*60+MID(I196,3,2)))/60),"")</f>
        <v/>
      </c>
    </row>
    <row r="197" customFormat="false" ht="79.5" hidden="false" customHeight="true" outlineLevel="0" collapsed="false">
      <c r="A197" s="22"/>
      <c r="B197" s="23"/>
      <c r="C197" s="98"/>
      <c r="D197" s="25"/>
      <c r="E197" s="26"/>
      <c r="F197" s="27" t="n">
        <v>98</v>
      </c>
      <c r="G197" s="28" t="s">
        <v>46</v>
      </c>
      <c r="H197" s="29"/>
      <c r="I197" s="28" t="s">
        <v>46</v>
      </c>
      <c r="J197" s="29"/>
      <c r="K197" s="28" t="s">
        <v>46</v>
      </c>
      <c r="L197" s="29"/>
      <c r="M197" s="28" t="s">
        <v>46</v>
      </c>
      <c r="N197" s="29"/>
      <c r="O197" s="28" t="s">
        <v>17</v>
      </c>
      <c r="P197" s="29"/>
      <c r="Q197" s="28" t="s">
        <v>17</v>
      </c>
      <c r="R197" s="29"/>
      <c r="S197" s="28" t="s">
        <v>46</v>
      </c>
      <c r="T197" s="29"/>
      <c r="U197" s="30"/>
      <c r="V197" s="31" t="n">
        <f aca="false">IF(CODE(K197)&lt;65,(IF((K197)&gt;0,((IF(AND(VALUE(MID(K197,6,1))=0,VALUE(LEFT(K197,1))),MID(K197,6,2)*60+(RIGHT(K197,2))+(24*60),MID(K197,6,2)*60+(RIGHT(K197,2)))-(LEFT(K197,2)*60+MID(K197,3,2)))/60),"")),"")</f>
        <v>8.5</v>
      </c>
      <c r="W197" s="31" t="n">
        <f aca="false">IF(CODE(M197)&lt;65,(IF((M197)&gt;0,((IF(AND(VALUE(MID(M197,6,1))=0,VALUE(LEFT(M197,1))),MID(M197,6,2)*60+(RIGHT(M197,2))+(24*60),MID(M197,6,2)*60+(RIGHT(M197,2)))-(LEFT(M197,2)*60+MID(M197,3,2)))/60),"")),"")</f>
        <v>8.5</v>
      </c>
      <c r="X197" s="31" t="str">
        <f aca="false">IF(CODE(O197)&lt;65,(IF((O197)&gt;0,((IF(AND(VALUE(MID(O197,6,1))=0,VALUE(LEFT(O197,1))),MID(O197,6,2)*60+(RIGHT(O197,2))+(24*60),MID(O197,6,2)*60+(RIGHT(O197,2)))-(LEFT(O197,2)*60+MID(O197,3,2)))/60),"")),"")</f>
        <v/>
      </c>
      <c r="Y197" s="31" t="str">
        <f aca="false">IF(CODE(Q197)&lt;65,(IF((Q197)&gt;0,((IF(AND(VALUE(MID(Q197,6,1))=0,VALUE(LEFT(Q197,1))),MID(Q197,6,2)*60+(RIGHT(Q197,2))+(24*60),MID(Q197,6,2)*60+(RIGHT(Q197,2)))-(LEFT(Q197,2)*60+MID(Q197,3,2)))/60),"")),"")</f>
        <v/>
      </c>
      <c r="Z197" s="31" t="n">
        <f aca="false">IF(CODE(S197)&lt;65,(IF((S197)&gt;0,((IF(AND(VALUE(MID(S197,6,1))=0,VALUE(LEFT(S197,1))),MID(S197,6,2)*60+(RIGHT(S197,2))+(24*60),MID(S197,6,2)*60+(RIGHT(S197,2)))-(LEFT(S197,2)*60+MID(S197,3,2)))/60),"")),"")</f>
        <v>8.5</v>
      </c>
      <c r="AA197" s="31" t="n">
        <f aca="false">IF(CODE(G197)&lt;65,(IF((G197)&gt;0,((IF(AND(VALUE(MID(G197,6,1))=0,VALUE(LEFT(G197,1))),MID(G197,6,2)*60+(RIGHT(G197,2))+(24*60),MID(G197,6,2)*60+(RIGHT(G197,2)))-(LEFT(G197,2)*60+MID(G197,3,2)))/60),"")),"")</f>
        <v>8.5</v>
      </c>
      <c r="AB197" s="31" t="n">
        <f aca="false">IF(CODE(I197)&lt;65,(IF((I197)&gt;0,((IF(AND(VALUE(MID(I197,6,1))=0,VALUE(LEFT(I197,1))),MID(I197,6,2)*60+(RIGHT(I197,2))+(24*60),MID(I197,6,2)*60+(RIGHT(I197,2)))-(LEFT(I197,2)*60+MID(I197,3,2)))/60),"")),"")</f>
        <v>8.5</v>
      </c>
    </row>
    <row r="198" customFormat="false" ht="80.1" hidden="false" customHeight="true" outlineLevel="0" collapsed="false">
      <c r="A198" s="42"/>
      <c r="B198" s="33"/>
      <c r="C198" s="36"/>
      <c r="D198" s="35"/>
      <c r="E198" s="91"/>
      <c r="F198" s="37"/>
      <c r="G198" s="38"/>
      <c r="H198" s="39"/>
      <c r="I198" s="38"/>
      <c r="J198" s="39"/>
      <c r="K198" s="38"/>
      <c r="L198" s="39"/>
      <c r="M198" s="38"/>
      <c r="N198" s="39"/>
      <c r="O198" s="38"/>
      <c r="P198" s="39"/>
      <c r="Q198" s="38"/>
      <c r="R198" s="39"/>
      <c r="S198" s="38"/>
      <c r="T198" s="39"/>
      <c r="U198" s="40" t="n">
        <f aca="false">SUMIF(V197:AB198,"&gt;0")</f>
        <v>42.5</v>
      </c>
      <c r="V198" s="41" t="str">
        <f aca="false">IF((K198)&gt;0,((IF(AND(VALUE(MID(K198,6,1))=0,VALUE(LEFT(K198,1))),MID(K198,6,2)*60+(RIGHT(K198,2))+(24*60),MID(K198,6,2)*60+(RIGHT(K198,2)))-(LEFT(K198,2)*60+MID(K198,3,2)))/60),"")</f>
        <v/>
      </c>
      <c r="W198" s="41" t="str">
        <f aca="false">IF((M198)&gt;0,((IF(AND(VALUE(MID(M198,6,1))=0,VALUE(LEFT(M198,1))),MID(M198,6,2)*60+(RIGHT(M198,2))+(24*60),MID(M198,6,2)*60+(RIGHT(M198,2)))-(LEFT(M198,2)*60+MID(M198,3,2)))/60),"")</f>
        <v/>
      </c>
      <c r="X198" s="41" t="str">
        <f aca="false">IF((O198)&gt;0,((IF(AND(VALUE(MID(O198,6,1))=0,VALUE(LEFT(O198,1))),MID(O198,6,2)*60+(RIGHT(O198,2))+(24*60),MID(O198,6,2)*60+(RIGHT(O198,2)))-(LEFT(O198,2)*60+MID(O198,3,2)))/60),"")</f>
        <v/>
      </c>
      <c r="Y198" s="41" t="str">
        <f aca="false">IF((Q198)&gt;0,((IF(AND(VALUE(MID(Q198,6,1))=0,VALUE(LEFT(Q198,1))),MID(Q198,6,2)*60+(RIGHT(Q198,2))+(24*60),MID(Q198,6,2)*60+(RIGHT(Q198,2)))-(LEFT(Q198,2)*60+MID(Q198,3,2)))/60),"")</f>
        <v/>
      </c>
      <c r="Z198" s="41" t="str">
        <f aca="false">IF((S198)&gt;0,((IF(AND(VALUE(MID(S198,6,1))=0,VALUE(LEFT(S198,1))),MID(S198,6,2)*60+(RIGHT(S198,2))+(24*60),MID(S198,6,2)*60+(RIGHT(S198,2)))-(LEFT(S198,2)*60+MID(S198,3,2)))/60),"")</f>
        <v/>
      </c>
      <c r="AA198" s="41" t="str">
        <f aca="false">IF((G198)&gt;0,((IF(AND(VALUE(MID(G198,6,1))=0,VALUE(LEFT(G198,1))),MID(G198,6,2)*60+(RIGHT(G198,2))+(24*60),MID(G198,6,2)*60+(RIGHT(G198,2)))-(LEFT(G198,2)*60+MID(G198,3,2)))/60),"")</f>
        <v/>
      </c>
      <c r="AB198" s="41" t="str">
        <f aca="false">IF((I198)&gt;0,((IF(AND(VALUE(MID(I198,6,1))=0,VALUE(LEFT(I198,1))),MID(I198,6,2)*60+(RIGHT(I198,2))+(24*60),MID(I198,6,2)*60+(RIGHT(I198,2)))-(LEFT(I198,2)*60+MID(I198,3,2)))/60),"")</f>
        <v/>
      </c>
    </row>
    <row r="199" customFormat="false" ht="79.5" hidden="false" customHeight="true" outlineLevel="0" collapsed="false">
      <c r="A199" s="22"/>
      <c r="B199" s="23"/>
      <c r="C199" s="98"/>
      <c r="D199" s="25"/>
      <c r="E199" s="26"/>
      <c r="F199" s="27" t="n">
        <v>99</v>
      </c>
      <c r="G199" s="28" t="s">
        <v>46</v>
      </c>
      <c r="H199" s="29"/>
      <c r="I199" s="28" t="s">
        <v>46</v>
      </c>
      <c r="J199" s="29"/>
      <c r="K199" s="28" t="s">
        <v>46</v>
      </c>
      <c r="L199" s="29"/>
      <c r="M199" s="28" t="s">
        <v>46</v>
      </c>
      <c r="N199" s="29"/>
      <c r="O199" s="28" t="s">
        <v>17</v>
      </c>
      <c r="P199" s="29"/>
      <c r="Q199" s="28" t="s">
        <v>17</v>
      </c>
      <c r="R199" s="29"/>
      <c r="S199" s="28" t="s">
        <v>46</v>
      </c>
      <c r="T199" s="29"/>
      <c r="U199" s="30"/>
      <c r="V199" s="31" t="n">
        <f aca="false">IF(CODE(K199)&lt;65,(IF((K199)&gt;0,((IF(AND(VALUE(MID(K199,6,1))=0,VALUE(LEFT(K199,1))),MID(K199,6,2)*60+(RIGHT(K199,2))+(24*60),MID(K199,6,2)*60+(RIGHT(K199,2)))-(LEFT(K199,2)*60+MID(K199,3,2)))/60),"")),"")</f>
        <v>8.5</v>
      </c>
      <c r="W199" s="31" t="n">
        <f aca="false">IF(CODE(M199)&lt;65,(IF((M199)&gt;0,((IF(AND(VALUE(MID(M199,6,1))=0,VALUE(LEFT(M199,1))),MID(M199,6,2)*60+(RIGHT(M199,2))+(24*60),MID(M199,6,2)*60+(RIGHT(M199,2)))-(LEFT(M199,2)*60+MID(M199,3,2)))/60),"")),"")</f>
        <v>8.5</v>
      </c>
      <c r="X199" s="31" t="str">
        <f aca="false">IF(CODE(O199)&lt;65,(IF((O199)&gt;0,((IF(AND(VALUE(MID(O199,6,1))=0,VALUE(LEFT(O199,1))),MID(O199,6,2)*60+(RIGHT(O199,2))+(24*60),MID(O199,6,2)*60+(RIGHT(O199,2)))-(LEFT(O199,2)*60+MID(O199,3,2)))/60),"")),"")</f>
        <v/>
      </c>
      <c r="Y199" s="31" t="str">
        <f aca="false">IF(CODE(Q199)&lt;65,(IF((Q199)&gt;0,((IF(AND(VALUE(MID(Q199,6,1))=0,VALUE(LEFT(Q199,1))),MID(Q199,6,2)*60+(RIGHT(Q199,2))+(24*60),MID(Q199,6,2)*60+(RIGHT(Q199,2)))-(LEFT(Q199,2)*60+MID(Q199,3,2)))/60),"")),"")</f>
        <v/>
      </c>
      <c r="Z199" s="31" t="n">
        <f aca="false">IF(CODE(S199)&lt;65,(IF((S199)&gt;0,((IF(AND(VALUE(MID(S199,6,1))=0,VALUE(LEFT(S199,1))),MID(S199,6,2)*60+(RIGHT(S199,2))+(24*60),MID(S199,6,2)*60+(RIGHT(S199,2)))-(LEFT(S199,2)*60+MID(S199,3,2)))/60),"")),"")</f>
        <v>8.5</v>
      </c>
      <c r="AA199" s="31" t="n">
        <f aca="false">IF(CODE(G199)&lt;65,(IF((G199)&gt;0,((IF(AND(VALUE(MID(G199,6,1))=0,VALUE(LEFT(G199,1))),MID(G199,6,2)*60+(RIGHT(G199,2))+(24*60),MID(G199,6,2)*60+(RIGHT(G199,2)))-(LEFT(G199,2)*60+MID(G199,3,2)))/60),"")),"")</f>
        <v>8.5</v>
      </c>
      <c r="AB199" s="31" t="n">
        <f aca="false">IF(CODE(I199)&lt;65,(IF((I199)&gt;0,((IF(AND(VALUE(MID(I199,6,1))=0,VALUE(LEFT(I199,1))),MID(I199,6,2)*60+(RIGHT(I199,2))+(24*60),MID(I199,6,2)*60+(RIGHT(I199,2)))-(LEFT(I199,2)*60+MID(I199,3,2)))/60),"")),"")</f>
        <v>8.5</v>
      </c>
    </row>
    <row r="200" customFormat="false" ht="80.1" hidden="false" customHeight="true" outlineLevel="0" collapsed="false">
      <c r="A200" s="42"/>
      <c r="B200" s="33"/>
      <c r="C200" s="36"/>
      <c r="D200" s="35"/>
      <c r="E200" s="91"/>
      <c r="F200" s="37"/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39"/>
      <c r="U200" s="40" t="n">
        <f aca="false">SUMIF(V199:AB200,"&gt;0")</f>
        <v>42.5</v>
      </c>
      <c r="V200" s="41" t="str">
        <f aca="false">IF((K200)&gt;0,((IF(AND(VALUE(MID(K200,6,1))=0,VALUE(LEFT(K200,1))),MID(K200,6,2)*60+(RIGHT(K200,2))+(24*60),MID(K200,6,2)*60+(RIGHT(K200,2)))-(LEFT(K200,2)*60+MID(K200,3,2)))/60),"")</f>
        <v/>
      </c>
      <c r="W200" s="41" t="str">
        <f aca="false">IF((M200)&gt;0,((IF(AND(VALUE(MID(M200,6,1))=0,VALUE(LEFT(M200,1))),MID(M200,6,2)*60+(RIGHT(M200,2))+(24*60),MID(M200,6,2)*60+(RIGHT(M200,2)))-(LEFT(M200,2)*60+MID(M200,3,2)))/60),"")</f>
        <v/>
      </c>
      <c r="X200" s="41" t="str">
        <f aca="false">IF((O200)&gt;0,((IF(AND(VALUE(MID(O200,6,1))=0,VALUE(LEFT(O200,1))),MID(O200,6,2)*60+(RIGHT(O200,2))+(24*60),MID(O200,6,2)*60+(RIGHT(O200,2)))-(LEFT(O200,2)*60+MID(O200,3,2)))/60),"")</f>
        <v/>
      </c>
      <c r="Y200" s="41" t="str">
        <f aca="false">IF((Q200)&gt;0,((IF(AND(VALUE(MID(Q200,6,1))=0,VALUE(LEFT(Q200,1))),MID(Q200,6,2)*60+(RIGHT(Q200,2))+(24*60),MID(Q200,6,2)*60+(RIGHT(Q200,2)))-(LEFT(Q200,2)*60+MID(Q200,3,2)))/60),"")</f>
        <v/>
      </c>
      <c r="Z200" s="41" t="str">
        <f aca="false">IF((S200)&gt;0,((IF(AND(VALUE(MID(S200,6,1))=0,VALUE(LEFT(S200,1))),MID(S200,6,2)*60+(RIGHT(S200,2))+(24*60),MID(S200,6,2)*60+(RIGHT(S200,2)))-(LEFT(S200,2)*60+MID(S200,3,2)))/60),"")</f>
        <v/>
      </c>
      <c r="AA200" s="41" t="str">
        <f aca="false">IF((G200)&gt;0,((IF(AND(VALUE(MID(G200,6,1))=0,VALUE(LEFT(G200,1))),MID(G200,6,2)*60+(RIGHT(G200,2))+(24*60),MID(G200,6,2)*60+(RIGHT(G200,2)))-(LEFT(G200,2)*60+MID(G200,3,2)))/60),"")</f>
        <v/>
      </c>
      <c r="AB200" s="41" t="str">
        <f aca="false">IF((I200)&gt;0,((IF(AND(VALUE(MID(I200,6,1))=0,VALUE(LEFT(I200,1))),MID(I200,6,2)*60+(RIGHT(I200,2))+(24*60),MID(I200,6,2)*60+(RIGHT(I200,2)))-(LEFT(I200,2)*60+MID(I200,3,2)))/60),"")</f>
        <v/>
      </c>
    </row>
    <row r="201" customFormat="false" ht="80.1" hidden="false" customHeight="true" outlineLevel="0" collapsed="false">
      <c r="A201" s="22"/>
      <c r="B201" s="23"/>
      <c r="C201" s="106" t="s">
        <v>41</v>
      </c>
      <c r="D201" s="25"/>
      <c r="E201" s="26"/>
      <c r="F201" s="27" t="n">
        <v>100</v>
      </c>
      <c r="G201" s="28" t="s">
        <v>46</v>
      </c>
      <c r="H201" s="29" t="s">
        <v>28</v>
      </c>
      <c r="I201" s="28" t="s">
        <v>46</v>
      </c>
      <c r="J201" s="29" t="s">
        <v>28</v>
      </c>
      <c r="K201" s="28" t="s">
        <v>46</v>
      </c>
      <c r="L201" s="29" t="s">
        <v>28</v>
      </c>
      <c r="M201" s="28" t="s">
        <v>46</v>
      </c>
      <c r="N201" s="29" t="s">
        <v>28</v>
      </c>
      <c r="O201" s="28" t="s">
        <v>46</v>
      </c>
      <c r="P201" s="29" t="s">
        <v>28</v>
      </c>
      <c r="Q201" s="28" t="s">
        <v>17</v>
      </c>
      <c r="R201" s="29"/>
      <c r="S201" s="28" t="s">
        <v>17</v>
      </c>
      <c r="T201" s="29"/>
      <c r="U201" s="30"/>
      <c r="V201" s="31" t="n">
        <f aca="false">IF(CODE(K201)&lt;65,(IF((K201)&gt;0,((IF(AND(VALUE(MID(K201,6,1))=0,VALUE(LEFT(K201,1))),MID(K201,6,2)*60+(RIGHT(K201,2))+(24*60),MID(K201,6,2)*60+(RIGHT(K201,2)))-(LEFT(K201,2)*60+MID(K201,3,2)))/60),"")),"")</f>
        <v>8.5</v>
      </c>
      <c r="W201" s="31" t="n">
        <f aca="false">IF(CODE(M201)&lt;65,(IF((M201)&gt;0,((IF(AND(VALUE(MID(M201,6,1))=0,VALUE(LEFT(M201,1))),MID(M201,6,2)*60+(RIGHT(M201,2))+(24*60),MID(M201,6,2)*60+(RIGHT(M201,2)))-(LEFT(M201,2)*60+MID(M201,3,2)))/60),"")),"")</f>
        <v>8.5</v>
      </c>
      <c r="X201" s="31" t="n">
        <f aca="false">IF(CODE(O201)&lt;65,(IF((O201)&gt;0,((IF(AND(VALUE(MID(O201,6,1))=0,VALUE(LEFT(O201,1))),MID(O201,6,2)*60+(RIGHT(O201,2))+(24*60),MID(O201,6,2)*60+(RIGHT(O201,2)))-(LEFT(O201,2)*60+MID(O201,3,2)))/60),"")),"")</f>
        <v>8.5</v>
      </c>
      <c r="Y201" s="31" t="str">
        <f aca="false">IF(CODE(Q201)&lt;65,(IF((Q201)&gt;0,((IF(AND(VALUE(MID(Q201,6,1))=0,VALUE(LEFT(Q201,1))),MID(Q201,6,2)*60+(RIGHT(Q201,2))+(24*60),MID(Q201,6,2)*60+(RIGHT(Q201,2)))-(LEFT(Q201,2)*60+MID(Q201,3,2)))/60),"")),"")</f>
        <v/>
      </c>
      <c r="Z201" s="31" t="str">
        <f aca="false">IF(CODE(S201)&lt;65,(IF((S201)&gt;0,((IF(AND(VALUE(MID(S201,6,1))=0,VALUE(LEFT(S201,1))),MID(S201,6,2)*60+(RIGHT(S201,2))+(24*60),MID(S201,6,2)*60+(RIGHT(S201,2)))-(LEFT(S201,2)*60+MID(S201,3,2)))/60),"")),"")</f>
        <v/>
      </c>
      <c r="AA201" s="31" t="n">
        <f aca="false">IF(CODE(G201)&lt;65,(IF((G201)&gt;0,((IF(AND(VALUE(MID(G201,6,1))=0,VALUE(LEFT(G201,1))),MID(G201,6,2)*60+(RIGHT(G201,2))+(24*60),MID(G201,6,2)*60+(RIGHT(G201,2)))-(LEFT(G201,2)*60+MID(G201,3,2)))/60),"")),"")</f>
        <v>8.5</v>
      </c>
      <c r="AB201" s="31" t="n">
        <f aca="false">IF(CODE(I201)&lt;65,(IF((I201)&gt;0,((IF(AND(VALUE(MID(I201,6,1))=0,VALUE(LEFT(I201,1))),MID(I201,6,2)*60+(RIGHT(I201,2))+(24*60),MID(I201,6,2)*60+(RIGHT(I201,2)))-(LEFT(I201,2)*60+MID(I201,3,2)))/60),"")),"")</f>
        <v>8.5</v>
      </c>
    </row>
    <row r="202" customFormat="false" ht="80.1" hidden="false" customHeight="true" outlineLevel="0" collapsed="false">
      <c r="A202" s="42"/>
      <c r="B202" s="108"/>
      <c r="C202" s="107"/>
      <c r="D202" s="35"/>
      <c r="E202" s="91"/>
      <c r="F202" s="37"/>
      <c r="G202" s="38"/>
      <c r="H202" s="39"/>
      <c r="I202" s="38"/>
      <c r="J202" s="39"/>
      <c r="K202" s="38"/>
      <c r="L202" s="39"/>
      <c r="M202" s="38"/>
      <c r="N202" s="39"/>
      <c r="O202" s="38"/>
      <c r="P202" s="39"/>
      <c r="Q202" s="38"/>
      <c r="R202" s="39"/>
      <c r="S202" s="38"/>
      <c r="T202" s="39"/>
      <c r="U202" s="40" t="n">
        <f aca="false">SUMIF(V201:AB202,"&gt;0")</f>
        <v>42.5</v>
      </c>
      <c r="V202" s="41" t="str">
        <f aca="false">IF((K202)&gt;0,((IF(AND(VALUE(MID(K202,6,1))=0,VALUE(LEFT(K202,1))),MID(K202,6,2)*60+(RIGHT(K202,2))+(24*60),MID(K202,6,2)*60+(RIGHT(K202,2)))-(LEFT(K202,2)*60+MID(K202,3,2)))/60),"")</f>
        <v/>
      </c>
      <c r="W202" s="41" t="str">
        <f aca="false">IF((M202)&gt;0,((IF(AND(VALUE(MID(M202,6,1))=0,VALUE(LEFT(M202,1))),MID(M202,6,2)*60+(RIGHT(M202,2))+(24*60),MID(M202,6,2)*60+(RIGHT(M202,2)))-(LEFT(M202,2)*60+MID(M202,3,2)))/60),"")</f>
        <v/>
      </c>
      <c r="X202" s="41" t="str">
        <f aca="false">IF((O202)&gt;0,((IF(AND(VALUE(MID(O202,6,1))=0,VALUE(LEFT(O202,1))),MID(O202,6,2)*60+(RIGHT(O202,2))+(24*60),MID(O202,6,2)*60+(RIGHT(O202,2)))-(LEFT(O202,2)*60+MID(O202,3,2)))/60),"")</f>
        <v/>
      </c>
      <c r="Y202" s="41" t="str">
        <f aca="false">IF((Q202)&gt;0,((IF(AND(VALUE(MID(Q202,6,1))=0,VALUE(LEFT(Q202,1))),MID(Q202,6,2)*60+(RIGHT(Q202,2))+(24*60),MID(Q202,6,2)*60+(RIGHT(Q202,2)))-(LEFT(Q202,2)*60+MID(Q202,3,2)))/60),"")</f>
        <v/>
      </c>
      <c r="Z202" s="41" t="str">
        <f aca="false">IF((S202)&gt;0,((IF(AND(VALUE(MID(S202,6,1))=0,VALUE(LEFT(S202,1))),MID(S202,6,2)*60+(RIGHT(S202,2))+(24*60),MID(S202,6,2)*60+(RIGHT(S202,2)))-(LEFT(S202,2)*60+MID(S202,3,2)))/60),"")</f>
        <v/>
      </c>
      <c r="AA202" s="41" t="str">
        <f aca="false">IF((G202)&gt;0,((IF(AND(VALUE(MID(G202,6,1))=0,VALUE(LEFT(G202,1))),MID(G202,6,2)*60+(RIGHT(G202,2))+(24*60),MID(G202,6,2)*60+(RIGHT(G202,2)))-(LEFT(G202,2)*60+MID(G202,3,2)))/60),"")</f>
        <v/>
      </c>
      <c r="AB202" s="41" t="str">
        <f aca="false">IF((I202)&gt;0,((IF(AND(VALUE(MID(I202,6,1))=0,VALUE(LEFT(I202,1))),MID(I202,6,2)*60+(RIGHT(I202,2))+(24*60),MID(I202,6,2)*60+(RIGHT(I202,2)))-(LEFT(I202,2)*60+MID(I202,3,2)))/60),"")</f>
        <v/>
      </c>
    </row>
    <row r="203" customFormat="false" ht="80.1" hidden="false" customHeight="true" outlineLevel="0" collapsed="false">
      <c r="A203" s="22"/>
      <c r="B203" s="23"/>
      <c r="C203" s="98"/>
      <c r="D203" s="25"/>
      <c r="E203" s="26"/>
      <c r="F203" s="27" t="n">
        <v>101</v>
      </c>
      <c r="G203" s="28" t="s">
        <v>46</v>
      </c>
      <c r="H203" s="29"/>
      <c r="I203" s="28" t="s">
        <v>46</v>
      </c>
      <c r="J203" s="29"/>
      <c r="K203" s="28" t="s">
        <v>46</v>
      </c>
      <c r="L203" s="29"/>
      <c r="M203" s="28" t="s">
        <v>46</v>
      </c>
      <c r="N203" s="29"/>
      <c r="O203" s="28" t="s">
        <v>46</v>
      </c>
      <c r="P203" s="29"/>
      <c r="Q203" s="28" t="s">
        <v>17</v>
      </c>
      <c r="R203" s="29"/>
      <c r="S203" s="28" t="s">
        <v>17</v>
      </c>
      <c r="T203" s="29"/>
      <c r="U203" s="30"/>
      <c r="V203" s="31" t="n">
        <f aca="false">IF(CODE(K203)&lt;65,(IF((K203)&gt;0,((IF(AND(VALUE(MID(K203,6,1))=0,VALUE(LEFT(K203,1))),MID(K203,6,2)*60+(RIGHT(K203,2))+(24*60),MID(K203,6,2)*60+(RIGHT(K203,2)))-(LEFT(K203,2)*60+MID(K203,3,2)))/60),"")),"")</f>
        <v>8.5</v>
      </c>
      <c r="W203" s="31" t="n">
        <f aca="false">IF(CODE(M203)&lt;65,(IF((M203)&gt;0,((IF(AND(VALUE(MID(M203,6,1))=0,VALUE(LEFT(M203,1))),MID(M203,6,2)*60+(RIGHT(M203,2))+(24*60),MID(M203,6,2)*60+(RIGHT(M203,2)))-(LEFT(M203,2)*60+MID(M203,3,2)))/60),"")),"")</f>
        <v>8.5</v>
      </c>
      <c r="X203" s="31" t="n">
        <f aca="false">IF(CODE(O203)&lt;65,(IF((O203)&gt;0,((IF(AND(VALUE(MID(O203,6,1))=0,VALUE(LEFT(O203,1))),MID(O203,6,2)*60+(RIGHT(O203,2))+(24*60),MID(O203,6,2)*60+(RIGHT(O203,2)))-(LEFT(O203,2)*60+MID(O203,3,2)))/60),"")),"")</f>
        <v>8.5</v>
      </c>
      <c r="Y203" s="31" t="str">
        <f aca="false">IF(CODE(Q203)&lt;65,(IF((Q203)&gt;0,((IF(AND(VALUE(MID(Q203,6,1))=0,VALUE(LEFT(Q203,1))),MID(Q203,6,2)*60+(RIGHT(Q203,2))+(24*60),MID(Q203,6,2)*60+(RIGHT(Q203,2)))-(LEFT(Q203,2)*60+MID(Q203,3,2)))/60),"")),"")</f>
        <v/>
      </c>
      <c r="Z203" s="31" t="str">
        <f aca="false">IF(CODE(S203)&lt;65,(IF((S203)&gt;0,((IF(AND(VALUE(MID(S203,6,1))=0,VALUE(LEFT(S203,1))),MID(S203,6,2)*60+(RIGHT(S203,2))+(24*60),MID(S203,6,2)*60+(RIGHT(S203,2)))-(LEFT(S203,2)*60+MID(S203,3,2)))/60),"")),"")</f>
        <v/>
      </c>
      <c r="AA203" s="31" t="n">
        <f aca="false">IF(CODE(G203)&lt;65,(IF((G203)&gt;0,((IF(AND(VALUE(MID(G203,6,1))=0,VALUE(LEFT(G203,1))),MID(G203,6,2)*60+(RIGHT(G203,2))+(24*60),MID(G203,6,2)*60+(RIGHT(G203,2)))-(LEFT(G203,2)*60+MID(G203,3,2)))/60),"")),"")</f>
        <v>8.5</v>
      </c>
      <c r="AB203" s="31" t="n">
        <f aca="false">IF(CODE(I203)&lt;65,(IF((I203)&gt;0,((IF(AND(VALUE(MID(I203,6,1))=0,VALUE(LEFT(I203,1))),MID(I203,6,2)*60+(RIGHT(I203,2))+(24*60),MID(I203,6,2)*60+(RIGHT(I203,2)))-(LEFT(I203,2)*60+MID(I203,3,2)))/60),"")),"")</f>
        <v>8.5</v>
      </c>
    </row>
    <row r="204" customFormat="false" ht="80.1" hidden="false" customHeight="true" outlineLevel="0" collapsed="false">
      <c r="A204" s="42"/>
      <c r="B204" s="108"/>
      <c r="C204" s="36"/>
      <c r="D204" s="35"/>
      <c r="E204" s="91"/>
      <c r="F204" s="37"/>
      <c r="G204" s="38"/>
      <c r="H204" s="39"/>
      <c r="I204" s="38"/>
      <c r="J204" s="39"/>
      <c r="K204" s="38"/>
      <c r="L204" s="39"/>
      <c r="M204" s="38"/>
      <c r="N204" s="39"/>
      <c r="O204" s="38"/>
      <c r="P204" s="39"/>
      <c r="Q204" s="38"/>
      <c r="R204" s="39"/>
      <c r="S204" s="38"/>
      <c r="T204" s="39"/>
      <c r="U204" s="40" t="n">
        <f aca="false">SUMIF(V203:AB204,"&gt;0")</f>
        <v>42.5</v>
      </c>
      <c r="V204" s="41" t="str">
        <f aca="false">IF((K204)&gt;0,((IF(AND(VALUE(MID(K204,6,1))=0,VALUE(LEFT(K204,1))),MID(K204,6,2)*60+(RIGHT(K204,2))+(24*60),MID(K204,6,2)*60+(RIGHT(K204,2)))-(LEFT(K204,2)*60+MID(K204,3,2)))/60),"")</f>
        <v/>
      </c>
      <c r="W204" s="41" t="str">
        <f aca="false">IF((M204)&gt;0,((IF(AND(VALUE(MID(M204,6,1))=0,VALUE(LEFT(M204,1))),MID(M204,6,2)*60+(RIGHT(M204,2))+(24*60),MID(M204,6,2)*60+(RIGHT(M204,2)))-(LEFT(M204,2)*60+MID(M204,3,2)))/60),"")</f>
        <v/>
      </c>
      <c r="X204" s="41" t="str">
        <f aca="false">IF((O204)&gt;0,((IF(AND(VALUE(MID(O204,6,1))=0,VALUE(LEFT(O204,1))),MID(O204,6,2)*60+(RIGHT(O204,2))+(24*60),MID(O204,6,2)*60+(RIGHT(O204,2)))-(LEFT(O204,2)*60+MID(O204,3,2)))/60),"")</f>
        <v/>
      </c>
      <c r="Y204" s="41" t="str">
        <f aca="false">IF((Q204)&gt;0,((IF(AND(VALUE(MID(Q204,6,1))=0,VALUE(LEFT(Q204,1))),MID(Q204,6,2)*60+(RIGHT(Q204,2))+(24*60),MID(Q204,6,2)*60+(RIGHT(Q204,2)))-(LEFT(Q204,2)*60+MID(Q204,3,2)))/60),"")</f>
        <v/>
      </c>
      <c r="Z204" s="41" t="str">
        <f aca="false">IF((S204)&gt;0,((IF(AND(VALUE(MID(S204,6,1))=0,VALUE(LEFT(S204,1))),MID(S204,6,2)*60+(RIGHT(S204,2))+(24*60),MID(S204,6,2)*60+(RIGHT(S204,2)))-(LEFT(S204,2)*60+MID(S204,3,2)))/60),"")</f>
        <v/>
      </c>
      <c r="AA204" s="41" t="str">
        <f aca="false">IF((G204)&gt;0,((IF(AND(VALUE(MID(G204,6,1))=0,VALUE(LEFT(G204,1))),MID(G204,6,2)*60+(RIGHT(G204,2))+(24*60),MID(G204,6,2)*60+(RIGHT(G204,2)))-(LEFT(G204,2)*60+MID(G204,3,2)))/60),"")</f>
        <v/>
      </c>
      <c r="AB204" s="41" t="str">
        <f aca="false">IF((I204)&gt;0,((IF(AND(VALUE(MID(I204,6,1))=0,VALUE(LEFT(I204,1))),MID(I204,6,2)*60+(RIGHT(I204,2))+(24*60),MID(I204,6,2)*60+(RIGHT(I204,2)))-(LEFT(I204,2)*60+MID(I204,3,2)))/60),"")</f>
        <v/>
      </c>
    </row>
    <row r="205" customFormat="false" ht="80.1" hidden="false" customHeight="true" outlineLevel="0" collapsed="false">
      <c r="A205" s="22"/>
      <c r="B205" s="23"/>
      <c r="C205" s="98"/>
      <c r="D205" s="25"/>
      <c r="E205" s="26"/>
      <c r="F205" s="27" t="n">
        <v>102</v>
      </c>
      <c r="G205" s="28" t="s">
        <v>46</v>
      </c>
      <c r="H205" s="29"/>
      <c r="I205" s="28" t="s">
        <v>46</v>
      </c>
      <c r="J205" s="29"/>
      <c r="K205" s="28" t="s">
        <v>46</v>
      </c>
      <c r="L205" s="29"/>
      <c r="M205" s="28" t="s">
        <v>46</v>
      </c>
      <c r="N205" s="29"/>
      <c r="O205" s="28" t="s">
        <v>46</v>
      </c>
      <c r="P205" s="29"/>
      <c r="Q205" s="28" t="s">
        <v>17</v>
      </c>
      <c r="R205" s="29"/>
      <c r="S205" s="28" t="s">
        <v>17</v>
      </c>
      <c r="T205" s="29"/>
      <c r="U205" s="30"/>
      <c r="V205" s="31" t="n">
        <f aca="false">IF(CODE(K205)&lt;65,(IF((K205)&gt;0,((IF(AND(VALUE(MID(K205,6,1))=0,VALUE(LEFT(K205,1))),MID(K205,6,2)*60+(RIGHT(K205,2))+(24*60),MID(K205,6,2)*60+(RIGHT(K205,2)))-(LEFT(K205,2)*60+MID(K205,3,2)))/60),"")),"")</f>
        <v>8.5</v>
      </c>
      <c r="W205" s="31" t="n">
        <f aca="false">IF(CODE(M205)&lt;65,(IF((M205)&gt;0,((IF(AND(VALUE(MID(M205,6,1))=0,VALUE(LEFT(M205,1))),MID(M205,6,2)*60+(RIGHT(M205,2))+(24*60),MID(M205,6,2)*60+(RIGHT(M205,2)))-(LEFT(M205,2)*60+MID(M205,3,2)))/60),"")),"")</f>
        <v>8.5</v>
      </c>
      <c r="X205" s="31" t="n">
        <f aca="false">IF(CODE(O205)&lt;65,(IF((O205)&gt;0,((IF(AND(VALUE(MID(O205,6,1))=0,VALUE(LEFT(O205,1))),MID(O205,6,2)*60+(RIGHT(O205,2))+(24*60),MID(O205,6,2)*60+(RIGHT(O205,2)))-(LEFT(O205,2)*60+MID(O205,3,2)))/60),"")),"")</f>
        <v>8.5</v>
      </c>
      <c r="Y205" s="31" t="str">
        <f aca="false">IF(CODE(Q205)&lt;65,(IF((Q205)&gt;0,((IF(AND(VALUE(MID(Q205,6,1))=0,VALUE(LEFT(Q205,1))),MID(Q205,6,2)*60+(RIGHT(Q205,2))+(24*60),MID(Q205,6,2)*60+(RIGHT(Q205,2)))-(LEFT(Q205,2)*60+MID(Q205,3,2)))/60),"")),"")</f>
        <v/>
      </c>
      <c r="Z205" s="31" t="str">
        <f aca="false">IF(CODE(S205)&lt;65,(IF((S205)&gt;0,((IF(AND(VALUE(MID(S205,6,1))=0,VALUE(LEFT(S205,1))),MID(S205,6,2)*60+(RIGHT(S205,2))+(24*60),MID(S205,6,2)*60+(RIGHT(S205,2)))-(LEFT(S205,2)*60+MID(S205,3,2)))/60),"")),"")</f>
        <v/>
      </c>
      <c r="AA205" s="31" t="n">
        <f aca="false">IF(CODE(G205)&lt;65,(IF((G205)&gt;0,((IF(AND(VALUE(MID(G205,6,1))=0,VALUE(LEFT(G205,1))),MID(G205,6,2)*60+(RIGHT(G205,2))+(24*60),MID(G205,6,2)*60+(RIGHT(G205,2)))-(LEFT(G205,2)*60+MID(G205,3,2)))/60),"")),"")</f>
        <v>8.5</v>
      </c>
      <c r="AB205" s="31" t="n">
        <f aca="false">IF(CODE(I205)&lt;65,(IF((I205)&gt;0,((IF(AND(VALUE(MID(I205,6,1))=0,VALUE(LEFT(I205,1))),MID(I205,6,2)*60+(RIGHT(I205,2))+(24*60),MID(I205,6,2)*60+(RIGHT(I205,2)))-(LEFT(I205,2)*60+MID(I205,3,2)))/60),"")),"")</f>
        <v>8.5</v>
      </c>
    </row>
    <row r="206" customFormat="false" ht="80.1" hidden="false" customHeight="true" outlineLevel="0" collapsed="false">
      <c r="A206" s="42"/>
      <c r="B206" s="108"/>
      <c r="C206" s="36"/>
      <c r="D206" s="35"/>
      <c r="E206" s="91"/>
      <c r="F206" s="37"/>
      <c r="G206" s="38"/>
      <c r="H206" s="39"/>
      <c r="I206" s="38"/>
      <c r="J206" s="39"/>
      <c r="K206" s="38"/>
      <c r="L206" s="39"/>
      <c r="M206" s="38"/>
      <c r="N206" s="39"/>
      <c r="O206" s="38"/>
      <c r="P206" s="39"/>
      <c r="Q206" s="38"/>
      <c r="R206" s="39"/>
      <c r="S206" s="38"/>
      <c r="T206" s="39"/>
      <c r="U206" s="40" t="n">
        <f aca="false">SUMIF(V205:AB206,"&gt;0")</f>
        <v>42.5</v>
      </c>
      <c r="V206" s="41" t="str">
        <f aca="false">IF((K206)&gt;0,((IF(AND(VALUE(MID(K206,6,1))=0,VALUE(LEFT(K206,1))),MID(K206,6,2)*60+(RIGHT(K206,2))+(24*60),MID(K206,6,2)*60+(RIGHT(K206,2)))-(LEFT(K206,2)*60+MID(K206,3,2)))/60),"")</f>
        <v/>
      </c>
      <c r="W206" s="41" t="str">
        <f aca="false">IF((M206)&gt;0,((IF(AND(VALUE(MID(M206,6,1))=0,VALUE(LEFT(M206,1))),MID(M206,6,2)*60+(RIGHT(M206,2))+(24*60),MID(M206,6,2)*60+(RIGHT(M206,2)))-(LEFT(M206,2)*60+MID(M206,3,2)))/60),"")</f>
        <v/>
      </c>
      <c r="X206" s="41" t="str">
        <f aca="false">IF((O206)&gt;0,((IF(AND(VALUE(MID(O206,6,1))=0,VALUE(LEFT(O206,1))),MID(O206,6,2)*60+(RIGHT(O206,2))+(24*60),MID(O206,6,2)*60+(RIGHT(O206,2)))-(LEFT(O206,2)*60+MID(O206,3,2)))/60),"")</f>
        <v/>
      </c>
      <c r="Y206" s="41" t="str">
        <f aca="false">IF((Q206)&gt;0,((IF(AND(VALUE(MID(Q206,6,1))=0,VALUE(LEFT(Q206,1))),MID(Q206,6,2)*60+(RIGHT(Q206,2))+(24*60),MID(Q206,6,2)*60+(RIGHT(Q206,2)))-(LEFT(Q206,2)*60+MID(Q206,3,2)))/60),"")</f>
        <v/>
      </c>
      <c r="Z206" s="41" t="str">
        <f aca="false">IF((S206)&gt;0,((IF(AND(VALUE(MID(S206,6,1))=0,VALUE(LEFT(S206,1))),MID(S206,6,2)*60+(RIGHT(S206,2))+(24*60),MID(S206,6,2)*60+(RIGHT(S206,2)))-(LEFT(S206,2)*60+MID(S206,3,2)))/60),"")</f>
        <v/>
      </c>
      <c r="AA206" s="41" t="str">
        <f aca="false">IF((G206)&gt;0,((IF(AND(VALUE(MID(G206,6,1))=0,VALUE(LEFT(G206,1))),MID(G206,6,2)*60+(RIGHT(G206,2))+(24*60),MID(G206,6,2)*60+(RIGHT(G206,2)))-(LEFT(G206,2)*60+MID(G206,3,2)))/60),"")</f>
        <v/>
      </c>
      <c r="AB206" s="41" t="str">
        <f aca="false">IF((I206)&gt;0,((IF(AND(VALUE(MID(I206,6,1))=0,VALUE(LEFT(I206,1))),MID(I206,6,2)*60+(RIGHT(I206,2))+(24*60),MID(I206,6,2)*60+(RIGHT(I206,2)))-(LEFT(I206,2)*60+MID(I206,3,2)))/60),"")</f>
        <v/>
      </c>
    </row>
    <row r="207" customFormat="false" ht="79.5" hidden="false" customHeight="true" outlineLevel="0" collapsed="false">
      <c r="A207" s="22"/>
      <c r="B207" s="23"/>
      <c r="C207" s="98"/>
      <c r="D207" s="25"/>
      <c r="E207" s="26"/>
      <c r="F207" s="27" t="n">
        <v>103</v>
      </c>
      <c r="G207" s="28" t="s">
        <v>46</v>
      </c>
      <c r="H207" s="29"/>
      <c r="I207" s="28" t="s">
        <v>46</v>
      </c>
      <c r="J207" s="29"/>
      <c r="K207" s="28" t="s">
        <v>46</v>
      </c>
      <c r="L207" s="29"/>
      <c r="M207" s="28" t="s">
        <v>46</v>
      </c>
      <c r="N207" s="29"/>
      <c r="O207" s="28" t="s">
        <v>46</v>
      </c>
      <c r="P207" s="29"/>
      <c r="Q207" s="28" t="s">
        <v>17</v>
      </c>
      <c r="R207" s="29"/>
      <c r="S207" s="28" t="s">
        <v>17</v>
      </c>
      <c r="T207" s="29"/>
      <c r="U207" s="30"/>
      <c r="V207" s="31" t="n">
        <f aca="false">IF(CODE(K207)&lt;65,(IF((K207)&gt;0,((IF(AND(VALUE(MID(K207,6,1))=0,VALUE(LEFT(K207,1))),MID(K207,6,2)*60+(RIGHT(K207,2))+(24*60),MID(K207,6,2)*60+(RIGHT(K207,2)))-(LEFT(K207,2)*60+MID(K207,3,2)))/60),"")),"")</f>
        <v>8.5</v>
      </c>
      <c r="W207" s="31" t="n">
        <f aca="false">IF(CODE(M207)&lt;65,(IF((M207)&gt;0,((IF(AND(VALUE(MID(M207,6,1))=0,VALUE(LEFT(M207,1))),MID(M207,6,2)*60+(RIGHT(M207,2))+(24*60),MID(M207,6,2)*60+(RIGHT(M207,2)))-(LEFT(M207,2)*60+MID(M207,3,2)))/60),"")),"")</f>
        <v>8.5</v>
      </c>
      <c r="X207" s="31" t="n">
        <f aca="false">IF(CODE(O207)&lt;65,(IF((O207)&gt;0,((IF(AND(VALUE(MID(O207,6,1))=0,VALUE(LEFT(O207,1))),MID(O207,6,2)*60+(RIGHT(O207,2))+(24*60),MID(O207,6,2)*60+(RIGHT(O207,2)))-(LEFT(O207,2)*60+MID(O207,3,2)))/60),"")),"")</f>
        <v>8.5</v>
      </c>
      <c r="Y207" s="31" t="str">
        <f aca="false">IF(CODE(Q207)&lt;65,(IF((Q207)&gt;0,((IF(AND(VALUE(MID(Q207,6,1))=0,VALUE(LEFT(Q207,1))),MID(Q207,6,2)*60+(RIGHT(Q207,2))+(24*60),MID(Q207,6,2)*60+(RIGHT(Q207,2)))-(LEFT(Q207,2)*60+MID(Q207,3,2)))/60),"")),"")</f>
        <v/>
      </c>
      <c r="Z207" s="31" t="str">
        <f aca="false">IF(CODE(S207)&lt;65,(IF((S207)&gt;0,((IF(AND(VALUE(MID(S207,6,1))=0,VALUE(LEFT(S207,1))),MID(S207,6,2)*60+(RIGHT(S207,2))+(24*60),MID(S207,6,2)*60+(RIGHT(S207,2)))-(LEFT(S207,2)*60+MID(S207,3,2)))/60),"")),"")</f>
        <v/>
      </c>
      <c r="AA207" s="31" t="n">
        <f aca="false">IF(CODE(G207)&lt;65,(IF((G207)&gt;0,((IF(AND(VALUE(MID(G207,6,1))=0,VALUE(LEFT(G207,1))),MID(G207,6,2)*60+(RIGHT(G207,2))+(24*60),MID(G207,6,2)*60+(RIGHT(G207,2)))-(LEFT(G207,2)*60+MID(G207,3,2)))/60),"")),"")</f>
        <v>8.5</v>
      </c>
      <c r="AB207" s="31" t="n">
        <f aca="false">IF(CODE(I207)&lt;65,(IF((I207)&gt;0,((IF(AND(VALUE(MID(I207,6,1))=0,VALUE(LEFT(I207,1))),MID(I207,6,2)*60+(RIGHT(I207,2))+(24*60),MID(I207,6,2)*60+(RIGHT(I207,2)))-(LEFT(I207,2)*60+MID(I207,3,2)))/60),"")),"")</f>
        <v>8.5</v>
      </c>
    </row>
    <row r="208" customFormat="false" ht="80.1" hidden="false" customHeight="true" outlineLevel="0" collapsed="false">
      <c r="A208" s="42"/>
      <c r="B208" s="33"/>
      <c r="C208" s="36"/>
      <c r="D208" s="35"/>
      <c r="E208" s="91"/>
      <c r="F208" s="37"/>
      <c r="G208" s="38"/>
      <c r="H208" s="39"/>
      <c r="I208" s="38"/>
      <c r="J208" s="39"/>
      <c r="K208" s="38"/>
      <c r="L208" s="39"/>
      <c r="M208" s="38"/>
      <c r="N208" s="39"/>
      <c r="O208" s="38"/>
      <c r="P208" s="39"/>
      <c r="Q208" s="38"/>
      <c r="R208" s="39"/>
      <c r="S208" s="38"/>
      <c r="T208" s="39"/>
      <c r="U208" s="40" t="n">
        <f aca="false">SUMIF(V207:AB208,"&gt;0")</f>
        <v>42.5</v>
      </c>
      <c r="V208" s="41" t="str">
        <f aca="false">IF((K208)&gt;0,((IF(AND(VALUE(MID(K208,6,1))=0,VALUE(LEFT(K208,1))),MID(K208,6,2)*60+(RIGHT(K208,2))+(24*60),MID(K208,6,2)*60+(RIGHT(K208,2)))-(LEFT(K208,2)*60+MID(K208,3,2)))/60),"")</f>
        <v/>
      </c>
      <c r="W208" s="41" t="str">
        <f aca="false">IF((M208)&gt;0,((IF(AND(VALUE(MID(M208,6,1))=0,VALUE(LEFT(M208,1))),MID(M208,6,2)*60+(RIGHT(M208,2))+(24*60),MID(M208,6,2)*60+(RIGHT(M208,2)))-(LEFT(M208,2)*60+MID(M208,3,2)))/60),"")</f>
        <v/>
      </c>
      <c r="X208" s="41" t="str">
        <f aca="false">IF((O208)&gt;0,((IF(AND(VALUE(MID(O208,6,1))=0,VALUE(LEFT(O208,1))),MID(O208,6,2)*60+(RIGHT(O208,2))+(24*60),MID(O208,6,2)*60+(RIGHT(O208,2)))-(LEFT(O208,2)*60+MID(O208,3,2)))/60),"")</f>
        <v/>
      </c>
      <c r="Y208" s="41" t="str">
        <f aca="false">IF((Q208)&gt;0,((IF(AND(VALUE(MID(Q208,6,1))=0,VALUE(LEFT(Q208,1))),MID(Q208,6,2)*60+(RIGHT(Q208,2))+(24*60),MID(Q208,6,2)*60+(RIGHT(Q208,2)))-(LEFT(Q208,2)*60+MID(Q208,3,2)))/60),"")</f>
        <v/>
      </c>
      <c r="Z208" s="41" t="str">
        <f aca="false">IF((S208)&gt;0,((IF(AND(VALUE(MID(S208,6,1))=0,VALUE(LEFT(S208,1))),MID(S208,6,2)*60+(RIGHT(S208,2))+(24*60),MID(S208,6,2)*60+(RIGHT(S208,2)))-(LEFT(S208,2)*60+MID(S208,3,2)))/60),"")</f>
        <v/>
      </c>
      <c r="AA208" s="41" t="str">
        <f aca="false">IF((G208)&gt;0,((IF(AND(VALUE(MID(G208,6,1))=0,VALUE(LEFT(G208,1))),MID(G208,6,2)*60+(RIGHT(G208,2))+(24*60),MID(G208,6,2)*60+(RIGHT(G208,2)))-(LEFT(G208,2)*60+MID(G208,3,2)))/60),"")</f>
        <v/>
      </c>
      <c r="AB208" s="41" t="str">
        <f aca="false">IF((I208)&gt;0,((IF(AND(VALUE(MID(I208,6,1))=0,VALUE(LEFT(I208,1))),MID(I208,6,2)*60+(RIGHT(I208,2))+(24*60),MID(I208,6,2)*60+(RIGHT(I208,2)))-(LEFT(I208,2)*60+MID(I208,3,2)))/60),"")</f>
        <v/>
      </c>
    </row>
    <row r="209" customFormat="false" ht="79.5" hidden="false" customHeight="true" outlineLevel="0" collapsed="false">
      <c r="A209" s="22"/>
      <c r="B209" s="23"/>
      <c r="C209" s="98"/>
      <c r="D209" s="25"/>
      <c r="E209" s="26"/>
      <c r="F209" s="27" t="n">
        <v>104</v>
      </c>
      <c r="G209" s="28" t="s">
        <v>46</v>
      </c>
      <c r="H209" s="29"/>
      <c r="I209" s="28" t="s">
        <v>46</v>
      </c>
      <c r="J209" s="29"/>
      <c r="K209" s="28" t="s">
        <v>46</v>
      </c>
      <c r="L209" s="29"/>
      <c r="M209" s="28" t="s">
        <v>46</v>
      </c>
      <c r="N209" s="29"/>
      <c r="O209" s="28" t="s">
        <v>46</v>
      </c>
      <c r="P209" s="29"/>
      <c r="Q209" s="28" t="s">
        <v>17</v>
      </c>
      <c r="R209" s="29"/>
      <c r="S209" s="28" t="s">
        <v>17</v>
      </c>
      <c r="T209" s="29"/>
      <c r="U209" s="30"/>
      <c r="V209" s="31" t="n">
        <f aca="false">IF(CODE(K209)&lt;65,(IF((K209)&gt;0,((IF(AND(VALUE(MID(K209,6,1))=0,VALUE(LEFT(K209,1))),MID(K209,6,2)*60+(RIGHT(K209,2))+(24*60),MID(K209,6,2)*60+(RIGHT(K209,2)))-(LEFT(K209,2)*60+MID(K209,3,2)))/60),"")),"")</f>
        <v>8.5</v>
      </c>
      <c r="W209" s="31" t="n">
        <f aca="false">IF(CODE(M209)&lt;65,(IF((M209)&gt;0,((IF(AND(VALUE(MID(M209,6,1))=0,VALUE(LEFT(M209,1))),MID(M209,6,2)*60+(RIGHT(M209,2))+(24*60),MID(M209,6,2)*60+(RIGHT(M209,2)))-(LEFT(M209,2)*60+MID(M209,3,2)))/60),"")),"")</f>
        <v>8.5</v>
      </c>
      <c r="X209" s="31" t="n">
        <f aca="false">IF(CODE(O209)&lt;65,(IF((O209)&gt;0,((IF(AND(VALUE(MID(O209,6,1))=0,VALUE(LEFT(O209,1))),MID(O209,6,2)*60+(RIGHT(O209,2))+(24*60),MID(O209,6,2)*60+(RIGHT(O209,2)))-(LEFT(O209,2)*60+MID(O209,3,2)))/60),"")),"")</f>
        <v>8.5</v>
      </c>
      <c r="Y209" s="31" t="str">
        <f aca="false">IF(CODE(Q209)&lt;65,(IF((Q209)&gt;0,((IF(AND(VALUE(MID(Q209,6,1))=0,VALUE(LEFT(Q209,1))),MID(Q209,6,2)*60+(RIGHT(Q209,2))+(24*60),MID(Q209,6,2)*60+(RIGHT(Q209,2)))-(LEFT(Q209,2)*60+MID(Q209,3,2)))/60),"")),"")</f>
        <v/>
      </c>
      <c r="Z209" s="31" t="str">
        <f aca="false">IF(CODE(S209)&lt;65,(IF((S209)&gt;0,((IF(AND(VALUE(MID(S209,6,1))=0,VALUE(LEFT(S209,1))),MID(S209,6,2)*60+(RIGHT(S209,2))+(24*60),MID(S209,6,2)*60+(RIGHT(S209,2)))-(LEFT(S209,2)*60+MID(S209,3,2)))/60),"")),"")</f>
        <v/>
      </c>
      <c r="AA209" s="31" t="n">
        <f aca="false">IF(CODE(G209)&lt;65,(IF((G209)&gt;0,((IF(AND(VALUE(MID(G209,6,1))=0,VALUE(LEFT(G209,1))),MID(G209,6,2)*60+(RIGHT(G209,2))+(24*60),MID(G209,6,2)*60+(RIGHT(G209,2)))-(LEFT(G209,2)*60+MID(G209,3,2)))/60),"")),"")</f>
        <v>8.5</v>
      </c>
      <c r="AB209" s="31" t="n">
        <f aca="false">IF(CODE(I209)&lt;65,(IF((I209)&gt;0,((IF(AND(VALUE(MID(I209,6,1))=0,VALUE(LEFT(I209,1))),MID(I209,6,2)*60+(RIGHT(I209,2))+(24*60),MID(I209,6,2)*60+(RIGHT(I209,2)))-(LEFT(I209,2)*60+MID(I209,3,2)))/60),"")),"")</f>
        <v>8.5</v>
      </c>
    </row>
    <row r="210" customFormat="false" ht="80.1" hidden="false" customHeight="true" outlineLevel="0" collapsed="false">
      <c r="A210" s="42"/>
      <c r="B210" s="33"/>
      <c r="C210" s="36"/>
      <c r="D210" s="35"/>
      <c r="E210" s="91"/>
      <c r="F210" s="37"/>
      <c r="G210" s="38"/>
      <c r="H210" s="39"/>
      <c r="I210" s="38"/>
      <c r="J210" s="39"/>
      <c r="K210" s="38"/>
      <c r="L210" s="39"/>
      <c r="M210" s="38"/>
      <c r="N210" s="39"/>
      <c r="O210" s="38"/>
      <c r="P210" s="39"/>
      <c r="Q210" s="38"/>
      <c r="R210" s="39"/>
      <c r="S210" s="38"/>
      <c r="T210" s="39"/>
      <c r="U210" s="40" t="n">
        <f aca="false">SUMIF(V209:AB210,"&gt;0")</f>
        <v>42.5</v>
      </c>
      <c r="V210" s="41" t="str">
        <f aca="false">IF((K210)&gt;0,((IF(AND(VALUE(MID(K210,6,1))=0,VALUE(LEFT(K210,1))),MID(K210,6,2)*60+(RIGHT(K210,2))+(24*60),MID(K210,6,2)*60+(RIGHT(K210,2)))-(LEFT(K210,2)*60+MID(K210,3,2)))/60),"")</f>
        <v/>
      </c>
      <c r="W210" s="41" t="str">
        <f aca="false">IF((M210)&gt;0,((IF(AND(VALUE(MID(M210,6,1))=0,VALUE(LEFT(M210,1))),MID(M210,6,2)*60+(RIGHT(M210,2))+(24*60),MID(M210,6,2)*60+(RIGHT(M210,2)))-(LEFT(M210,2)*60+MID(M210,3,2)))/60),"")</f>
        <v/>
      </c>
      <c r="X210" s="41" t="str">
        <f aca="false">IF((O210)&gt;0,((IF(AND(VALUE(MID(O210,6,1))=0,VALUE(LEFT(O210,1))),MID(O210,6,2)*60+(RIGHT(O210,2))+(24*60),MID(O210,6,2)*60+(RIGHT(O210,2)))-(LEFT(O210,2)*60+MID(O210,3,2)))/60),"")</f>
        <v/>
      </c>
      <c r="Y210" s="41" t="str">
        <f aca="false">IF((Q210)&gt;0,((IF(AND(VALUE(MID(Q210,6,1))=0,VALUE(LEFT(Q210,1))),MID(Q210,6,2)*60+(RIGHT(Q210,2))+(24*60),MID(Q210,6,2)*60+(RIGHT(Q210,2)))-(LEFT(Q210,2)*60+MID(Q210,3,2)))/60),"")</f>
        <v/>
      </c>
      <c r="Z210" s="41" t="str">
        <f aca="false">IF((S210)&gt;0,((IF(AND(VALUE(MID(S210,6,1))=0,VALUE(LEFT(S210,1))),MID(S210,6,2)*60+(RIGHT(S210,2))+(24*60),MID(S210,6,2)*60+(RIGHT(S210,2)))-(LEFT(S210,2)*60+MID(S210,3,2)))/60),"")</f>
        <v/>
      </c>
      <c r="AA210" s="41" t="str">
        <f aca="false">IF((G210)&gt;0,((IF(AND(VALUE(MID(G210,6,1))=0,VALUE(LEFT(G210,1))),MID(G210,6,2)*60+(RIGHT(G210,2))+(24*60),MID(G210,6,2)*60+(RIGHT(G210,2)))-(LEFT(G210,2)*60+MID(G210,3,2)))/60),"")</f>
        <v/>
      </c>
      <c r="AB210" s="41" t="str">
        <f aca="false">IF((I210)&gt;0,((IF(AND(VALUE(MID(I210,6,1))=0,VALUE(LEFT(I210,1))),MID(I210,6,2)*60+(RIGHT(I210,2))+(24*60),MID(I210,6,2)*60+(RIGHT(I210,2)))-(LEFT(I210,2)*60+MID(I210,3,2)))/60),"")</f>
        <v/>
      </c>
    </row>
    <row r="211" customFormat="false" ht="80.1" hidden="false" customHeight="true" outlineLevel="0" collapsed="false">
      <c r="A211" s="22"/>
      <c r="B211" s="23"/>
      <c r="C211" s="106" t="s">
        <v>41</v>
      </c>
      <c r="D211" s="25"/>
      <c r="E211" s="26"/>
      <c r="F211" s="27" t="n">
        <v>105</v>
      </c>
      <c r="G211" s="28" t="s">
        <v>47</v>
      </c>
      <c r="H211" s="29" t="s">
        <v>28</v>
      </c>
      <c r="I211" s="28" t="s">
        <v>17</v>
      </c>
      <c r="J211" s="29"/>
      <c r="K211" s="28" t="s">
        <v>17</v>
      </c>
      <c r="L211" s="29"/>
      <c r="M211" s="28" t="s">
        <v>48</v>
      </c>
      <c r="N211" s="29" t="s">
        <v>28</v>
      </c>
      <c r="O211" s="28" t="s">
        <v>48</v>
      </c>
      <c r="P211" s="29" t="s">
        <v>28</v>
      </c>
      <c r="Q211" s="28" t="s">
        <v>48</v>
      </c>
      <c r="R211" s="29" t="s">
        <v>28</v>
      </c>
      <c r="S211" s="28" t="s">
        <v>48</v>
      </c>
      <c r="T211" s="29" t="s">
        <v>28</v>
      </c>
      <c r="U211" s="30"/>
      <c r="V211" s="31" t="str">
        <f aca="false">IF(CODE(K211)&lt;65,(IF((K211)&gt;0,((IF(AND(VALUE(MID(K211,6,1))=0,VALUE(LEFT(K211,1))),MID(K211,6,2)*60+(RIGHT(K211,2))+(24*60),MID(K211,6,2)*60+(RIGHT(K211,2)))-(LEFT(K211,2)*60+MID(K211,3,2)))/60),"")),"")</f>
        <v/>
      </c>
      <c r="W211" s="31" t="n">
        <f aca="false">IF(CODE(M211)&lt;65,(IF((M211)&gt;0,((IF(AND(VALUE(MID(M211,6,1))=0,VALUE(LEFT(M211,1))),MID(M211,6,2)*60+(RIGHT(M211,2))+(24*60),MID(M211,6,2)*60+(RIGHT(M211,2)))-(LEFT(M211,2)*60+MID(M211,3,2)))/60),"")),"")</f>
        <v>8.5</v>
      </c>
      <c r="X211" s="31" t="n">
        <f aca="false">IF(CODE(O211)&lt;65,(IF((O211)&gt;0,((IF(AND(VALUE(MID(O211,6,1))=0,VALUE(LEFT(O211,1))),MID(O211,6,2)*60+(RIGHT(O211,2))+(24*60),MID(O211,6,2)*60+(RIGHT(O211,2)))-(LEFT(O211,2)*60+MID(O211,3,2)))/60),"")),"")</f>
        <v>8.5</v>
      </c>
      <c r="Y211" s="31" t="n">
        <f aca="false">IF(CODE(Q211)&lt;65,(IF((Q211)&gt;0,((IF(AND(VALUE(MID(Q211,6,1))=0,VALUE(LEFT(Q211,1))),MID(Q211,6,2)*60+(RIGHT(Q211,2))+(24*60),MID(Q211,6,2)*60+(RIGHT(Q211,2)))-(LEFT(Q211,2)*60+MID(Q211,3,2)))/60),"")),"")</f>
        <v>8.5</v>
      </c>
      <c r="Z211" s="31" t="n">
        <f aca="false">IF(CODE(S211)&lt;65,(IF((S211)&gt;0,((IF(AND(VALUE(MID(S211,6,1))=0,VALUE(LEFT(S211,1))),MID(S211,6,2)*60+(RIGHT(S211,2))+(24*60),MID(S211,6,2)*60+(RIGHT(S211,2)))-(LEFT(S211,2)*60+MID(S211,3,2)))/60),"")),"")</f>
        <v>8.5</v>
      </c>
      <c r="AA211" s="31" t="n">
        <f aca="false">IF(CODE(G211)&lt;65,(IF((G211)&gt;0,((IF(AND(VALUE(MID(G211,6,1))=0,VALUE(LEFT(G211,1))),MID(G211,6,2)*60+(RIGHT(G211,2))+(24*60),MID(G211,6,2)*60+(RIGHT(G211,2)))-(LEFT(G211,2)*60+MID(G211,3,2)))/60),"")),"")</f>
        <v>8.5</v>
      </c>
      <c r="AB211" s="31" t="str">
        <f aca="false">IF(CODE(I211)&lt;65,(IF((I211)&gt;0,((IF(AND(VALUE(MID(I211,6,1))=0,VALUE(LEFT(I211,1))),MID(I211,6,2)*60+(RIGHT(I211,2))+(24*60),MID(I211,6,2)*60+(RIGHT(I211,2)))-(LEFT(I211,2)*60+MID(I211,3,2)))/60),"")),"")</f>
        <v/>
      </c>
    </row>
    <row r="212" customFormat="false" ht="80.1" hidden="false" customHeight="true" outlineLevel="0" collapsed="false">
      <c r="A212" s="42"/>
      <c r="B212" s="108"/>
      <c r="C212" s="107"/>
      <c r="D212" s="35"/>
      <c r="E212" s="91"/>
      <c r="F212" s="37"/>
      <c r="G212" s="38"/>
      <c r="H212" s="39"/>
      <c r="I212" s="38"/>
      <c r="J212" s="39"/>
      <c r="K212" s="38"/>
      <c r="L212" s="39"/>
      <c r="M212" s="38"/>
      <c r="N212" s="39"/>
      <c r="O212" s="38"/>
      <c r="P212" s="39"/>
      <c r="Q212" s="38"/>
      <c r="R212" s="39"/>
      <c r="S212" s="38"/>
      <c r="T212" s="39"/>
      <c r="U212" s="40" t="n">
        <f aca="false">SUMIF(V211:AB212,"&gt;0")</f>
        <v>42.5</v>
      </c>
      <c r="V212" s="41" t="str">
        <f aca="false">IF((K212)&gt;0,((IF(AND(VALUE(MID(K212,6,1))=0,VALUE(LEFT(K212,1))),MID(K212,6,2)*60+(RIGHT(K212,2))+(24*60),MID(K212,6,2)*60+(RIGHT(K212,2)))-(LEFT(K212,2)*60+MID(K212,3,2)))/60),"")</f>
        <v/>
      </c>
      <c r="W212" s="41" t="str">
        <f aca="false">IF((M212)&gt;0,((IF(AND(VALUE(MID(M212,6,1))=0,VALUE(LEFT(M212,1))),MID(M212,6,2)*60+(RIGHT(M212,2))+(24*60),MID(M212,6,2)*60+(RIGHT(M212,2)))-(LEFT(M212,2)*60+MID(M212,3,2)))/60),"")</f>
        <v/>
      </c>
      <c r="X212" s="41" t="str">
        <f aca="false">IF((O212)&gt;0,((IF(AND(VALUE(MID(O212,6,1))=0,VALUE(LEFT(O212,1))),MID(O212,6,2)*60+(RIGHT(O212,2))+(24*60),MID(O212,6,2)*60+(RIGHT(O212,2)))-(LEFT(O212,2)*60+MID(O212,3,2)))/60),"")</f>
        <v/>
      </c>
      <c r="Y212" s="41" t="str">
        <f aca="false">IF((Q212)&gt;0,((IF(AND(VALUE(MID(Q212,6,1))=0,VALUE(LEFT(Q212,1))),MID(Q212,6,2)*60+(RIGHT(Q212,2))+(24*60),MID(Q212,6,2)*60+(RIGHT(Q212,2)))-(LEFT(Q212,2)*60+MID(Q212,3,2)))/60),"")</f>
        <v/>
      </c>
      <c r="Z212" s="41" t="str">
        <f aca="false">IF((S212)&gt;0,((IF(AND(VALUE(MID(S212,6,1))=0,VALUE(LEFT(S212,1))),MID(S212,6,2)*60+(RIGHT(S212,2))+(24*60),MID(S212,6,2)*60+(RIGHT(S212,2)))-(LEFT(S212,2)*60+MID(S212,3,2)))/60),"")</f>
        <v/>
      </c>
      <c r="AA212" s="41" t="str">
        <f aca="false">IF((G212)&gt;0,((IF(AND(VALUE(MID(G212,6,1))=0,VALUE(LEFT(G212,1))),MID(G212,6,2)*60+(RIGHT(G212,2))+(24*60),MID(G212,6,2)*60+(RIGHT(G212,2)))-(LEFT(G212,2)*60+MID(G212,3,2)))/60),"")</f>
        <v/>
      </c>
      <c r="AB212" s="41" t="str">
        <f aca="false">IF((I212)&gt;0,((IF(AND(VALUE(MID(I212,6,1))=0,VALUE(LEFT(I212,1))),MID(I212,6,2)*60+(RIGHT(I212,2))+(24*60),MID(I212,6,2)*60+(RIGHT(I212,2)))-(LEFT(I212,2)*60+MID(I212,3,2)))/60),"")</f>
        <v/>
      </c>
    </row>
    <row r="213" customFormat="false" ht="80.1" hidden="false" customHeight="true" outlineLevel="0" collapsed="false">
      <c r="A213" s="22"/>
      <c r="B213" s="23"/>
      <c r="C213" s="98"/>
      <c r="D213" s="25"/>
      <c r="E213" s="26"/>
      <c r="F213" s="27" t="n">
        <v>106</v>
      </c>
      <c r="G213" s="28" t="s">
        <v>47</v>
      </c>
      <c r="H213" s="29"/>
      <c r="I213" s="28" t="s">
        <v>17</v>
      </c>
      <c r="J213" s="29"/>
      <c r="K213" s="28" t="s">
        <v>17</v>
      </c>
      <c r="L213" s="29"/>
      <c r="M213" s="28" t="s">
        <v>48</v>
      </c>
      <c r="N213" s="29"/>
      <c r="O213" s="28" t="s">
        <v>48</v>
      </c>
      <c r="P213" s="29"/>
      <c r="Q213" s="28" t="s">
        <v>48</v>
      </c>
      <c r="R213" s="29"/>
      <c r="S213" s="28" t="s">
        <v>48</v>
      </c>
      <c r="T213" s="29"/>
      <c r="U213" s="30"/>
      <c r="V213" s="31" t="str">
        <f aca="false">IF(CODE(K213)&lt;65,(IF((K213)&gt;0,((IF(AND(VALUE(MID(K213,6,1))=0,VALUE(LEFT(K213,1))),MID(K213,6,2)*60+(RIGHT(K213,2))+(24*60),MID(K213,6,2)*60+(RIGHT(K213,2)))-(LEFT(K213,2)*60+MID(K213,3,2)))/60),"")),"")</f>
        <v/>
      </c>
      <c r="W213" s="31" t="n">
        <f aca="false">IF(CODE(M213)&lt;65,(IF((M213)&gt;0,((IF(AND(VALUE(MID(M213,6,1))=0,VALUE(LEFT(M213,1))),MID(M213,6,2)*60+(RIGHT(M213,2))+(24*60),MID(M213,6,2)*60+(RIGHT(M213,2)))-(LEFT(M213,2)*60+MID(M213,3,2)))/60),"")),"")</f>
        <v>8.5</v>
      </c>
      <c r="X213" s="31" t="n">
        <f aca="false">IF(CODE(O213)&lt;65,(IF((O213)&gt;0,((IF(AND(VALUE(MID(O213,6,1))=0,VALUE(LEFT(O213,1))),MID(O213,6,2)*60+(RIGHT(O213,2))+(24*60),MID(O213,6,2)*60+(RIGHT(O213,2)))-(LEFT(O213,2)*60+MID(O213,3,2)))/60),"")),"")</f>
        <v>8.5</v>
      </c>
      <c r="Y213" s="31" t="n">
        <f aca="false">IF(CODE(Q213)&lt;65,(IF((Q213)&gt;0,((IF(AND(VALUE(MID(Q213,6,1))=0,VALUE(LEFT(Q213,1))),MID(Q213,6,2)*60+(RIGHT(Q213,2))+(24*60),MID(Q213,6,2)*60+(RIGHT(Q213,2)))-(LEFT(Q213,2)*60+MID(Q213,3,2)))/60),"")),"")</f>
        <v>8.5</v>
      </c>
      <c r="Z213" s="31" t="n">
        <f aca="false">IF(CODE(S213)&lt;65,(IF((S213)&gt;0,((IF(AND(VALUE(MID(S213,6,1))=0,VALUE(LEFT(S213,1))),MID(S213,6,2)*60+(RIGHT(S213,2))+(24*60),MID(S213,6,2)*60+(RIGHT(S213,2)))-(LEFT(S213,2)*60+MID(S213,3,2)))/60),"")),"")</f>
        <v>8.5</v>
      </c>
      <c r="AA213" s="31" t="n">
        <f aca="false">IF(CODE(G213)&lt;65,(IF((G213)&gt;0,((IF(AND(VALUE(MID(G213,6,1))=0,VALUE(LEFT(G213,1))),MID(G213,6,2)*60+(RIGHT(G213,2))+(24*60),MID(G213,6,2)*60+(RIGHT(G213,2)))-(LEFT(G213,2)*60+MID(G213,3,2)))/60),"")),"")</f>
        <v>8.5</v>
      </c>
      <c r="AB213" s="31" t="str">
        <f aca="false">IF(CODE(I213)&lt;65,(IF((I213)&gt;0,((IF(AND(VALUE(MID(I213,6,1))=0,VALUE(LEFT(I213,1))),MID(I213,6,2)*60+(RIGHT(I213,2))+(24*60),MID(I213,6,2)*60+(RIGHT(I213,2)))-(LEFT(I213,2)*60+MID(I213,3,2)))/60),"")),"")</f>
        <v/>
      </c>
    </row>
    <row r="214" customFormat="false" ht="80.1" hidden="false" customHeight="true" outlineLevel="0" collapsed="false">
      <c r="A214" s="42"/>
      <c r="B214" s="108"/>
      <c r="C214" s="36"/>
      <c r="D214" s="35"/>
      <c r="E214" s="91"/>
      <c r="F214" s="37"/>
      <c r="G214" s="38"/>
      <c r="H214" s="39"/>
      <c r="I214" s="38"/>
      <c r="J214" s="39"/>
      <c r="K214" s="38"/>
      <c r="L214" s="39"/>
      <c r="M214" s="38"/>
      <c r="N214" s="39"/>
      <c r="O214" s="38"/>
      <c r="P214" s="39"/>
      <c r="Q214" s="38"/>
      <c r="R214" s="39"/>
      <c r="S214" s="38"/>
      <c r="T214" s="39"/>
      <c r="U214" s="40" t="n">
        <f aca="false">SUMIF(V213:AB214,"&gt;0")</f>
        <v>42.5</v>
      </c>
      <c r="V214" s="41" t="str">
        <f aca="false">IF((K214)&gt;0,((IF(AND(VALUE(MID(K214,6,1))=0,VALUE(LEFT(K214,1))),MID(K214,6,2)*60+(RIGHT(K214,2))+(24*60),MID(K214,6,2)*60+(RIGHT(K214,2)))-(LEFT(K214,2)*60+MID(K214,3,2)))/60),"")</f>
        <v/>
      </c>
      <c r="W214" s="41" t="str">
        <f aca="false">IF((M214)&gt;0,((IF(AND(VALUE(MID(M214,6,1))=0,VALUE(LEFT(M214,1))),MID(M214,6,2)*60+(RIGHT(M214,2))+(24*60),MID(M214,6,2)*60+(RIGHT(M214,2)))-(LEFT(M214,2)*60+MID(M214,3,2)))/60),"")</f>
        <v/>
      </c>
      <c r="X214" s="41" t="str">
        <f aca="false">IF((O214)&gt;0,((IF(AND(VALUE(MID(O214,6,1))=0,VALUE(LEFT(O214,1))),MID(O214,6,2)*60+(RIGHT(O214,2))+(24*60),MID(O214,6,2)*60+(RIGHT(O214,2)))-(LEFT(O214,2)*60+MID(O214,3,2)))/60),"")</f>
        <v/>
      </c>
      <c r="Y214" s="41" t="str">
        <f aca="false">IF((Q214)&gt;0,((IF(AND(VALUE(MID(Q214,6,1))=0,VALUE(LEFT(Q214,1))),MID(Q214,6,2)*60+(RIGHT(Q214,2))+(24*60),MID(Q214,6,2)*60+(RIGHT(Q214,2)))-(LEFT(Q214,2)*60+MID(Q214,3,2)))/60),"")</f>
        <v/>
      </c>
      <c r="Z214" s="41" t="str">
        <f aca="false">IF((S214)&gt;0,((IF(AND(VALUE(MID(S214,6,1))=0,VALUE(LEFT(S214,1))),MID(S214,6,2)*60+(RIGHT(S214,2))+(24*60),MID(S214,6,2)*60+(RIGHT(S214,2)))-(LEFT(S214,2)*60+MID(S214,3,2)))/60),"")</f>
        <v/>
      </c>
      <c r="AA214" s="41" t="str">
        <f aca="false">IF((G214)&gt;0,((IF(AND(VALUE(MID(G214,6,1))=0,VALUE(LEFT(G214,1))),MID(G214,6,2)*60+(RIGHT(G214,2))+(24*60),MID(G214,6,2)*60+(RIGHT(G214,2)))-(LEFT(G214,2)*60+MID(G214,3,2)))/60),"")</f>
        <v/>
      </c>
      <c r="AB214" s="41" t="str">
        <f aca="false">IF((I214)&gt;0,((IF(AND(VALUE(MID(I214,6,1))=0,VALUE(LEFT(I214,1))),MID(I214,6,2)*60+(RIGHT(I214,2))+(24*60),MID(I214,6,2)*60+(RIGHT(I214,2)))-(LEFT(I214,2)*60+MID(I214,3,2)))/60),"")</f>
        <v/>
      </c>
    </row>
    <row r="215" customFormat="false" ht="80.1" hidden="false" customHeight="true" outlineLevel="0" collapsed="false">
      <c r="A215" s="22"/>
      <c r="B215" s="23"/>
      <c r="C215" s="98"/>
      <c r="D215" s="25"/>
      <c r="E215" s="26"/>
      <c r="F215" s="27" t="n">
        <v>107</v>
      </c>
      <c r="G215" s="28" t="s">
        <v>47</v>
      </c>
      <c r="H215" s="29"/>
      <c r="I215" s="28" t="s">
        <v>17</v>
      </c>
      <c r="J215" s="29"/>
      <c r="K215" s="28" t="s">
        <v>17</v>
      </c>
      <c r="L215" s="29"/>
      <c r="M215" s="28" t="s">
        <v>48</v>
      </c>
      <c r="N215" s="29"/>
      <c r="O215" s="28" t="s">
        <v>48</v>
      </c>
      <c r="P215" s="29"/>
      <c r="Q215" s="28" t="s">
        <v>48</v>
      </c>
      <c r="R215" s="29"/>
      <c r="S215" s="28" t="s">
        <v>48</v>
      </c>
      <c r="T215" s="29"/>
      <c r="U215" s="30"/>
      <c r="V215" s="31" t="str">
        <f aca="false">IF(CODE(K215)&lt;65,(IF((K215)&gt;0,((IF(AND(VALUE(MID(K215,6,1))=0,VALUE(LEFT(K215,1))),MID(K215,6,2)*60+(RIGHT(K215,2))+(24*60),MID(K215,6,2)*60+(RIGHT(K215,2)))-(LEFT(K215,2)*60+MID(K215,3,2)))/60),"")),"")</f>
        <v/>
      </c>
      <c r="W215" s="31" t="n">
        <f aca="false">IF(CODE(M215)&lt;65,(IF((M215)&gt;0,((IF(AND(VALUE(MID(M215,6,1))=0,VALUE(LEFT(M215,1))),MID(M215,6,2)*60+(RIGHT(M215,2))+(24*60),MID(M215,6,2)*60+(RIGHT(M215,2)))-(LEFT(M215,2)*60+MID(M215,3,2)))/60),"")),"")</f>
        <v>8.5</v>
      </c>
      <c r="X215" s="31" t="n">
        <f aca="false">IF(CODE(O215)&lt;65,(IF((O215)&gt;0,((IF(AND(VALUE(MID(O215,6,1))=0,VALUE(LEFT(O215,1))),MID(O215,6,2)*60+(RIGHT(O215,2))+(24*60),MID(O215,6,2)*60+(RIGHT(O215,2)))-(LEFT(O215,2)*60+MID(O215,3,2)))/60),"")),"")</f>
        <v>8.5</v>
      </c>
      <c r="Y215" s="31" t="n">
        <f aca="false">IF(CODE(Q215)&lt;65,(IF((Q215)&gt;0,((IF(AND(VALUE(MID(Q215,6,1))=0,VALUE(LEFT(Q215,1))),MID(Q215,6,2)*60+(RIGHT(Q215,2))+(24*60),MID(Q215,6,2)*60+(RIGHT(Q215,2)))-(LEFT(Q215,2)*60+MID(Q215,3,2)))/60),"")),"")</f>
        <v>8.5</v>
      </c>
      <c r="Z215" s="31" t="n">
        <f aca="false">IF(CODE(S215)&lt;65,(IF((S215)&gt;0,((IF(AND(VALUE(MID(S215,6,1))=0,VALUE(LEFT(S215,1))),MID(S215,6,2)*60+(RIGHT(S215,2))+(24*60),MID(S215,6,2)*60+(RIGHT(S215,2)))-(LEFT(S215,2)*60+MID(S215,3,2)))/60),"")),"")</f>
        <v>8.5</v>
      </c>
      <c r="AA215" s="31" t="n">
        <f aca="false">IF(CODE(G215)&lt;65,(IF((G215)&gt;0,((IF(AND(VALUE(MID(G215,6,1))=0,VALUE(LEFT(G215,1))),MID(G215,6,2)*60+(RIGHT(G215,2))+(24*60),MID(G215,6,2)*60+(RIGHT(G215,2)))-(LEFT(G215,2)*60+MID(G215,3,2)))/60),"")),"")</f>
        <v>8.5</v>
      </c>
      <c r="AB215" s="31" t="str">
        <f aca="false">IF(CODE(I215)&lt;65,(IF((I215)&gt;0,((IF(AND(VALUE(MID(I215,6,1))=0,VALUE(LEFT(I215,1))),MID(I215,6,2)*60+(RIGHT(I215,2))+(24*60),MID(I215,6,2)*60+(RIGHT(I215,2)))-(LEFT(I215,2)*60+MID(I215,3,2)))/60),"")),"")</f>
        <v/>
      </c>
    </row>
    <row r="216" customFormat="false" ht="80.1" hidden="false" customHeight="true" outlineLevel="0" collapsed="false">
      <c r="A216" s="42"/>
      <c r="B216" s="108"/>
      <c r="C216" s="36"/>
      <c r="D216" s="35"/>
      <c r="E216" s="91"/>
      <c r="F216" s="37"/>
      <c r="G216" s="38"/>
      <c r="H216" s="39"/>
      <c r="I216" s="38"/>
      <c r="J216" s="39"/>
      <c r="K216" s="38"/>
      <c r="L216" s="39"/>
      <c r="M216" s="38"/>
      <c r="N216" s="39"/>
      <c r="O216" s="38"/>
      <c r="P216" s="39"/>
      <c r="Q216" s="38"/>
      <c r="R216" s="39"/>
      <c r="S216" s="38"/>
      <c r="T216" s="39"/>
      <c r="U216" s="40" t="n">
        <f aca="false">SUMIF(V215:AB216,"&gt;0")</f>
        <v>42.5</v>
      </c>
      <c r="V216" s="41" t="str">
        <f aca="false">IF((K216)&gt;0,((IF(AND(VALUE(MID(K216,6,1))=0,VALUE(LEFT(K216,1))),MID(K216,6,2)*60+(RIGHT(K216,2))+(24*60),MID(K216,6,2)*60+(RIGHT(K216,2)))-(LEFT(K216,2)*60+MID(K216,3,2)))/60),"")</f>
        <v/>
      </c>
      <c r="W216" s="41" t="str">
        <f aca="false">IF((M216)&gt;0,((IF(AND(VALUE(MID(M216,6,1))=0,VALUE(LEFT(M216,1))),MID(M216,6,2)*60+(RIGHT(M216,2))+(24*60),MID(M216,6,2)*60+(RIGHT(M216,2)))-(LEFT(M216,2)*60+MID(M216,3,2)))/60),"")</f>
        <v/>
      </c>
      <c r="X216" s="41" t="str">
        <f aca="false">IF((O216)&gt;0,((IF(AND(VALUE(MID(O216,6,1))=0,VALUE(LEFT(O216,1))),MID(O216,6,2)*60+(RIGHT(O216,2))+(24*60),MID(O216,6,2)*60+(RIGHT(O216,2)))-(LEFT(O216,2)*60+MID(O216,3,2)))/60),"")</f>
        <v/>
      </c>
      <c r="Y216" s="41" t="str">
        <f aca="false">IF((Q216)&gt;0,((IF(AND(VALUE(MID(Q216,6,1))=0,VALUE(LEFT(Q216,1))),MID(Q216,6,2)*60+(RIGHT(Q216,2))+(24*60),MID(Q216,6,2)*60+(RIGHT(Q216,2)))-(LEFT(Q216,2)*60+MID(Q216,3,2)))/60),"")</f>
        <v/>
      </c>
      <c r="Z216" s="41" t="str">
        <f aca="false">IF((S216)&gt;0,((IF(AND(VALUE(MID(S216,6,1))=0,VALUE(LEFT(S216,1))),MID(S216,6,2)*60+(RIGHT(S216,2))+(24*60),MID(S216,6,2)*60+(RIGHT(S216,2)))-(LEFT(S216,2)*60+MID(S216,3,2)))/60),"")</f>
        <v/>
      </c>
      <c r="AA216" s="41" t="str">
        <f aca="false">IF((G216)&gt;0,((IF(AND(VALUE(MID(G216,6,1))=0,VALUE(LEFT(G216,1))),MID(G216,6,2)*60+(RIGHT(G216,2))+(24*60),MID(G216,6,2)*60+(RIGHT(G216,2)))-(LEFT(G216,2)*60+MID(G216,3,2)))/60),"")</f>
        <v/>
      </c>
      <c r="AB216" s="41" t="str">
        <f aca="false">IF((I216)&gt;0,((IF(AND(VALUE(MID(I216,6,1))=0,VALUE(LEFT(I216,1))),MID(I216,6,2)*60+(RIGHT(I216,2))+(24*60),MID(I216,6,2)*60+(RIGHT(I216,2)))-(LEFT(I216,2)*60+MID(I216,3,2)))/60),"")</f>
        <v/>
      </c>
    </row>
    <row r="217" customFormat="false" ht="79.5" hidden="false" customHeight="true" outlineLevel="0" collapsed="false">
      <c r="A217" s="22"/>
      <c r="B217" s="23"/>
      <c r="C217" s="98"/>
      <c r="D217" s="25"/>
      <c r="E217" s="26"/>
      <c r="F217" s="27" t="n">
        <v>108</v>
      </c>
      <c r="G217" s="28" t="s">
        <v>47</v>
      </c>
      <c r="H217" s="29"/>
      <c r="I217" s="28" t="s">
        <v>17</v>
      </c>
      <c r="J217" s="29"/>
      <c r="K217" s="28" t="s">
        <v>17</v>
      </c>
      <c r="L217" s="29"/>
      <c r="M217" s="28" t="s">
        <v>48</v>
      </c>
      <c r="N217" s="29"/>
      <c r="O217" s="28" t="s">
        <v>48</v>
      </c>
      <c r="P217" s="29"/>
      <c r="Q217" s="28" t="s">
        <v>48</v>
      </c>
      <c r="R217" s="29"/>
      <c r="S217" s="28" t="s">
        <v>48</v>
      </c>
      <c r="T217" s="29"/>
      <c r="U217" s="30"/>
      <c r="V217" s="31" t="str">
        <f aca="false">IF(CODE(K217)&lt;65,(IF((K217)&gt;0,((IF(AND(VALUE(MID(K217,6,1))=0,VALUE(LEFT(K217,1))),MID(K217,6,2)*60+(RIGHT(K217,2))+(24*60),MID(K217,6,2)*60+(RIGHT(K217,2)))-(LEFT(K217,2)*60+MID(K217,3,2)))/60),"")),"")</f>
        <v/>
      </c>
      <c r="W217" s="31" t="n">
        <f aca="false">IF(CODE(M217)&lt;65,(IF((M217)&gt;0,((IF(AND(VALUE(MID(M217,6,1))=0,VALUE(LEFT(M217,1))),MID(M217,6,2)*60+(RIGHT(M217,2))+(24*60),MID(M217,6,2)*60+(RIGHT(M217,2)))-(LEFT(M217,2)*60+MID(M217,3,2)))/60),"")),"")</f>
        <v>8.5</v>
      </c>
      <c r="X217" s="31" t="n">
        <f aca="false">IF(CODE(O217)&lt;65,(IF((O217)&gt;0,((IF(AND(VALUE(MID(O217,6,1))=0,VALUE(LEFT(O217,1))),MID(O217,6,2)*60+(RIGHT(O217,2))+(24*60),MID(O217,6,2)*60+(RIGHT(O217,2)))-(LEFT(O217,2)*60+MID(O217,3,2)))/60),"")),"")</f>
        <v>8.5</v>
      </c>
      <c r="Y217" s="31" t="n">
        <f aca="false">IF(CODE(Q217)&lt;65,(IF((Q217)&gt;0,((IF(AND(VALUE(MID(Q217,6,1))=0,VALUE(LEFT(Q217,1))),MID(Q217,6,2)*60+(RIGHT(Q217,2))+(24*60),MID(Q217,6,2)*60+(RIGHT(Q217,2)))-(LEFT(Q217,2)*60+MID(Q217,3,2)))/60),"")),"")</f>
        <v>8.5</v>
      </c>
      <c r="Z217" s="31" t="n">
        <f aca="false">IF(CODE(S217)&lt;65,(IF((S217)&gt;0,((IF(AND(VALUE(MID(S217,6,1))=0,VALUE(LEFT(S217,1))),MID(S217,6,2)*60+(RIGHT(S217,2))+(24*60),MID(S217,6,2)*60+(RIGHT(S217,2)))-(LEFT(S217,2)*60+MID(S217,3,2)))/60),"")),"")</f>
        <v>8.5</v>
      </c>
      <c r="AA217" s="31" t="n">
        <f aca="false">IF(CODE(G217)&lt;65,(IF((G217)&gt;0,((IF(AND(VALUE(MID(G217,6,1))=0,VALUE(LEFT(G217,1))),MID(G217,6,2)*60+(RIGHT(G217,2))+(24*60),MID(G217,6,2)*60+(RIGHT(G217,2)))-(LEFT(G217,2)*60+MID(G217,3,2)))/60),"")),"")</f>
        <v>8.5</v>
      </c>
      <c r="AB217" s="31" t="str">
        <f aca="false">IF(CODE(I217)&lt;65,(IF((I217)&gt;0,((IF(AND(VALUE(MID(I217,6,1))=0,VALUE(LEFT(I217,1))),MID(I217,6,2)*60+(RIGHT(I217,2))+(24*60),MID(I217,6,2)*60+(RIGHT(I217,2)))-(LEFT(I217,2)*60+MID(I217,3,2)))/60),"")),"")</f>
        <v/>
      </c>
    </row>
    <row r="218" customFormat="false" ht="80.1" hidden="false" customHeight="true" outlineLevel="0" collapsed="false">
      <c r="A218" s="42"/>
      <c r="B218" s="33"/>
      <c r="C218" s="36"/>
      <c r="D218" s="35"/>
      <c r="E218" s="91"/>
      <c r="F218" s="37"/>
      <c r="G218" s="38"/>
      <c r="H218" s="39"/>
      <c r="I218" s="38"/>
      <c r="J218" s="39"/>
      <c r="K218" s="38"/>
      <c r="L218" s="39"/>
      <c r="M218" s="38"/>
      <c r="N218" s="39"/>
      <c r="O218" s="38"/>
      <c r="P218" s="39"/>
      <c r="Q218" s="38"/>
      <c r="R218" s="39"/>
      <c r="S218" s="38"/>
      <c r="T218" s="39"/>
      <c r="U218" s="40" t="n">
        <f aca="false">SUMIF(V217:AB218,"&gt;0")</f>
        <v>42.5</v>
      </c>
      <c r="V218" s="41" t="str">
        <f aca="false">IF((K218)&gt;0,((IF(AND(VALUE(MID(K218,6,1))=0,VALUE(LEFT(K218,1))),MID(K218,6,2)*60+(RIGHT(K218,2))+(24*60),MID(K218,6,2)*60+(RIGHT(K218,2)))-(LEFT(K218,2)*60+MID(K218,3,2)))/60),"")</f>
        <v/>
      </c>
      <c r="W218" s="41" t="str">
        <f aca="false">IF((M218)&gt;0,((IF(AND(VALUE(MID(M218,6,1))=0,VALUE(LEFT(M218,1))),MID(M218,6,2)*60+(RIGHT(M218,2))+(24*60),MID(M218,6,2)*60+(RIGHT(M218,2)))-(LEFT(M218,2)*60+MID(M218,3,2)))/60),"")</f>
        <v/>
      </c>
      <c r="X218" s="41" t="str">
        <f aca="false">IF((O218)&gt;0,((IF(AND(VALUE(MID(O218,6,1))=0,VALUE(LEFT(O218,1))),MID(O218,6,2)*60+(RIGHT(O218,2))+(24*60),MID(O218,6,2)*60+(RIGHT(O218,2)))-(LEFT(O218,2)*60+MID(O218,3,2)))/60),"")</f>
        <v/>
      </c>
      <c r="Y218" s="41" t="str">
        <f aca="false">IF((Q218)&gt;0,((IF(AND(VALUE(MID(Q218,6,1))=0,VALUE(LEFT(Q218,1))),MID(Q218,6,2)*60+(RIGHT(Q218,2))+(24*60),MID(Q218,6,2)*60+(RIGHT(Q218,2)))-(LEFT(Q218,2)*60+MID(Q218,3,2)))/60),"")</f>
        <v/>
      </c>
      <c r="Z218" s="41" t="str">
        <f aca="false">IF((S218)&gt;0,((IF(AND(VALUE(MID(S218,6,1))=0,VALUE(LEFT(S218,1))),MID(S218,6,2)*60+(RIGHT(S218,2))+(24*60),MID(S218,6,2)*60+(RIGHT(S218,2)))-(LEFT(S218,2)*60+MID(S218,3,2)))/60),"")</f>
        <v/>
      </c>
      <c r="AA218" s="41" t="str">
        <f aca="false">IF((G218)&gt;0,((IF(AND(VALUE(MID(G218,6,1))=0,VALUE(LEFT(G218,1))),MID(G218,6,2)*60+(RIGHT(G218,2))+(24*60),MID(G218,6,2)*60+(RIGHT(G218,2)))-(LEFT(G218,2)*60+MID(G218,3,2)))/60),"")</f>
        <v/>
      </c>
      <c r="AB218" s="41" t="str">
        <f aca="false">IF((I218)&gt;0,((IF(AND(VALUE(MID(I218,6,1))=0,VALUE(LEFT(I218,1))),MID(I218,6,2)*60+(RIGHT(I218,2))+(24*60),MID(I218,6,2)*60+(RIGHT(I218,2)))-(LEFT(I218,2)*60+MID(I218,3,2)))/60),"")</f>
        <v/>
      </c>
    </row>
    <row r="219" customFormat="false" ht="79.5" hidden="false" customHeight="true" outlineLevel="0" collapsed="false">
      <c r="A219" s="22"/>
      <c r="B219" s="23"/>
      <c r="C219" s="98"/>
      <c r="D219" s="25"/>
      <c r="E219" s="26"/>
      <c r="F219" s="27" t="n">
        <v>109</v>
      </c>
      <c r="G219" s="28" t="s">
        <v>47</v>
      </c>
      <c r="H219" s="29"/>
      <c r="I219" s="28" t="s">
        <v>17</v>
      </c>
      <c r="J219" s="29"/>
      <c r="K219" s="28" t="s">
        <v>17</v>
      </c>
      <c r="L219" s="29"/>
      <c r="M219" s="28" t="s">
        <v>48</v>
      </c>
      <c r="N219" s="29"/>
      <c r="O219" s="28" t="s">
        <v>48</v>
      </c>
      <c r="P219" s="29"/>
      <c r="Q219" s="28" t="s">
        <v>48</v>
      </c>
      <c r="R219" s="29"/>
      <c r="S219" s="28" t="s">
        <v>48</v>
      </c>
      <c r="T219" s="29"/>
      <c r="U219" s="30"/>
      <c r="V219" s="31" t="str">
        <f aca="false">IF(CODE(K219)&lt;65,(IF((K219)&gt;0,((IF(AND(VALUE(MID(K219,6,1))=0,VALUE(LEFT(K219,1))),MID(K219,6,2)*60+(RIGHT(K219,2))+(24*60),MID(K219,6,2)*60+(RIGHT(K219,2)))-(LEFT(K219,2)*60+MID(K219,3,2)))/60),"")),"")</f>
        <v/>
      </c>
      <c r="W219" s="31" t="n">
        <f aca="false">IF(CODE(M219)&lt;65,(IF((M219)&gt;0,((IF(AND(VALUE(MID(M219,6,1))=0,VALUE(LEFT(M219,1))),MID(M219,6,2)*60+(RIGHT(M219,2))+(24*60),MID(M219,6,2)*60+(RIGHT(M219,2)))-(LEFT(M219,2)*60+MID(M219,3,2)))/60),"")),"")</f>
        <v>8.5</v>
      </c>
      <c r="X219" s="31" t="n">
        <f aca="false">IF(CODE(O219)&lt;65,(IF((O219)&gt;0,((IF(AND(VALUE(MID(O219,6,1))=0,VALUE(LEFT(O219,1))),MID(O219,6,2)*60+(RIGHT(O219,2))+(24*60),MID(O219,6,2)*60+(RIGHT(O219,2)))-(LEFT(O219,2)*60+MID(O219,3,2)))/60),"")),"")</f>
        <v>8.5</v>
      </c>
      <c r="Y219" s="31" t="n">
        <f aca="false">IF(CODE(Q219)&lt;65,(IF((Q219)&gt;0,((IF(AND(VALUE(MID(Q219,6,1))=0,VALUE(LEFT(Q219,1))),MID(Q219,6,2)*60+(RIGHT(Q219,2))+(24*60),MID(Q219,6,2)*60+(RIGHT(Q219,2)))-(LEFT(Q219,2)*60+MID(Q219,3,2)))/60),"")),"")</f>
        <v>8.5</v>
      </c>
      <c r="Z219" s="31" t="n">
        <f aca="false">IF(CODE(S219)&lt;65,(IF((S219)&gt;0,((IF(AND(VALUE(MID(S219,6,1))=0,VALUE(LEFT(S219,1))),MID(S219,6,2)*60+(RIGHT(S219,2))+(24*60),MID(S219,6,2)*60+(RIGHT(S219,2)))-(LEFT(S219,2)*60+MID(S219,3,2)))/60),"")),"")</f>
        <v>8.5</v>
      </c>
      <c r="AA219" s="31" t="n">
        <f aca="false">IF(CODE(G219)&lt;65,(IF((G219)&gt;0,((IF(AND(VALUE(MID(G219,6,1))=0,VALUE(LEFT(G219,1))),MID(G219,6,2)*60+(RIGHT(G219,2))+(24*60),MID(G219,6,2)*60+(RIGHT(G219,2)))-(LEFT(G219,2)*60+MID(G219,3,2)))/60),"")),"")</f>
        <v>8.5</v>
      </c>
      <c r="AB219" s="31" t="str">
        <f aca="false">IF(CODE(I219)&lt;65,(IF((I219)&gt;0,((IF(AND(VALUE(MID(I219,6,1))=0,VALUE(LEFT(I219,1))),MID(I219,6,2)*60+(RIGHT(I219,2))+(24*60),MID(I219,6,2)*60+(RIGHT(I219,2)))-(LEFT(I219,2)*60+MID(I219,3,2)))/60),"")),"")</f>
        <v/>
      </c>
    </row>
    <row r="220" customFormat="false" ht="80.1" hidden="false" customHeight="true" outlineLevel="0" collapsed="false">
      <c r="A220" s="42"/>
      <c r="B220" s="33"/>
      <c r="C220" s="36"/>
      <c r="D220" s="35"/>
      <c r="E220" s="91"/>
      <c r="F220" s="37"/>
      <c r="G220" s="38"/>
      <c r="H220" s="39"/>
      <c r="I220" s="38"/>
      <c r="J220" s="39"/>
      <c r="K220" s="38"/>
      <c r="L220" s="39"/>
      <c r="M220" s="38"/>
      <c r="N220" s="39"/>
      <c r="O220" s="38"/>
      <c r="P220" s="39"/>
      <c r="Q220" s="38"/>
      <c r="R220" s="39"/>
      <c r="S220" s="38"/>
      <c r="T220" s="39"/>
      <c r="U220" s="40" t="n">
        <f aca="false">SUMIF(V219:AB220,"&gt;0")</f>
        <v>42.5</v>
      </c>
      <c r="V220" s="41" t="str">
        <f aca="false">IF((K220)&gt;0,((IF(AND(VALUE(MID(K220,6,1))=0,VALUE(LEFT(K220,1))),MID(K220,6,2)*60+(RIGHT(K220,2))+(24*60),MID(K220,6,2)*60+(RIGHT(K220,2)))-(LEFT(K220,2)*60+MID(K220,3,2)))/60),"")</f>
        <v/>
      </c>
      <c r="W220" s="41" t="str">
        <f aca="false">IF((M220)&gt;0,((IF(AND(VALUE(MID(M220,6,1))=0,VALUE(LEFT(M220,1))),MID(M220,6,2)*60+(RIGHT(M220,2))+(24*60),MID(M220,6,2)*60+(RIGHT(M220,2)))-(LEFT(M220,2)*60+MID(M220,3,2)))/60),"")</f>
        <v/>
      </c>
      <c r="X220" s="41" t="str">
        <f aca="false">IF((O220)&gt;0,((IF(AND(VALUE(MID(O220,6,1))=0,VALUE(LEFT(O220,1))),MID(O220,6,2)*60+(RIGHT(O220,2))+(24*60),MID(O220,6,2)*60+(RIGHT(O220,2)))-(LEFT(O220,2)*60+MID(O220,3,2)))/60),"")</f>
        <v/>
      </c>
      <c r="Y220" s="41" t="str">
        <f aca="false">IF((Q220)&gt;0,((IF(AND(VALUE(MID(Q220,6,1))=0,VALUE(LEFT(Q220,1))),MID(Q220,6,2)*60+(RIGHT(Q220,2))+(24*60),MID(Q220,6,2)*60+(RIGHT(Q220,2)))-(LEFT(Q220,2)*60+MID(Q220,3,2)))/60),"")</f>
        <v/>
      </c>
      <c r="Z220" s="41" t="str">
        <f aca="false">IF((S220)&gt;0,((IF(AND(VALUE(MID(S220,6,1))=0,VALUE(LEFT(S220,1))),MID(S220,6,2)*60+(RIGHT(S220,2))+(24*60),MID(S220,6,2)*60+(RIGHT(S220,2)))-(LEFT(S220,2)*60+MID(S220,3,2)))/60),"")</f>
        <v/>
      </c>
      <c r="AA220" s="41" t="str">
        <f aca="false">IF((G220)&gt;0,((IF(AND(VALUE(MID(G220,6,1))=0,VALUE(LEFT(G220,1))),MID(G220,6,2)*60+(RIGHT(G220,2))+(24*60),MID(G220,6,2)*60+(RIGHT(G220,2)))-(LEFT(G220,2)*60+MID(G220,3,2)))/60),"")</f>
        <v/>
      </c>
      <c r="AB220" s="41" t="str">
        <f aca="false">IF((I220)&gt;0,((IF(AND(VALUE(MID(I220,6,1))=0,VALUE(LEFT(I220,1))),MID(I220,6,2)*60+(RIGHT(I220,2))+(24*60),MID(I220,6,2)*60+(RIGHT(I220,2)))-(LEFT(I220,2)*60+MID(I220,3,2)))/60),"")</f>
        <v/>
      </c>
    </row>
    <row r="221" customFormat="false" ht="80.1" hidden="false" customHeight="true" outlineLevel="0" collapsed="false">
      <c r="A221" s="22"/>
      <c r="B221" s="23"/>
      <c r="C221" s="106" t="s">
        <v>41</v>
      </c>
      <c r="D221" s="25"/>
      <c r="E221" s="26"/>
      <c r="F221" s="27" t="n">
        <v>110</v>
      </c>
      <c r="G221" s="28" t="s">
        <v>47</v>
      </c>
      <c r="H221" s="29" t="s">
        <v>28</v>
      </c>
      <c r="I221" s="28" t="s">
        <v>17</v>
      </c>
      <c r="J221" s="29"/>
      <c r="K221" s="28" t="s">
        <v>17</v>
      </c>
      <c r="L221" s="29"/>
      <c r="M221" s="28" t="s">
        <v>48</v>
      </c>
      <c r="N221" s="29" t="s">
        <v>28</v>
      </c>
      <c r="O221" s="28" t="s">
        <v>48</v>
      </c>
      <c r="P221" s="29" t="s">
        <v>28</v>
      </c>
      <c r="Q221" s="28" t="s">
        <v>48</v>
      </c>
      <c r="R221" s="29" t="s">
        <v>28</v>
      </c>
      <c r="S221" s="28" t="s">
        <v>48</v>
      </c>
      <c r="T221" s="29" t="s">
        <v>28</v>
      </c>
      <c r="U221" s="30"/>
      <c r="V221" s="31" t="str">
        <f aca="false">IF(CODE(K221)&lt;65,(IF((K221)&gt;0,((IF(AND(VALUE(MID(K221,6,1))=0,VALUE(LEFT(K221,1))),MID(K221,6,2)*60+(RIGHT(K221,2))+(24*60),MID(K221,6,2)*60+(RIGHT(K221,2)))-(LEFT(K221,2)*60+MID(K221,3,2)))/60),"")),"")</f>
        <v/>
      </c>
      <c r="W221" s="31" t="n">
        <f aca="false">IF(CODE(M221)&lt;65,(IF((M221)&gt;0,((IF(AND(VALUE(MID(M221,6,1))=0,VALUE(LEFT(M221,1))),MID(M221,6,2)*60+(RIGHT(M221,2))+(24*60),MID(M221,6,2)*60+(RIGHT(M221,2)))-(LEFT(M221,2)*60+MID(M221,3,2)))/60),"")),"")</f>
        <v>8.5</v>
      </c>
      <c r="X221" s="31" t="n">
        <f aca="false">IF(CODE(O221)&lt;65,(IF((O221)&gt;0,((IF(AND(VALUE(MID(O221,6,1))=0,VALUE(LEFT(O221,1))),MID(O221,6,2)*60+(RIGHT(O221,2))+(24*60),MID(O221,6,2)*60+(RIGHT(O221,2)))-(LEFT(O221,2)*60+MID(O221,3,2)))/60),"")),"")</f>
        <v>8.5</v>
      </c>
      <c r="Y221" s="31" t="n">
        <f aca="false">IF(CODE(Q221)&lt;65,(IF((Q221)&gt;0,((IF(AND(VALUE(MID(Q221,6,1))=0,VALUE(LEFT(Q221,1))),MID(Q221,6,2)*60+(RIGHT(Q221,2))+(24*60),MID(Q221,6,2)*60+(RIGHT(Q221,2)))-(LEFT(Q221,2)*60+MID(Q221,3,2)))/60),"")),"")</f>
        <v>8.5</v>
      </c>
      <c r="Z221" s="31" t="n">
        <f aca="false">IF(CODE(S221)&lt;65,(IF((S221)&gt;0,((IF(AND(VALUE(MID(S221,6,1))=0,VALUE(LEFT(S221,1))),MID(S221,6,2)*60+(RIGHT(S221,2))+(24*60),MID(S221,6,2)*60+(RIGHT(S221,2)))-(LEFT(S221,2)*60+MID(S221,3,2)))/60),"")),"")</f>
        <v>8.5</v>
      </c>
      <c r="AA221" s="31" t="n">
        <f aca="false">IF(CODE(G221)&lt;65,(IF((G221)&gt;0,((IF(AND(VALUE(MID(G221,6,1))=0,VALUE(LEFT(G221,1))),MID(G221,6,2)*60+(RIGHT(G221,2))+(24*60),MID(G221,6,2)*60+(RIGHT(G221,2)))-(LEFT(G221,2)*60+MID(G221,3,2)))/60),"")),"")</f>
        <v>8.5</v>
      </c>
      <c r="AB221" s="31" t="str">
        <f aca="false">IF(CODE(I221)&lt;65,(IF((I221)&gt;0,((IF(AND(VALUE(MID(I221,6,1))=0,VALUE(LEFT(I221,1))),MID(I221,6,2)*60+(RIGHT(I221,2))+(24*60),MID(I221,6,2)*60+(RIGHT(I221,2)))-(LEFT(I221,2)*60+MID(I221,3,2)))/60),"")),"")</f>
        <v/>
      </c>
    </row>
    <row r="222" customFormat="false" ht="80.1" hidden="false" customHeight="true" outlineLevel="0" collapsed="false">
      <c r="A222" s="42"/>
      <c r="B222" s="108"/>
      <c r="C222" s="107"/>
      <c r="D222" s="35"/>
      <c r="E222" s="91"/>
      <c r="F222" s="37"/>
      <c r="G222" s="38"/>
      <c r="H222" s="39"/>
      <c r="I222" s="38"/>
      <c r="J222" s="39"/>
      <c r="K222" s="38"/>
      <c r="L222" s="39"/>
      <c r="M222" s="38"/>
      <c r="N222" s="39"/>
      <c r="O222" s="38"/>
      <c r="P222" s="39"/>
      <c r="Q222" s="38"/>
      <c r="R222" s="39"/>
      <c r="S222" s="38"/>
      <c r="T222" s="39"/>
      <c r="U222" s="40" t="n">
        <f aca="false">SUMIF(V221:AB222,"&gt;0")</f>
        <v>42.5</v>
      </c>
      <c r="V222" s="41" t="str">
        <f aca="false">IF((K222)&gt;0,((IF(AND(VALUE(MID(K222,6,1))=0,VALUE(LEFT(K222,1))),MID(K222,6,2)*60+(RIGHT(K222,2))+(24*60),MID(K222,6,2)*60+(RIGHT(K222,2)))-(LEFT(K222,2)*60+MID(K222,3,2)))/60),"")</f>
        <v/>
      </c>
      <c r="W222" s="41" t="str">
        <f aca="false">IF((M222)&gt;0,((IF(AND(VALUE(MID(M222,6,1))=0,VALUE(LEFT(M222,1))),MID(M222,6,2)*60+(RIGHT(M222,2))+(24*60),MID(M222,6,2)*60+(RIGHT(M222,2)))-(LEFT(M222,2)*60+MID(M222,3,2)))/60),"")</f>
        <v/>
      </c>
      <c r="X222" s="41" t="str">
        <f aca="false">IF((O222)&gt;0,((IF(AND(VALUE(MID(O222,6,1))=0,VALUE(LEFT(O222,1))),MID(O222,6,2)*60+(RIGHT(O222,2))+(24*60),MID(O222,6,2)*60+(RIGHT(O222,2)))-(LEFT(O222,2)*60+MID(O222,3,2)))/60),"")</f>
        <v/>
      </c>
      <c r="Y222" s="41" t="str">
        <f aca="false">IF((Q222)&gt;0,((IF(AND(VALUE(MID(Q222,6,1))=0,VALUE(LEFT(Q222,1))),MID(Q222,6,2)*60+(RIGHT(Q222,2))+(24*60),MID(Q222,6,2)*60+(RIGHT(Q222,2)))-(LEFT(Q222,2)*60+MID(Q222,3,2)))/60),"")</f>
        <v/>
      </c>
      <c r="Z222" s="41" t="str">
        <f aca="false">IF((S222)&gt;0,((IF(AND(VALUE(MID(S222,6,1))=0,VALUE(LEFT(S222,1))),MID(S222,6,2)*60+(RIGHT(S222,2))+(24*60),MID(S222,6,2)*60+(RIGHT(S222,2)))-(LEFT(S222,2)*60+MID(S222,3,2)))/60),"")</f>
        <v/>
      </c>
      <c r="AA222" s="41" t="str">
        <f aca="false">IF((G222)&gt;0,((IF(AND(VALUE(MID(G222,6,1))=0,VALUE(LEFT(G222,1))),MID(G222,6,2)*60+(RIGHT(G222,2))+(24*60),MID(G222,6,2)*60+(RIGHT(G222,2)))-(LEFT(G222,2)*60+MID(G222,3,2)))/60),"")</f>
        <v/>
      </c>
      <c r="AB222" s="41" t="str">
        <f aca="false">IF((I222)&gt;0,((IF(AND(VALUE(MID(I222,6,1))=0,VALUE(LEFT(I222,1))),MID(I222,6,2)*60+(RIGHT(I222,2))+(24*60),MID(I222,6,2)*60+(RIGHT(I222,2)))-(LEFT(I222,2)*60+MID(I222,3,2)))/60),"")</f>
        <v/>
      </c>
    </row>
    <row r="223" customFormat="false" ht="80.1" hidden="false" customHeight="true" outlineLevel="0" collapsed="false">
      <c r="A223" s="22"/>
      <c r="B223" s="23"/>
      <c r="C223" s="98"/>
      <c r="D223" s="25"/>
      <c r="E223" s="26"/>
      <c r="F223" s="27" t="n">
        <v>111</v>
      </c>
      <c r="G223" s="28" t="s">
        <v>47</v>
      </c>
      <c r="H223" s="29"/>
      <c r="I223" s="28" t="s">
        <v>17</v>
      </c>
      <c r="J223" s="29"/>
      <c r="K223" s="28" t="s">
        <v>17</v>
      </c>
      <c r="L223" s="29"/>
      <c r="M223" s="28" t="s">
        <v>48</v>
      </c>
      <c r="N223" s="29"/>
      <c r="O223" s="28" t="s">
        <v>48</v>
      </c>
      <c r="P223" s="29"/>
      <c r="Q223" s="28" t="s">
        <v>48</v>
      </c>
      <c r="R223" s="29"/>
      <c r="S223" s="28" t="s">
        <v>48</v>
      </c>
      <c r="T223" s="29"/>
      <c r="U223" s="30"/>
      <c r="V223" s="31" t="str">
        <f aca="false">IF(CODE(K223)&lt;65,(IF((K223)&gt;0,((IF(AND(VALUE(MID(K223,6,1))=0,VALUE(LEFT(K223,1))),MID(K223,6,2)*60+(RIGHT(K223,2))+(24*60),MID(K223,6,2)*60+(RIGHT(K223,2)))-(LEFT(K223,2)*60+MID(K223,3,2)))/60),"")),"")</f>
        <v/>
      </c>
      <c r="W223" s="31" t="n">
        <f aca="false">IF(CODE(M223)&lt;65,(IF((M223)&gt;0,((IF(AND(VALUE(MID(M223,6,1))=0,VALUE(LEFT(M223,1))),MID(M223,6,2)*60+(RIGHT(M223,2))+(24*60),MID(M223,6,2)*60+(RIGHT(M223,2)))-(LEFT(M223,2)*60+MID(M223,3,2)))/60),"")),"")</f>
        <v>8.5</v>
      </c>
      <c r="X223" s="31" t="n">
        <f aca="false">IF(CODE(O223)&lt;65,(IF((O223)&gt;0,((IF(AND(VALUE(MID(O223,6,1))=0,VALUE(LEFT(O223,1))),MID(O223,6,2)*60+(RIGHT(O223,2))+(24*60),MID(O223,6,2)*60+(RIGHT(O223,2)))-(LEFT(O223,2)*60+MID(O223,3,2)))/60),"")),"")</f>
        <v>8.5</v>
      </c>
      <c r="Y223" s="31" t="n">
        <f aca="false">IF(CODE(Q223)&lt;65,(IF((Q223)&gt;0,((IF(AND(VALUE(MID(Q223,6,1))=0,VALUE(LEFT(Q223,1))),MID(Q223,6,2)*60+(RIGHT(Q223,2))+(24*60),MID(Q223,6,2)*60+(RIGHT(Q223,2)))-(LEFT(Q223,2)*60+MID(Q223,3,2)))/60),"")),"")</f>
        <v>8.5</v>
      </c>
      <c r="Z223" s="31" t="n">
        <f aca="false">IF(CODE(S223)&lt;65,(IF((S223)&gt;0,((IF(AND(VALUE(MID(S223,6,1))=0,VALUE(LEFT(S223,1))),MID(S223,6,2)*60+(RIGHT(S223,2))+(24*60),MID(S223,6,2)*60+(RIGHT(S223,2)))-(LEFT(S223,2)*60+MID(S223,3,2)))/60),"")),"")</f>
        <v>8.5</v>
      </c>
      <c r="AA223" s="31" t="n">
        <f aca="false">IF(CODE(G223)&lt;65,(IF((G223)&gt;0,((IF(AND(VALUE(MID(G223,6,1))=0,VALUE(LEFT(G223,1))),MID(G223,6,2)*60+(RIGHT(G223,2))+(24*60),MID(G223,6,2)*60+(RIGHT(G223,2)))-(LEFT(G223,2)*60+MID(G223,3,2)))/60),"")),"")</f>
        <v>8.5</v>
      </c>
      <c r="AB223" s="31" t="str">
        <f aca="false">IF(CODE(I223)&lt;65,(IF((I223)&gt;0,((IF(AND(VALUE(MID(I223,6,1))=0,VALUE(LEFT(I223,1))),MID(I223,6,2)*60+(RIGHT(I223,2))+(24*60),MID(I223,6,2)*60+(RIGHT(I223,2)))-(LEFT(I223,2)*60+MID(I223,3,2)))/60),"")),"")</f>
        <v/>
      </c>
    </row>
    <row r="224" customFormat="false" ht="80.1" hidden="false" customHeight="true" outlineLevel="0" collapsed="false">
      <c r="A224" s="42"/>
      <c r="B224" s="108"/>
      <c r="C224" s="36"/>
      <c r="D224" s="35"/>
      <c r="E224" s="91"/>
      <c r="F224" s="37"/>
      <c r="G224" s="38"/>
      <c r="H224" s="39"/>
      <c r="I224" s="38"/>
      <c r="J224" s="39"/>
      <c r="K224" s="38"/>
      <c r="L224" s="39"/>
      <c r="M224" s="38"/>
      <c r="N224" s="39"/>
      <c r="O224" s="38"/>
      <c r="P224" s="39"/>
      <c r="Q224" s="38"/>
      <c r="R224" s="39"/>
      <c r="S224" s="38"/>
      <c r="T224" s="39"/>
      <c r="U224" s="40" t="n">
        <f aca="false">SUMIF(V223:AB224,"&gt;0")</f>
        <v>42.5</v>
      </c>
      <c r="V224" s="41" t="str">
        <f aca="false">IF((K224)&gt;0,((IF(AND(VALUE(MID(K224,6,1))=0,VALUE(LEFT(K224,1))),MID(K224,6,2)*60+(RIGHT(K224,2))+(24*60),MID(K224,6,2)*60+(RIGHT(K224,2)))-(LEFT(K224,2)*60+MID(K224,3,2)))/60),"")</f>
        <v/>
      </c>
      <c r="W224" s="41" t="str">
        <f aca="false">IF((M224)&gt;0,((IF(AND(VALUE(MID(M224,6,1))=0,VALUE(LEFT(M224,1))),MID(M224,6,2)*60+(RIGHT(M224,2))+(24*60),MID(M224,6,2)*60+(RIGHT(M224,2)))-(LEFT(M224,2)*60+MID(M224,3,2)))/60),"")</f>
        <v/>
      </c>
      <c r="X224" s="41" t="str">
        <f aca="false">IF((O224)&gt;0,((IF(AND(VALUE(MID(O224,6,1))=0,VALUE(LEFT(O224,1))),MID(O224,6,2)*60+(RIGHT(O224,2))+(24*60),MID(O224,6,2)*60+(RIGHT(O224,2)))-(LEFT(O224,2)*60+MID(O224,3,2)))/60),"")</f>
        <v/>
      </c>
      <c r="Y224" s="41" t="str">
        <f aca="false">IF((Q224)&gt;0,((IF(AND(VALUE(MID(Q224,6,1))=0,VALUE(LEFT(Q224,1))),MID(Q224,6,2)*60+(RIGHT(Q224,2))+(24*60),MID(Q224,6,2)*60+(RIGHT(Q224,2)))-(LEFT(Q224,2)*60+MID(Q224,3,2)))/60),"")</f>
        <v/>
      </c>
      <c r="Z224" s="41" t="str">
        <f aca="false">IF((S224)&gt;0,((IF(AND(VALUE(MID(S224,6,1))=0,VALUE(LEFT(S224,1))),MID(S224,6,2)*60+(RIGHT(S224,2))+(24*60),MID(S224,6,2)*60+(RIGHT(S224,2)))-(LEFT(S224,2)*60+MID(S224,3,2)))/60),"")</f>
        <v/>
      </c>
      <c r="AA224" s="41" t="str">
        <f aca="false">IF((G224)&gt;0,((IF(AND(VALUE(MID(G224,6,1))=0,VALUE(LEFT(G224,1))),MID(G224,6,2)*60+(RIGHT(G224,2))+(24*60),MID(G224,6,2)*60+(RIGHT(G224,2)))-(LEFT(G224,2)*60+MID(G224,3,2)))/60),"")</f>
        <v/>
      </c>
      <c r="AB224" s="41" t="str">
        <f aca="false">IF((I224)&gt;0,((IF(AND(VALUE(MID(I224,6,1))=0,VALUE(LEFT(I224,1))),MID(I224,6,2)*60+(RIGHT(I224,2))+(24*60),MID(I224,6,2)*60+(RIGHT(I224,2)))-(LEFT(I224,2)*60+MID(I224,3,2)))/60),"")</f>
        <v/>
      </c>
    </row>
    <row r="225" customFormat="false" ht="80.1" hidden="false" customHeight="true" outlineLevel="0" collapsed="false">
      <c r="A225" s="22"/>
      <c r="B225" s="23"/>
      <c r="C225" s="98"/>
      <c r="D225" s="25"/>
      <c r="E225" s="26"/>
      <c r="F225" s="27" t="n">
        <v>112</v>
      </c>
      <c r="G225" s="28" t="s">
        <v>47</v>
      </c>
      <c r="H225" s="29"/>
      <c r="I225" s="28" t="s">
        <v>17</v>
      </c>
      <c r="J225" s="29"/>
      <c r="K225" s="28" t="s">
        <v>17</v>
      </c>
      <c r="L225" s="29"/>
      <c r="M225" s="28" t="s">
        <v>48</v>
      </c>
      <c r="N225" s="29"/>
      <c r="O225" s="28" t="s">
        <v>48</v>
      </c>
      <c r="P225" s="29"/>
      <c r="Q225" s="28" t="s">
        <v>48</v>
      </c>
      <c r="R225" s="29"/>
      <c r="S225" s="28" t="s">
        <v>48</v>
      </c>
      <c r="T225" s="29"/>
      <c r="U225" s="30"/>
      <c r="V225" s="31" t="str">
        <f aca="false">IF(CODE(K225)&lt;65,(IF((K225)&gt;0,((IF(AND(VALUE(MID(K225,6,1))=0,VALUE(LEFT(K225,1))),MID(K225,6,2)*60+(RIGHT(K225,2))+(24*60),MID(K225,6,2)*60+(RIGHT(K225,2)))-(LEFT(K225,2)*60+MID(K225,3,2)))/60),"")),"")</f>
        <v/>
      </c>
      <c r="W225" s="31" t="n">
        <f aca="false">IF(CODE(M225)&lt;65,(IF((M225)&gt;0,((IF(AND(VALUE(MID(M225,6,1))=0,VALUE(LEFT(M225,1))),MID(M225,6,2)*60+(RIGHT(M225,2))+(24*60),MID(M225,6,2)*60+(RIGHT(M225,2)))-(LEFT(M225,2)*60+MID(M225,3,2)))/60),"")),"")</f>
        <v>8.5</v>
      </c>
      <c r="X225" s="31" t="n">
        <f aca="false">IF(CODE(O225)&lt;65,(IF((O225)&gt;0,((IF(AND(VALUE(MID(O225,6,1))=0,VALUE(LEFT(O225,1))),MID(O225,6,2)*60+(RIGHT(O225,2))+(24*60),MID(O225,6,2)*60+(RIGHT(O225,2)))-(LEFT(O225,2)*60+MID(O225,3,2)))/60),"")),"")</f>
        <v>8.5</v>
      </c>
      <c r="Y225" s="31" t="n">
        <f aca="false">IF(CODE(Q225)&lt;65,(IF((Q225)&gt;0,((IF(AND(VALUE(MID(Q225,6,1))=0,VALUE(LEFT(Q225,1))),MID(Q225,6,2)*60+(RIGHT(Q225,2))+(24*60),MID(Q225,6,2)*60+(RIGHT(Q225,2)))-(LEFT(Q225,2)*60+MID(Q225,3,2)))/60),"")),"")</f>
        <v>8.5</v>
      </c>
      <c r="Z225" s="31" t="n">
        <f aca="false">IF(CODE(S225)&lt;65,(IF((S225)&gt;0,((IF(AND(VALUE(MID(S225,6,1))=0,VALUE(LEFT(S225,1))),MID(S225,6,2)*60+(RIGHT(S225,2))+(24*60),MID(S225,6,2)*60+(RIGHT(S225,2)))-(LEFT(S225,2)*60+MID(S225,3,2)))/60),"")),"")</f>
        <v>8.5</v>
      </c>
      <c r="AA225" s="31" t="n">
        <f aca="false">IF(CODE(G225)&lt;65,(IF((G225)&gt;0,((IF(AND(VALUE(MID(G225,6,1))=0,VALUE(LEFT(G225,1))),MID(G225,6,2)*60+(RIGHT(G225,2))+(24*60),MID(G225,6,2)*60+(RIGHT(G225,2)))-(LEFT(G225,2)*60+MID(G225,3,2)))/60),"")),"")</f>
        <v>8.5</v>
      </c>
      <c r="AB225" s="31" t="str">
        <f aca="false">IF(CODE(I225)&lt;65,(IF((I225)&gt;0,((IF(AND(VALUE(MID(I225,6,1))=0,VALUE(LEFT(I225,1))),MID(I225,6,2)*60+(RIGHT(I225,2))+(24*60),MID(I225,6,2)*60+(RIGHT(I225,2)))-(LEFT(I225,2)*60+MID(I225,3,2)))/60),"")),"")</f>
        <v/>
      </c>
    </row>
    <row r="226" customFormat="false" ht="80.1" hidden="false" customHeight="true" outlineLevel="0" collapsed="false">
      <c r="A226" s="42"/>
      <c r="B226" s="108"/>
      <c r="C226" s="36"/>
      <c r="D226" s="35"/>
      <c r="E226" s="91"/>
      <c r="F226" s="37"/>
      <c r="G226" s="38"/>
      <c r="H226" s="39"/>
      <c r="I226" s="38"/>
      <c r="J226" s="39"/>
      <c r="K226" s="38"/>
      <c r="L226" s="39"/>
      <c r="M226" s="38"/>
      <c r="N226" s="39"/>
      <c r="O226" s="38"/>
      <c r="P226" s="39"/>
      <c r="Q226" s="38"/>
      <c r="R226" s="39"/>
      <c r="S226" s="38"/>
      <c r="T226" s="39"/>
      <c r="U226" s="40" t="n">
        <f aca="false">SUMIF(V225:AB226,"&gt;0")</f>
        <v>42.5</v>
      </c>
      <c r="V226" s="41" t="str">
        <f aca="false">IF((K226)&gt;0,((IF(AND(VALUE(MID(K226,6,1))=0,VALUE(LEFT(K226,1))),MID(K226,6,2)*60+(RIGHT(K226,2))+(24*60),MID(K226,6,2)*60+(RIGHT(K226,2)))-(LEFT(K226,2)*60+MID(K226,3,2)))/60),"")</f>
        <v/>
      </c>
      <c r="W226" s="41" t="str">
        <f aca="false">IF((M226)&gt;0,((IF(AND(VALUE(MID(M226,6,1))=0,VALUE(LEFT(M226,1))),MID(M226,6,2)*60+(RIGHT(M226,2))+(24*60),MID(M226,6,2)*60+(RIGHT(M226,2)))-(LEFT(M226,2)*60+MID(M226,3,2)))/60),"")</f>
        <v/>
      </c>
      <c r="X226" s="41" t="str">
        <f aca="false">IF((O226)&gt;0,((IF(AND(VALUE(MID(O226,6,1))=0,VALUE(LEFT(O226,1))),MID(O226,6,2)*60+(RIGHT(O226,2))+(24*60),MID(O226,6,2)*60+(RIGHT(O226,2)))-(LEFT(O226,2)*60+MID(O226,3,2)))/60),"")</f>
        <v/>
      </c>
      <c r="Y226" s="41" t="str">
        <f aca="false">IF((Q226)&gt;0,((IF(AND(VALUE(MID(Q226,6,1))=0,VALUE(LEFT(Q226,1))),MID(Q226,6,2)*60+(RIGHT(Q226,2))+(24*60),MID(Q226,6,2)*60+(RIGHT(Q226,2)))-(LEFT(Q226,2)*60+MID(Q226,3,2)))/60),"")</f>
        <v/>
      </c>
      <c r="Z226" s="41" t="str">
        <f aca="false">IF((S226)&gt;0,((IF(AND(VALUE(MID(S226,6,1))=0,VALUE(LEFT(S226,1))),MID(S226,6,2)*60+(RIGHT(S226,2))+(24*60),MID(S226,6,2)*60+(RIGHT(S226,2)))-(LEFT(S226,2)*60+MID(S226,3,2)))/60),"")</f>
        <v/>
      </c>
      <c r="AA226" s="41" t="str">
        <f aca="false">IF((G226)&gt;0,((IF(AND(VALUE(MID(G226,6,1))=0,VALUE(LEFT(G226,1))),MID(G226,6,2)*60+(RIGHT(G226,2))+(24*60),MID(G226,6,2)*60+(RIGHT(G226,2)))-(LEFT(G226,2)*60+MID(G226,3,2)))/60),"")</f>
        <v/>
      </c>
      <c r="AB226" s="41" t="str">
        <f aca="false">IF((I226)&gt;0,((IF(AND(VALUE(MID(I226,6,1))=0,VALUE(LEFT(I226,1))),MID(I226,6,2)*60+(RIGHT(I226,2))+(24*60),MID(I226,6,2)*60+(RIGHT(I226,2)))-(LEFT(I226,2)*60+MID(I226,3,2)))/60),"")</f>
        <v/>
      </c>
    </row>
    <row r="227" customFormat="false" ht="79.5" hidden="false" customHeight="true" outlineLevel="0" collapsed="false">
      <c r="A227" s="22"/>
      <c r="B227" s="23"/>
      <c r="C227" s="98"/>
      <c r="D227" s="25"/>
      <c r="E227" s="26"/>
      <c r="F227" s="27" t="n">
        <v>113</v>
      </c>
      <c r="G227" s="28" t="s">
        <v>47</v>
      </c>
      <c r="H227" s="29"/>
      <c r="I227" s="28" t="s">
        <v>17</v>
      </c>
      <c r="J227" s="29"/>
      <c r="K227" s="28" t="s">
        <v>17</v>
      </c>
      <c r="L227" s="29"/>
      <c r="M227" s="28" t="s">
        <v>48</v>
      </c>
      <c r="N227" s="29"/>
      <c r="O227" s="28" t="s">
        <v>48</v>
      </c>
      <c r="P227" s="29"/>
      <c r="Q227" s="28" t="s">
        <v>48</v>
      </c>
      <c r="R227" s="29"/>
      <c r="S227" s="28" t="s">
        <v>48</v>
      </c>
      <c r="T227" s="29"/>
      <c r="U227" s="30"/>
      <c r="V227" s="31" t="str">
        <f aca="false">IF(CODE(K227)&lt;65,(IF((K227)&gt;0,((IF(AND(VALUE(MID(K227,6,1))=0,VALUE(LEFT(K227,1))),MID(K227,6,2)*60+(RIGHT(K227,2))+(24*60),MID(K227,6,2)*60+(RIGHT(K227,2)))-(LEFT(K227,2)*60+MID(K227,3,2)))/60),"")),"")</f>
        <v/>
      </c>
      <c r="W227" s="31" t="n">
        <f aca="false">IF(CODE(M227)&lt;65,(IF((M227)&gt;0,((IF(AND(VALUE(MID(M227,6,1))=0,VALUE(LEFT(M227,1))),MID(M227,6,2)*60+(RIGHT(M227,2))+(24*60),MID(M227,6,2)*60+(RIGHT(M227,2)))-(LEFT(M227,2)*60+MID(M227,3,2)))/60),"")),"")</f>
        <v>8.5</v>
      </c>
      <c r="X227" s="31" t="n">
        <f aca="false">IF(CODE(O227)&lt;65,(IF((O227)&gt;0,((IF(AND(VALUE(MID(O227,6,1))=0,VALUE(LEFT(O227,1))),MID(O227,6,2)*60+(RIGHT(O227,2))+(24*60),MID(O227,6,2)*60+(RIGHT(O227,2)))-(LEFT(O227,2)*60+MID(O227,3,2)))/60),"")),"")</f>
        <v>8.5</v>
      </c>
      <c r="Y227" s="31" t="n">
        <f aca="false">IF(CODE(Q227)&lt;65,(IF((Q227)&gt;0,((IF(AND(VALUE(MID(Q227,6,1))=0,VALUE(LEFT(Q227,1))),MID(Q227,6,2)*60+(RIGHT(Q227,2))+(24*60),MID(Q227,6,2)*60+(RIGHT(Q227,2)))-(LEFT(Q227,2)*60+MID(Q227,3,2)))/60),"")),"")</f>
        <v>8.5</v>
      </c>
      <c r="Z227" s="31" t="n">
        <f aca="false">IF(CODE(S227)&lt;65,(IF((S227)&gt;0,((IF(AND(VALUE(MID(S227,6,1))=0,VALUE(LEFT(S227,1))),MID(S227,6,2)*60+(RIGHT(S227,2))+(24*60),MID(S227,6,2)*60+(RIGHT(S227,2)))-(LEFT(S227,2)*60+MID(S227,3,2)))/60),"")),"")</f>
        <v>8.5</v>
      </c>
      <c r="AA227" s="31" t="n">
        <f aca="false">IF(CODE(G227)&lt;65,(IF((G227)&gt;0,((IF(AND(VALUE(MID(G227,6,1))=0,VALUE(LEFT(G227,1))),MID(G227,6,2)*60+(RIGHT(G227,2))+(24*60),MID(G227,6,2)*60+(RIGHT(G227,2)))-(LEFT(G227,2)*60+MID(G227,3,2)))/60),"")),"")</f>
        <v>8.5</v>
      </c>
      <c r="AB227" s="31" t="str">
        <f aca="false">IF(CODE(I227)&lt;65,(IF((I227)&gt;0,((IF(AND(VALUE(MID(I227,6,1))=0,VALUE(LEFT(I227,1))),MID(I227,6,2)*60+(RIGHT(I227,2))+(24*60),MID(I227,6,2)*60+(RIGHT(I227,2)))-(LEFT(I227,2)*60+MID(I227,3,2)))/60),"")),"")</f>
        <v/>
      </c>
    </row>
    <row r="228" customFormat="false" ht="79.5" hidden="false" customHeight="true" outlineLevel="0" collapsed="false">
      <c r="A228" s="42"/>
      <c r="B228" s="33"/>
      <c r="C228" s="36"/>
      <c r="D228" s="35"/>
      <c r="E228" s="91"/>
      <c r="F228" s="37"/>
      <c r="G228" s="38"/>
      <c r="H228" s="39"/>
      <c r="I228" s="38"/>
      <c r="J228" s="39"/>
      <c r="K228" s="38"/>
      <c r="L228" s="39"/>
      <c r="M228" s="38"/>
      <c r="N228" s="39"/>
      <c r="O228" s="38"/>
      <c r="P228" s="39"/>
      <c r="Q228" s="38"/>
      <c r="R228" s="39"/>
      <c r="S228" s="38"/>
      <c r="T228" s="39"/>
      <c r="U228" s="40" t="n">
        <f aca="false">SUMIF(V227:AB228,"&gt;0")</f>
        <v>42.5</v>
      </c>
      <c r="V228" s="41" t="str">
        <f aca="false">IF((K228)&gt;0,((IF(AND(VALUE(MID(K228,6,1))=0,VALUE(LEFT(K228,1))),MID(K228,6,2)*60+(RIGHT(K228,2))+(24*60),MID(K228,6,2)*60+(RIGHT(K228,2)))-(LEFT(K228,2)*60+MID(K228,3,2)))/60),"")</f>
        <v/>
      </c>
      <c r="W228" s="41" t="str">
        <f aca="false">IF((M228)&gt;0,((IF(AND(VALUE(MID(M228,6,1))=0,VALUE(LEFT(M228,1))),MID(M228,6,2)*60+(RIGHT(M228,2))+(24*60),MID(M228,6,2)*60+(RIGHT(M228,2)))-(LEFT(M228,2)*60+MID(M228,3,2)))/60),"")</f>
        <v/>
      </c>
      <c r="X228" s="41" t="str">
        <f aca="false">IF((O228)&gt;0,((IF(AND(VALUE(MID(O228,6,1))=0,VALUE(LEFT(O228,1))),MID(O228,6,2)*60+(RIGHT(O228,2))+(24*60),MID(O228,6,2)*60+(RIGHT(O228,2)))-(LEFT(O228,2)*60+MID(O228,3,2)))/60),"")</f>
        <v/>
      </c>
      <c r="Y228" s="41" t="str">
        <f aca="false">IF((Q228)&gt;0,((IF(AND(VALUE(MID(Q228,6,1))=0,VALUE(LEFT(Q228,1))),MID(Q228,6,2)*60+(RIGHT(Q228,2))+(24*60),MID(Q228,6,2)*60+(RIGHT(Q228,2)))-(LEFT(Q228,2)*60+MID(Q228,3,2)))/60),"")</f>
        <v/>
      </c>
      <c r="Z228" s="41" t="str">
        <f aca="false">IF((S228)&gt;0,((IF(AND(VALUE(MID(S228,6,1))=0,VALUE(LEFT(S228,1))),MID(S228,6,2)*60+(RIGHT(S228,2))+(24*60),MID(S228,6,2)*60+(RIGHT(S228,2)))-(LEFT(S228,2)*60+MID(S228,3,2)))/60),"")</f>
        <v/>
      </c>
      <c r="AA228" s="41" t="str">
        <f aca="false">IF((G228)&gt;0,((IF(AND(VALUE(MID(G228,6,1))=0,VALUE(LEFT(G228,1))),MID(G228,6,2)*60+(RIGHT(G228,2))+(24*60),MID(G228,6,2)*60+(RIGHT(G228,2)))-(LEFT(G228,2)*60+MID(G228,3,2)))/60),"")</f>
        <v/>
      </c>
      <c r="AB228" s="41" t="str">
        <f aca="false">IF((I228)&gt;0,((IF(AND(VALUE(MID(I228,6,1))=0,VALUE(LEFT(I228,1))),MID(I228,6,2)*60+(RIGHT(I228,2))+(24*60),MID(I228,6,2)*60+(RIGHT(I228,2)))-(LEFT(I228,2)*60+MID(I228,3,2)))/60),"")</f>
        <v/>
      </c>
    </row>
    <row r="229" customFormat="false" ht="79.5" hidden="false" customHeight="true" outlineLevel="0" collapsed="false">
      <c r="A229" s="22"/>
      <c r="B229" s="23"/>
      <c r="C229" s="98"/>
      <c r="D229" s="25"/>
      <c r="E229" s="26"/>
      <c r="F229" s="27" t="n">
        <v>114</v>
      </c>
      <c r="G229" s="28" t="s">
        <v>47</v>
      </c>
      <c r="H229" s="29"/>
      <c r="I229" s="28" t="s">
        <v>17</v>
      </c>
      <c r="J229" s="29"/>
      <c r="K229" s="28" t="s">
        <v>17</v>
      </c>
      <c r="L229" s="29"/>
      <c r="M229" s="28" t="s">
        <v>48</v>
      </c>
      <c r="N229" s="29"/>
      <c r="O229" s="28" t="s">
        <v>48</v>
      </c>
      <c r="P229" s="29"/>
      <c r="Q229" s="28" t="s">
        <v>48</v>
      </c>
      <c r="R229" s="29"/>
      <c r="S229" s="28" t="s">
        <v>48</v>
      </c>
      <c r="T229" s="29"/>
      <c r="U229" s="30"/>
      <c r="V229" s="31" t="str">
        <f aca="false">IF(CODE(K229)&lt;65,(IF((K229)&gt;0,((IF(AND(VALUE(MID(K229,6,1))=0,VALUE(LEFT(K229,1))),MID(K229,6,2)*60+(RIGHT(K229,2))+(24*60),MID(K229,6,2)*60+(RIGHT(K229,2)))-(LEFT(K229,2)*60+MID(K229,3,2)))/60),"")),"")</f>
        <v/>
      </c>
      <c r="W229" s="31" t="n">
        <f aca="false">IF(CODE(M229)&lt;65,(IF((M229)&gt;0,((IF(AND(VALUE(MID(M229,6,1))=0,VALUE(LEFT(M229,1))),MID(M229,6,2)*60+(RIGHT(M229,2))+(24*60),MID(M229,6,2)*60+(RIGHT(M229,2)))-(LEFT(M229,2)*60+MID(M229,3,2)))/60),"")),"")</f>
        <v>8.5</v>
      </c>
      <c r="X229" s="31" t="n">
        <f aca="false">IF(CODE(O229)&lt;65,(IF((O229)&gt;0,((IF(AND(VALUE(MID(O229,6,1))=0,VALUE(LEFT(O229,1))),MID(O229,6,2)*60+(RIGHT(O229,2))+(24*60),MID(O229,6,2)*60+(RIGHT(O229,2)))-(LEFT(O229,2)*60+MID(O229,3,2)))/60),"")),"")</f>
        <v>8.5</v>
      </c>
      <c r="Y229" s="31" t="n">
        <f aca="false">IF(CODE(Q229)&lt;65,(IF((Q229)&gt;0,((IF(AND(VALUE(MID(Q229,6,1))=0,VALUE(LEFT(Q229,1))),MID(Q229,6,2)*60+(RIGHT(Q229,2))+(24*60),MID(Q229,6,2)*60+(RIGHT(Q229,2)))-(LEFT(Q229,2)*60+MID(Q229,3,2)))/60),"")),"")</f>
        <v>8.5</v>
      </c>
      <c r="Z229" s="31" t="n">
        <f aca="false">IF(CODE(S229)&lt;65,(IF((S229)&gt;0,((IF(AND(VALUE(MID(S229,6,1))=0,VALUE(LEFT(S229,1))),MID(S229,6,2)*60+(RIGHT(S229,2))+(24*60),MID(S229,6,2)*60+(RIGHT(S229,2)))-(LEFT(S229,2)*60+MID(S229,3,2)))/60),"")),"")</f>
        <v>8.5</v>
      </c>
      <c r="AA229" s="31" t="n">
        <f aca="false">IF(CODE(G229)&lt;65,(IF((G229)&gt;0,((IF(AND(VALUE(MID(G229,6,1))=0,VALUE(LEFT(G229,1))),MID(G229,6,2)*60+(RIGHT(G229,2))+(24*60),MID(G229,6,2)*60+(RIGHT(G229,2)))-(LEFT(G229,2)*60+MID(G229,3,2)))/60),"")),"")</f>
        <v>8.5</v>
      </c>
      <c r="AB229" s="31" t="str">
        <f aca="false">IF(CODE(I229)&lt;65,(IF((I229)&gt;0,((IF(AND(VALUE(MID(I229,6,1))=0,VALUE(LEFT(I229,1))),MID(I229,6,2)*60+(RIGHT(I229,2))+(24*60),MID(I229,6,2)*60+(RIGHT(I229,2)))-(LEFT(I229,2)*60+MID(I229,3,2)))/60),"")),"")</f>
        <v/>
      </c>
    </row>
    <row r="230" customFormat="false" ht="80.1" hidden="false" customHeight="true" outlineLevel="0" collapsed="false">
      <c r="A230" s="42"/>
      <c r="B230" s="33"/>
      <c r="C230" s="36"/>
      <c r="D230" s="35"/>
      <c r="E230" s="91"/>
      <c r="F230" s="37"/>
      <c r="G230" s="38"/>
      <c r="H230" s="39"/>
      <c r="I230" s="38"/>
      <c r="J230" s="39"/>
      <c r="K230" s="38"/>
      <c r="L230" s="39"/>
      <c r="M230" s="38"/>
      <c r="N230" s="39"/>
      <c r="O230" s="38"/>
      <c r="P230" s="39"/>
      <c r="Q230" s="38"/>
      <c r="R230" s="39"/>
      <c r="S230" s="38"/>
      <c r="T230" s="39"/>
      <c r="U230" s="40" t="n">
        <f aca="false">SUMIF(V229:AB230,"&gt;0")</f>
        <v>42.5</v>
      </c>
      <c r="V230" s="41" t="str">
        <f aca="false">IF((K230)&gt;0,((IF(AND(VALUE(MID(K230,6,1))=0,VALUE(LEFT(K230,1))),MID(K230,6,2)*60+(RIGHT(K230,2))+(24*60),MID(K230,6,2)*60+(RIGHT(K230,2)))-(LEFT(K230,2)*60+MID(K230,3,2)))/60),"")</f>
        <v/>
      </c>
      <c r="W230" s="41" t="str">
        <f aca="false">IF((M230)&gt;0,((IF(AND(VALUE(MID(M230,6,1))=0,VALUE(LEFT(M230,1))),MID(M230,6,2)*60+(RIGHT(M230,2))+(24*60),MID(M230,6,2)*60+(RIGHT(M230,2)))-(LEFT(M230,2)*60+MID(M230,3,2)))/60),"")</f>
        <v/>
      </c>
      <c r="X230" s="41" t="str">
        <f aca="false">IF((O230)&gt;0,((IF(AND(VALUE(MID(O230,6,1))=0,VALUE(LEFT(O230,1))),MID(O230,6,2)*60+(RIGHT(O230,2))+(24*60),MID(O230,6,2)*60+(RIGHT(O230,2)))-(LEFT(O230,2)*60+MID(O230,3,2)))/60),"")</f>
        <v/>
      </c>
      <c r="Y230" s="41" t="str">
        <f aca="false">IF((Q230)&gt;0,((IF(AND(VALUE(MID(Q230,6,1))=0,VALUE(LEFT(Q230,1))),MID(Q230,6,2)*60+(RIGHT(Q230,2))+(24*60),MID(Q230,6,2)*60+(RIGHT(Q230,2)))-(LEFT(Q230,2)*60+MID(Q230,3,2)))/60),"")</f>
        <v/>
      </c>
      <c r="Z230" s="41" t="str">
        <f aca="false">IF((S230)&gt;0,((IF(AND(VALUE(MID(S230,6,1))=0,VALUE(LEFT(S230,1))),MID(S230,6,2)*60+(RIGHT(S230,2))+(24*60),MID(S230,6,2)*60+(RIGHT(S230,2)))-(LEFT(S230,2)*60+MID(S230,3,2)))/60),"")</f>
        <v/>
      </c>
      <c r="AA230" s="41" t="str">
        <f aca="false">IF((G230)&gt;0,((IF(AND(VALUE(MID(G230,6,1))=0,VALUE(LEFT(G230,1))),MID(G230,6,2)*60+(RIGHT(G230,2))+(24*60),MID(G230,6,2)*60+(RIGHT(G230,2)))-(LEFT(G230,2)*60+MID(G230,3,2)))/60),"")</f>
        <v/>
      </c>
      <c r="AB230" s="41" t="str">
        <f aca="false">IF((I230)&gt;0,((IF(AND(VALUE(MID(I230,6,1))=0,VALUE(LEFT(I230,1))),MID(I230,6,2)*60+(RIGHT(I230,2))+(24*60),MID(I230,6,2)*60+(RIGHT(I230,2)))-(LEFT(I230,2)*60+MID(I230,3,2)))/60),"")</f>
        <v/>
      </c>
    </row>
    <row r="231" customFormat="false" ht="79.5" hidden="false" customHeight="true" outlineLevel="0" collapsed="false">
      <c r="A231" s="22"/>
      <c r="B231" s="23"/>
      <c r="C231" s="98"/>
      <c r="D231" s="25"/>
      <c r="E231" s="26"/>
      <c r="F231" s="27" t="n">
        <v>115</v>
      </c>
      <c r="G231" s="28" t="s">
        <v>47</v>
      </c>
      <c r="H231" s="29"/>
      <c r="I231" s="28" t="s">
        <v>17</v>
      </c>
      <c r="J231" s="29"/>
      <c r="K231" s="28" t="s">
        <v>17</v>
      </c>
      <c r="L231" s="29"/>
      <c r="M231" s="28" t="s">
        <v>48</v>
      </c>
      <c r="N231" s="29"/>
      <c r="O231" s="28" t="s">
        <v>48</v>
      </c>
      <c r="P231" s="29"/>
      <c r="Q231" s="28" t="s">
        <v>48</v>
      </c>
      <c r="R231" s="29"/>
      <c r="S231" s="28" t="s">
        <v>48</v>
      </c>
      <c r="T231" s="29"/>
      <c r="U231" s="30"/>
      <c r="V231" s="31" t="str">
        <f aca="false">IF(CODE(K231)&lt;65,(IF((K231)&gt;0,((IF(AND(VALUE(MID(K231,6,1))=0,VALUE(LEFT(K231,1))),MID(K231,6,2)*60+(RIGHT(K231,2))+(24*60),MID(K231,6,2)*60+(RIGHT(K231,2)))-(LEFT(K231,2)*60+MID(K231,3,2)))/60),"")),"")</f>
        <v/>
      </c>
      <c r="W231" s="31" t="n">
        <f aca="false">IF(CODE(M231)&lt;65,(IF((M231)&gt;0,((IF(AND(VALUE(MID(M231,6,1))=0,VALUE(LEFT(M231,1))),MID(M231,6,2)*60+(RIGHT(M231,2))+(24*60),MID(M231,6,2)*60+(RIGHT(M231,2)))-(LEFT(M231,2)*60+MID(M231,3,2)))/60),"")),"")</f>
        <v>8.5</v>
      </c>
      <c r="X231" s="31" t="n">
        <f aca="false">IF(CODE(O231)&lt;65,(IF((O231)&gt;0,((IF(AND(VALUE(MID(O231,6,1))=0,VALUE(LEFT(O231,1))),MID(O231,6,2)*60+(RIGHT(O231,2))+(24*60),MID(O231,6,2)*60+(RIGHT(O231,2)))-(LEFT(O231,2)*60+MID(O231,3,2)))/60),"")),"")</f>
        <v>8.5</v>
      </c>
      <c r="Y231" s="31" t="n">
        <f aca="false">IF(CODE(Q231)&lt;65,(IF((Q231)&gt;0,((IF(AND(VALUE(MID(Q231,6,1))=0,VALUE(LEFT(Q231,1))),MID(Q231,6,2)*60+(RIGHT(Q231,2))+(24*60),MID(Q231,6,2)*60+(RIGHT(Q231,2)))-(LEFT(Q231,2)*60+MID(Q231,3,2)))/60),"")),"")</f>
        <v>8.5</v>
      </c>
      <c r="Z231" s="31" t="n">
        <f aca="false">IF(CODE(S231)&lt;65,(IF((S231)&gt;0,((IF(AND(VALUE(MID(S231,6,1))=0,VALUE(LEFT(S231,1))),MID(S231,6,2)*60+(RIGHT(S231,2))+(24*60),MID(S231,6,2)*60+(RIGHT(S231,2)))-(LEFT(S231,2)*60+MID(S231,3,2)))/60),"")),"")</f>
        <v>8.5</v>
      </c>
      <c r="AA231" s="31" t="n">
        <f aca="false">IF(CODE(G231)&lt;65,(IF((G231)&gt;0,((IF(AND(VALUE(MID(G231,6,1))=0,VALUE(LEFT(G231,1))),MID(G231,6,2)*60+(RIGHT(G231,2))+(24*60),MID(G231,6,2)*60+(RIGHT(G231,2)))-(LEFT(G231,2)*60+MID(G231,3,2)))/60),"")),"")</f>
        <v>8.5</v>
      </c>
      <c r="AB231" s="31" t="str">
        <f aca="false">IF(CODE(I231)&lt;65,(IF((I231)&gt;0,((IF(AND(VALUE(MID(I231,6,1))=0,VALUE(LEFT(I231,1))),MID(I231,6,2)*60+(RIGHT(I231,2))+(24*60),MID(I231,6,2)*60+(RIGHT(I231,2)))-(LEFT(I231,2)*60+MID(I231,3,2)))/60),"")),"")</f>
        <v/>
      </c>
    </row>
    <row r="232" customFormat="false" ht="80.1" hidden="false" customHeight="true" outlineLevel="0" collapsed="false">
      <c r="A232" s="42"/>
      <c r="B232" s="33"/>
      <c r="C232" s="36"/>
      <c r="D232" s="35"/>
      <c r="E232" s="91"/>
      <c r="F232" s="37"/>
      <c r="G232" s="38"/>
      <c r="H232" s="39"/>
      <c r="I232" s="38"/>
      <c r="J232" s="39"/>
      <c r="K232" s="38"/>
      <c r="L232" s="39"/>
      <c r="M232" s="38"/>
      <c r="N232" s="39"/>
      <c r="O232" s="38"/>
      <c r="P232" s="39"/>
      <c r="Q232" s="38"/>
      <c r="R232" s="39"/>
      <c r="S232" s="38"/>
      <c r="T232" s="39"/>
      <c r="U232" s="40" t="n">
        <f aca="false">SUMIF(V231:AB232,"&gt;0")</f>
        <v>42.5</v>
      </c>
      <c r="V232" s="41" t="str">
        <f aca="false">IF((K232)&gt;0,((IF(AND(VALUE(MID(K232,6,1))=0,VALUE(LEFT(K232,1))),MID(K232,6,2)*60+(RIGHT(K232,2))+(24*60),MID(K232,6,2)*60+(RIGHT(K232,2)))-(LEFT(K232,2)*60+MID(K232,3,2)))/60),"")</f>
        <v/>
      </c>
      <c r="W232" s="41" t="str">
        <f aca="false">IF((M232)&gt;0,((IF(AND(VALUE(MID(M232,6,1))=0,VALUE(LEFT(M232,1))),MID(M232,6,2)*60+(RIGHT(M232,2))+(24*60),MID(M232,6,2)*60+(RIGHT(M232,2)))-(LEFT(M232,2)*60+MID(M232,3,2)))/60),"")</f>
        <v/>
      </c>
      <c r="X232" s="41" t="str">
        <f aca="false">IF((O232)&gt;0,((IF(AND(VALUE(MID(O232,6,1))=0,VALUE(LEFT(O232,1))),MID(O232,6,2)*60+(RIGHT(O232,2))+(24*60),MID(O232,6,2)*60+(RIGHT(O232,2)))-(LEFT(O232,2)*60+MID(O232,3,2)))/60),"")</f>
        <v/>
      </c>
      <c r="Y232" s="41" t="str">
        <f aca="false">IF((Q232)&gt;0,((IF(AND(VALUE(MID(Q232,6,1))=0,VALUE(LEFT(Q232,1))),MID(Q232,6,2)*60+(RIGHT(Q232,2))+(24*60),MID(Q232,6,2)*60+(RIGHT(Q232,2)))-(LEFT(Q232,2)*60+MID(Q232,3,2)))/60),"")</f>
        <v/>
      </c>
      <c r="Z232" s="41" t="str">
        <f aca="false">IF((S232)&gt;0,((IF(AND(VALUE(MID(S232,6,1))=0,VALUE(LEFT(S232,1))),MID(S232,6,2)*60+(RIGHT(S232,2))+(24*60),MID(S232,6,2)*60+(RIGHT(S232,2)))-(LEFT(S232,2)*60+MID(S232,3,2)))/60),"")</f>
        <v/>
      </c>
      <c r="AA232" s="41" t="str">
        <f aca="false">IF((G232)&gt;0,((IF(AND(VALUE(MID(G232,6,1))=0,VALUE(LEFT(G232,1))),MID(G232,6,2)*60+(RIGHT(G232,2))+(24*60),MID(G232,6,2)*60+(RIGHT(G232,2)))-(LEFT(G232,2)*60+MID(G232,3,2)))/60),"")</f>
        <v/>
      </c>
      <c r="AB232" s="41" t="str">
        <f aca="false">IF((I232)&gt;0,((IF(AND(VALUE(MID(I232,6,1))=0,VALUE(LEFT(I232,1))),MID(I232,6,2)*60+(RIGHT(I232,2))+(24*60),MID(I232,6,2)*60+(RIGHT(I232,2)))-(LEFT(I232,2)*60+MID(I232,3,2)))/60),"")</f>
        <v/>
      </c>
    </row>
    <row r="233" customFormat="false" ht="79.5" hidden="false" customHeight="true" outlineLevel="0" collapsed="false">
      <c r="A233" s="22"/>
      <c r="B233" s="23"/>
      <c r="C233" s="98"/>
      <c r="D233" s="25"/>
      <c r="E233" s="115" t="s">
        <v>49</v>
      </c>
      <c r="F233" s="27" t="n">
        <v>116</v>
      </c>
      <c r="G233" s="116" t="s">
        <v>50</v>
      </c>
      <c r="H233" s="117"/>
      <c r="I233" s="116" t="s">
        <v>50</v>
      </c>
      <c r="J233" s="117"/>
      <c r="K233" s="116" t="s">
        <v>50</v>
      </c>
      <c r="L233" s="117"/>
      <c r="M233" s="116" t="s">
        <v>50</v>
      </c>
      <c r="N233" s="117"/>
      <c r="O233" s="116" t="s">
        <v>50</v>
      </c>
      <c r="P233" s="117"/>
      <c r="Q233" s="116" t="s">
        <v>50</v>
      </c>
      <c r="R233" s="117"/>
      <c r="S233" s="116" t="s">
        <v>50</v>
      </c>
      <c r="T233" s="117"/>
      <c r="U233" s="30"/>
      <c r="V233" s="31" t="str">
        <f aca="false">IF(CODE(K233)&lt;65,(IF((K233)&gt;0,((IF(AND(VALUE(MID(K233,6,1))=0,VALUE(LEFT(K233,1))),MID(K233,6,2)*60+(RIGHT(K233,2))+(24*60),MID(K233,6,2)*60+(RIGHT(K233,2)))-(LEFT(K233,2)*60+MID(K233,3,2)))/60),"")),"")</f>
        <v/>
      </c>
      <c r="W233" s="31" t="str">
        <f aca="false">IF(CODE(M233)&lt;65,(IF((M233)&gt;0,((IF(AND(VALUE(MID(M233,6,1))=0,VALUE(LEFT(M233,1))),MID(M233,6,2)*60+(RIGHT(M233,2))+(24*60),MID(M233,6,2)*60+(RIGHT(M233,2)))-(LEFT(M233,2)*60+MID(M233,3,2)))/60),"")),"")</f>
        <v/>
      </c>
      <c r="X233" s="31" t="str">
        <f aca="false">IF(CODE(O233)&lt;65,(IF((O233)&gt;0,((IF(AND(VALUE(MID(O233,6,1))=0,VALUE(LEFT(O233,1))),MID(O233,6,2)*60+(RIGHT(O233,2))+(24*60),MID(O233,6,2)*60+(RIGHT(O233,2)))-(LEFT(O233,2)*60+MID(O233,3,2)))/60),"")),"")</f>
        <v/>
      </c>
      <c r="Y233" s="31" t="str">
        <f aca="false">IF(CODE(Q233)&lt;65,(IF((Q233)&gt;0,((IF(AND(VALUE(MID(Q233,6,1))=0,VALUE(LEFT(Q233,1))),MID(Q233,6,2)*60+(RIGHT(Q233,2))+(24*60),MID(Q233,6,2)*60+(RIGHT(Q233,2)))-(LEFT(Q233,2)*60+MID(Q233,3,2)))/60),"")),"")</f>
        <v/>
      </c>
      <c r="Z233" s="31" t="str">
        <f aca="false">IF(CODE(S233)&lt;65,(IF((S233)&gt;0,((IF(AND(VALUE(MID(S233,6,1))=0,VALUE(LEFT(S233,1))),MID(S233,6,2)*60+(RIGHT(S233,2))+(24*60),MID(S233,6,2)*60+(RIGHT(S233,2)))-(LEFT(S233,2)*60+MID(S233,3,2)))/60),"")),"")</f>
        <v/>
      </c>
      <c r="AA233" s="31" t="str">
        <f aca="false">IF(CODE(G233)&lt;65,(IF((G233)&gt;0,((IF(AND(VALUE(MID(G233,6,1))=0,VALUE(LEFT(G233,1))),MID(G233,6,2)*60+(RIGHT(G233,2))+(24*60),MID(G233,6,2)*60+(RIGHT(G233,2)))-(LEFT(G233,2)*60+MID(G233,3,2)))/60),"")),"")</f>
        <v/>
      </c>
      <c r="AB233" s="31" t="str">
        <f aca="false">IF(CODE(I233)&lt;65,(IF((I233)&gt;0,((IF(AND(VALUE(MID(I233,6,1))=0,VALUE(LEFT(I233,1))),MID(I233,6,2)*60+(RIGHT(I233,2))+(24*60),MID(I233,6,2)*60+(RIGHT(I233,2)))-(LEFT(I233,2)*60+MID(I233,3,2)))/60),"")),"")</f>
        <v/>
      </c>
    </row>
    <row r="234" customFormat="false" ht="80.1" hidden="false" customHeight="true" outlineLevel="0" collapsed="false">
      <c r="A234" s="42"/>
      <c r="B234" s="33"/>
      <c r="C234" s="36"/>
      <c r="D234" s="35"/>
      <c r="E234" s="118"/>
      <c r="F234" s="37"/>
      <c r="G234" s="119"/>
      <c r="H234" s="120"/>
      <c r="I234" s="119"/>
      <c r="J234" s="120"/>
      <c r="K234" s="119"/>
      <c r="L234" s="120"/>
      <c r="M234" s="119"/>
      <c r="N234" s="120"/>
      <c r="O234" s="119"/>
      <c r="P234" s="120"/>
      <c r="Q234" s="119"/>
      <c r="R234" s="120"/>
      <c r="S234" s="119"/>
      <c r="T234" s="120"/>
      <c r="U234" s="40" t="n">
        <f aca="false">SUMIF(V233:AB234,"&gt;0")</f>
        <v>0</v>
      </c>
      <c r="V234" s="41" t="str">
        <f aca="false">IF((K234)&gt;0,((IF(AND(VALUE(MID(K234,6,1))=0,VALUE(LEFT(K234,1))),MID(K234,6,2)*60+(RIGHT(K234,2))+(24*60),MID(K234,6,2)*60+(RIGHT(K234,2)))-(LEFT(K234,2)*60+MID(K234,3,2)))/60),"")</f>
        <v/>
      </c>
      <c r="W234" s="41" t="str">
        <f aca="false">IF((M234)&gt;0,((IF(AND(VALUE(MID(M234,6,1))=0,VALUE(LEFT(M234,1))),MID(M234,6,2)*60+(RIGHT(M234,2))+(24*60),MID(M234,6,2)*60+(RIGHT(M234,2)))-(LEFT(M234,2)*60+MID(M234,3,2)))/60),"")</f>
        <v/>
      </c>
      <c r="X234" s="41" t="str">
        <f aca="false">IF((O234)&gt;0,((IF(AND(VALUE(MID(O234,6,1))=0,VALUE(LEFT(O234,1))),MID(O234,6,2)*60+(RIGHT(O234,2))+(24*60),MID(O234,6,2)*60+(RIGHT(O234,2)))-(LEFT(O234,2)*60+MID(O234,3,2)))/60),"")</f>
        <v/>
      </c>
      <c r="Y234" s="41" t="str">
        <f aca="false">IF((Q234)&gt;0,((IF(AND(VALUE(MID(Q234,6,1))=0,VALUE(LEFT(Q234,1))),MID(Q234,6,2)*60+(RIGHT(Q234,2))+(24*60),MID(Q234,6,2)*60+(RIGHT(Q234,2)))-(LEFT(Q234,2)*60+MID(Q234,3,2)))/60),"")</f>
        <v/>
      </c>
      <c r="Z234" s="41" t="str">
        <f aca="false">IF((S234)&gt;0,((IF(AND(VALUE(MID(S234,6,1))=0,VALUE(LEFT(S234,1))),MID(S234,6,2)*60+(RIGHT(S234,2))+(24*60),MID(S234,6,2)*60+(RIGHT(S234,2)))-(LEFT(S234,2)*60+MID(S234,3,2)))/60),"")</f>
        <v/>
      </c>
      <c r="AA234" s="41" t="str">
        <f aca="false">IF((G234)&gt;0,((IF(AND(VALUE(MID(G234,6,1))=0,VALUE(LEFT(G234,1))),MID(G234,6,2)*60+(RIGHT(G234,2))+(24*60),MID(G234,6,2)*60+(RIGHT(G234,2)))-(LEFT(G234,2)*60+MID(G234,3,2)))/60),"")</f>
        <v/>
      </c>
      <c r="AB234" s="41" t="str">
        <f aca="false">IF((I234)&gt;0,((IF(AND(VALUE(MID(I234,6,1))=0,VALUE(LEFT(I234,1))),MID(I234,6,2)*60+(RIGHT(I234,2))+(24*60),MID(I234,6,2)*60+(RIGHT(I234,2)))-(LEFT(I234,2)*60+MID(I234,3,2)))/60),"")</f>
        <v/>
      </c>
    </row>
    <row r="235" customFormat="false" ht="79.5" hidden="false" customHeight="true" outlineLevel="0" collapsed="false">
      <c r="A235" s="22"/>
      <c r="B235" s="23"/>
      <c r="C235" s="121"/>
      <c r="D235" s="25"/>
      <c r="E235" s="115" t="s">
        <v>41</v>
      </c>
      <c r="F235" s="27" t="n">
        <v>117</v>
      </c>
      <c r="G235" s="116" t="s">
        <v>50</v>
      </c>
      <c r="H235" s="117"/>
      <c r="I235" s="116" t="s">
        <v>50</v>
      </c>
      <c r="J235" s="117"/>
      <c r="K235" s="116" t="s">
        <v>50</v>
      </c>
      <c r="L235" s="117"/>
      <c r="M235" s="116" t="s">
        <v>50</v>
      </c>
      <c r="N235" s="117"/>
      <c r="O235" s="116" t="s">
        <v>50</v>
      </c>
      <c r="P235" s="117"/>
      <c r="Q235" s="116" t="s">
        <v>50</v>
      </c>
      <c r="R235" s="117"/>
      <c r="S235" s="116" t="s">
        <v>50</v>
      </c>
      <c r="T235" s="117"/>
      <c r="U235" s="30"/>
      <c r="V235" s="31" t="str">
        <f aca="false">IF(CODE(K235)&lt;65,(IF((K235)&gt;0,((IF(AND(VALUE(MID(K235,6,1))=0,VALUE(LEFT(K235,1))),MID(K235,6,2)*60+(RIGHT(K235,2))+(24*60),MID(K235,6,2)*60+(RIGHT(K235,2)))-(LEFT(K235,2)*60+MID(K235,3,2)))/60),"")),"")</f>
        <v/>
      </c>
      <c r="W235" s="31" t="str">
        <f aca="false">IF(CODE(M235)&lt;65,(IF((M235)&gt;0,((IF(AND(VALUE(MID(M235,6,1))=0,VALUE(LEFT(M235,1))),MID(M235,6,2)*60+(RIGHT(M235,2))+(24*60),MID(M235,6,2)*60+(RIGHT(M235,2)))-(LEFT(M235,2)*60+MID(M235,3,2)))/60),"")),"")</f>
        <v/>
      </c>
      <c r="X235" s="31" t="str">
        <f aca="false">IF(CODE(O235)&lt;65,(IF((O235)&gt;0,((IF(AND(VALUE(MID(O235,6,1))=0,VALUE(LEFT(O235,1))),MID(O235,6,2)*60+(RIGHT(O235,2))+(24*60),MID(O235,6,2)*60+(RIGHT(O235,2)))-(LEFT(O235,2)*60+MID(O235,3,2)))/60),"")),"")</f>
        <v/>
      </c>
      <c r="Y235" s="31" t="str">
        <f aca="false">IF(CODE(Q235)&lt;65,(IF((Q235)&gt;0,((IF(AND(VALUE(MID(Q235,6,1))=0,VALUE(LEFT(Q235,1))),MID(Q235,6,2)*60+(RIGHT(Q235,2))+(24*60),MID(Q235,6,2)*60+(RIGHT(Q235,2)))-(LEFT(Q235,2)*60+MID(Q235,3,2)))/60),"")),"")</f>
        <v/>
      </c>
      <c r="Z235" s="31" t="str">
        <f aca="false">IF(CODE(S235)&lt;65,(IF((S235)&gt;0,((IF(AND(VALUE(MID(S235,6,1))=0,VALUE(LEFT(S235,1))),MID(S235,6,2)*60+(RIGHT(S235,2))+(24*60),MID(S235,6,2)*60+(RIGHT(S235,2)))-(LEFT(S235,2)*60+MID(S235,3,2)))/60),"")),"")</f>
        <v/>
      </c>
      <c r="AA235" s="31" t="str">
        <f aca="false">IF(CODE(G235)&lt;65,(IF((G235)&gt;0,((IF(AND(VALUE(MID(G235,6,1))=0,VALUE(LEFT(G235,1))),MID(G235,6,2)*60+(RIGHT(G235,2))+(24*60),MID(G235,6,2)*60+(RIGHT(G235,2)))-(LEFT(G235,2)*60+MID(G235,3,2)))/60),"")),"")</f>
        <v/>
      </c>
      <c r="AB235" s="31" t="str">
        <f aca="false">IF(CODE(I235)&lt;65,(IF((I235)&gt;0,((IF(AND(VALUE(MID(I235,6,1))=0,VALUE(LEFT(I235,1))),MID(I235,6,2)*60+(RIGHT(I235,2))+(24*60),MID(I235,6,2)*60+(RIGHT(I235,2)))-(LEFT(I235,2)*60+MID(I235,3,2)))/60),"")),"")</f>
        <v/>
      </c>
    </row>
    <row r="236" customFormat="false" ht="80.1" hidden="false" customHeight="true" outlineLevel="0" collapsed="false">
      <c r="A236" s="42"/>
      <c r="B236" s="33"/>
      <c r="C236" s="122"/>
      <c r="D236" s="35"/>
      <c r="E236" s="118"/>
      <c r="F236" s="37"/>
      <c r="G236" s="119"/>
      <c r="H236" s="120"/>
      <c r="I236" s="119"/>
      <c r="J236" s="120"/>
      <c r="K236" s="119"/>
      <c r="L236" s="120"/>
      <c r="M236" s="119"/>
      <c r="N236" s="120"/>
      <c r="O236" s="119"/>
      <c r="P236" s="120"/>
      <c r="Q236" s="119"/>
      <c r="R236" s="120"/>
      <c r="S236" s="119"/>
      <c r="T236" s="120"/>
      <c r="U236" s="40" t="n">
        <f aca="false">SUMIF(V235:AB236,"&gt;0")</f>
        <v>0</v>
      </c>
      <c r="V236" s="41" t="str">
        <f aca="false">IF((K236)&gt;0,((IF(AND(VALUE(MID(K236,6,1))=0,VALUE(LEFT(K236,1))),MID(K236,6,2)*60+(RIGHT(K236,2))+(24*60),MID(K236,6,2)*60+(RIGHT(K236,2)))-(LEFT(K236,2)*60+MID(K236,3,2)))/60),"")</f>
        <v/>
      </c>
      <c r="W236" s="41" t="str">
        <f aca="false">IF((M236)&gt;0,((IF(AND(VALUE(MID(M236,6,1))=0,VALUE(LEFT(M236,1))),MID(M236,6,2)*60+(RIGHT(M236,2))+(24*60),MID(M236,6,2)*60+(RIGHT(M236,2)))-(LEFT(M236,2)*60+MID(M236,3,2)))/60),"")</f>
        <v/>
      </c>
      <c r="X236" s="41" t="str">
        <f aca="false">IF((O236)&gt;0,((IF(AND(VALUE(MID(O236,6,1))=0,VALUE(LEFT(O236,1))),MID(O236,6,2)*60+(RIGHT(O236,2))+(24*60),MID(O236,6,2)*60+(RIGHT(O236,2)))-(LEFT(O236,2)*60+MID(O236,3,2)))/60),"")</f>
        <v/>
      </c>
      <c r="Y236" s="41" t="str">
        <f aca="false">IF((Q236)&gt;0,((IF(AND(VALUE(MID(Q236,6,1))=0,VALUE(LEFT(Q236,1))),MID(Q236,6,2)*60+(RIGHT(Q236,2))+(24*60),MID(Q236,6,2)*60+(RIGHT(Q236,2)))-(LEFT(Q236,2)*60+MID(Q236,3,2)))/60),"")</f>
        <v/>
      </c>
      <c r="Z236" s="41" t="str">
        <f aca="false">IF((S236)&gt;0,((IF(AND(VALUE(MID(S236,6,1))=0,VALUE(LEFT(S236,1))),MID(S236,6,2)*60+(RIGHT(S236,2))+(24*60),MID(S236,6,2)*60+(RIGHT(S236,2)))-(LEFT(S236,2)*60+MID(S236,3,2)))/60),"")</f>
        <v/>
      </c>
      <c r="AA236" s="41" t="str">
        <f aca="false">IF((G236)&gt;0,((IF(AND(VALUE(MID(G236,6,1))=0,VALUE(LEFT(G236,1))),MID(G236,6,2)*60+(RIGHT(G236,2))+(24*60),MID(G236,6,2)*60+(RIGHT(G236,2)))-(LEFT(G236,2)*60+MID(G236,3,2)))/60),"")</f>
        <v/>
      </c>
      <c r="AB236" s="41" t="str">
        <f aca="false">IF((I236)&gt;0,((IF(AND(VALUE(MID(I236,6,1))=0,VALUE(LEFT(I236,1))),MID(I236,6,2)*60+(RIGHT(I236,2))+(24*60),MID(I236,6,2)*60+(RIGHT(I236,2)))-(LEFT(I236,2)*60+MID(I236,3,2)))/60),"")</f>
        <v/>
      </c>
    </row>
    <row r="237" customFormat="false" ht="79.5" hidden="false" customHeight="true" outlineLevel="0" collapsed="false">
      <c r="A237" s="22"/>
      <c r="B237" s="23"/>
      <c r="C237" s="121"/>
      <c r="D237" s="25"/>
      <c r="E237" s="115" t="s">
        <v>41</v>
      </c>
      <c r="F237" s="27" t="n">
        <v>118</v>
      </c>
      <c r="G237" s="116" t="s">
        <v>50</v>
      </c>
      <c r="H237" s="117"/>
      <c r="I237" s="116" t="s">
        <v>50</v>
      </c>
      <c r="J237" s="117"/>
      <c r="K237" s="116" t="s">
        <v>50</v>
      </c>
      <c r="L237" s="117"/>
      <c r="M237" s="116" t="s">
        <v>50</v>
      </c>
      <c r="N237" s="117"/>
      <c r="O237" s="116" t="s">
        <v>50</v>
      </c>
      <c r="P237" s="117"/>
      <c r="Q237" s="116" t="s">
        <v>50</v>
      </c>
      <c r="R237" s="117"/>
      <c r="S237" s="116" t="s">
        <v>50</v>
      </c>
      <c r="T237" s="117"/>
      <c r="U237" s="30"/>
      <c r="V237" s="31" t="str">
        <f aca="false">IF(CODE(K237)&lt;65,(IF((K237)&gt;0,((IF(AND(VALUE(MID(K237,6,1))=0,VALUE(LEFT(K237,1))),MID(K237,6,2)*60+(RIGHT(K237,2))+(24*60),MID(K237,6,2)*60+(RIGHT(K237,2)))-(LEFT(K237,2)*60+MID(K237,3,2)))/60),"")),"")</f>
        <v/>
      </c>
      <c r="W237" s="31" t="str">
        <f aca="false">IF(CODE(M237)&lt;65,(IF((M237)&gt;0,((IF(AND(VALUE(MID(M237,6,1))=0,VALUE(LEFT(M237,1))),MID(M237,6,2)*60+(RIGHT(M237,2))+(24*60),MID(M237,6,2)*60+(RIGHT(M237,2)))-(LEFT(M237,2)*60+MID(M237,3,2)))/60),"")),"")</f>
        <v/>
      </c>
      <c r="X237" s="31" t="str">
        <f aca="false">IF(CODE(O237)&lt;65,(IF((O237)&gt;0,((IF(AND(VALUE(MID(O237,6,1))=0,VALUE(LEFT(O237,1))),MID(O237,6,2)*60+(RIGHT(O237,2))+(24*60),MID(O237,6,2)*60+(RIGHT(O237,2)))-(LEFT(O237,2)*60+MID(O237,3,2)))/60),"")),"")</f>
        <v/>
      </c>
      <c r="Y237" s="31" t="str">
        <f aca="false">IF(CODE(Q237)&lt;65,(IF((Q237)&gt;0,((IF(AND(VALUE(MID(Q237,6,1))=0,VALUE(LEFT(Q237,1))),MID(Q237,6,2)*60+(RIGHT(Q237,2))+(24*60),MID(Q237,6,2)*60+(RIGHT(Q237,2)))-(LEFT(Q237,2)*60+MID(Q237,3,2)))/60),"")),"")</f>
        <v/>
      </c>
      <c r="Z237" s="31" t="str">
        <f aca="false">IF(CODE(S237)&lt;65,(IF((S237)&gt;0,((IF(AND(VALUE(MID(S237,6,1))=0,VALUE(LEFT(S237,1))),MID(S237,6,2)*60+(RIGHT(S237,2))+(24*60),MID(S237,6,2)*60+(RIGHT(S237,2)))-(LEFT(S237,2)*60+MID(S237,3,2)))/60),"")),"")</f>
        <v/>
      </c>
      <c r="AA237" s="31" t="str">
        <f aca="false">IF(CODE(G237)&lt;65,(IF((G237)&gt;0,((IF(AND(VALUE(MID(G237,6,1))=0,VALUE(LEFT(G237,1))),MID(G237,6,2)*60+(RIGHT(G237,2))+(24*60),MID(G237,6,2)*60+(RIGHT(G237,2)))-(LEFT(G237,2)*60+MID(G237,3,2)))/60),"")),"")</f>
        <v/>
      </c>
      <c r="AB237" s="31" t="str">
        <f aca="false">IF(CODE(I237)&lt;65,(IF((I237)&gt;0,((IF(AND(VALUE(MID(I237,6,1))=0,VALUE(LEFT(I237,1))),MID(I237,6,2)*60+(RIGHT(I237,2))+(24*60),MID(I237,6,2)*60+(RIGHT(I237,2)))-(LEFT(I237,2)*60+MID(I237,3,2)))/60),"")),"")</f>
        <v/>
      </c>
    </row>
    <row r="238" customFormat="false" ht="80.1" hidden="false" customHeight="true" outlineLevel="0" collapsed="false">
      <c r="A238" s="42"/>
      <c r="B238" s="33"/>
      <c r="C238" s="122"/>
      <c r="D238" s="35"/>
      <c r="E238" s="118"/>
      <c r="F238" s="37"/>
      <c r="G238" s="119"/>
      <c r="H238" s="120"/>
      <c r="I238" s="119"/>
      <c r="J238" s="120"/>
      <c r="K238" s="119"/>
      <c r="L238" s="120"/>
      <c r="M238" s="119"/>
      <c r="N238" s="120"/>
      <c r="O238" s="119"/>
      <c r="P238" s="120"/>
      <c r="Q238" s="119"/>
      <c r="R238" s="120"/>
      <c r="S238" s="119"/>
      <c r="T238" s="120"/>
      <c r="U238" s="40" t="n">
        <f aca="false">SUMIF(V237:AB238,"&gt;0")</f>
        <v>0</v>
      </c>
      <c r="V238" s="41" t="str">
        <f aca="false">IF((K238)&gt;0,((IF(AND(VALUE(MID(K238,6,1))=0,VALUE(LEFT(K238,1))),MID(K238,6,2)*60+(RIGHT(K238,2))+(24*60),MID(K238,6,2)*60+(RIGHT(K238,2)))-(LEFT(K238,2)*60+MID(K238,3,2)))/60),"")</f>
        <v/>
      </c>
      <c r="W238" s="41" t="str">
        <f aca="false">IF((M238)&gt;0,((IF(AND(VALUE(MID(M238,6,1))=0,VALUE(LEFT(M238,1))),MID(M238,6,2)*60+(RIGHT(M238,2))+(24*60),MID(M238,6,2)*60+(RIGHT(M238,2)))-(LEFT(M238,2)*60+MID(M238,3,2)))/60),"")</f>
        <v/>
      </c>
      <c r="X238" s="41" t="str">
        <f aca="false">IF((O238)&gt;0,((IF(AND(VALUE(MID(O238,6,1))=0,VALUE(LEFT(O238,1))),MID(O238,6,2)*60+(RIGHT(O238,2))+(24*60),MID(O238,6,2)*60+(RIGHT(O238,2)))-(LEFT(O238,2)*60+MID(O238,3,2)))/60),"")</f>
        <v/>
      </c>
      <c r="Y238" s="41" t="str">
        <f aca="false">IF((Q238)&gt;0,((IF(AND(VALUE(MID(Q238,6,1))=0,VALUE(LEFT(Q238,1))),MID(Q238,6,2)*60+(RIGHT(Q238,2))+(24*60),MID(Q238,6,2)*60+(RIGHT(Q238,2)))-(LEFT(Q238,2)*60+MID(Q238,3,2)))/60),"")</f>
        <v/>
      </c>
      <c r="Z238" s="41" t="str">
        <f aca="false">IF((S238)&gt;0,((IF(AND(VALUE(MID(S238,6,1))=0,VALUE(LEFT(S238,1))),MID(S238,6,2)*60+(RIGHT(S238,2))+(24*60),MID(S238,6,2)*60+(RIGHT(S238,2)))-(LEFT(S238,2)*60+MID(S238,3,2)))/60),"")</f>
        <v/>
      </c>
      <c r="AA238" s="41" t="str">
        <f aca="false">IF((G238)&gt;0,((IF(AND(VALUE(MID(G238,6,1))=0,VALUE(LEFT(G238,1))),MID(G238,6,2)*60+(RIGHT(G238,2))+(24*60),MID(G238,6,2)*60+(RIGHT(G238,2)))-(LEFT(G238,2)*60+MID(G238,3,2)))/60),"")</f>
        <v/>
      </c>
      <c r="AB238" s="41" t="str">
        <f aca="false">IF((I238)&gt;0,((IF(AND(VALUE(MID(I238,6,1))=0,VALUE(LEFT(I238,1))),MID(I238,6,2)*60+(RIGHT(I238,2))+(24*60),MID(I238,6,2)*60+(RIGHT(I238,2)))-(LEFT(I238,2)*60+MID(I238,3,2)))/60),"")</f>
        <v/>
      </c>
    </row>
    <row r="239" customFormat="false" ht="79.5" hidden="false" customHeight="true" outlineLevel="0" collapsed="false">
      <c r="A239" s="22"/>
      <c r="B239" s="23"/>
      <c r="C239" s="121"/>
      <c r="D239" s="25"/>
      <c r="E239" s="115" t="s">
        <v>41</v>
      </c>
      <c r="F239" s="27" t="n">
        <v>119</v>
      </c>
      <c r="G239" s="116" t="s">
        <v>50</v>
      </c>
      <c r="H239" s="117"/>
      <c r="I239" s="116" t="s">
        <v>50</v>
      </c>
      <c r="J239" s="117"/>
      <c r="K239" s="116" t="s">
        <v>50</v>
      </c>
      <c r="L239" s="117"/>
      <c r="M239" s="116" t="s">
        <v>50</v>
      </c>
      <c r="N239" s="117"/>
      <c r="O239" s="116" t="s">
        <v>50</v>
      </c>
      <c r="P239" s="117"/>
      <c r="Q239" s="116" t="s">
        <v>50</v>
      </c>
      <c r="R239" s="117"/>
      <c r="S239" s="116" t="s">
        <v>50</v>
      </c>
      <c r="T239" s="117"/>
      <c r="U239" s="30"/>
      <c r="V239" s="31" t="str">
        <f aca="false">IF(CODE(K239)&lt;65,(IF((K239)&gt;0,((IF(AND(VALUE(MID(K239,6,1))=0,VALUE(LEFT(K239,1))),MID(K239,6,2)*60+(RIGHT(K239,2))+(24*60),MID(K239,6,2)*60+(RIGHT(K239,2)))-(LEFT(K239,2)*60+MID(K239,3,2)))/60),"")),"")</f>
        <v/>
      </c>
      <c r="W239" s="31" t="str">
        <f aca="false">IF(CODE(M239)&lt;65,(IF((M239)&gt;0,((IF(AND(VALUE(MID(M239,6,1))=0,VALUE(LEFT(M239,1))),MID(M239,6,2)*60+(RIGHT(M239,2))+(24*60),MID(M239,6,2)*60+(RIGHT(M239,2)))-(LEFT(M239,2)*60+MID(M239,3,2)))/60),"")),"")</f>
        <v/>
      </c>
      <c r="X239" s="31" t="str">
        <f aca="false">IF(CODE(O239)&lt;65,(IF((O239)&gt;0,((IF(AND(VALUE(MID(O239,6,1))=0,VALUE(LEFT(O239,1))),MID(O239,6,2)*60+(RIGHT(O239,2))+(24*60),MID(O239,6,2)*60+(RIGHT(O239,2)))-(LEFT(O239,2)*60+MID(O239,3,2)))/60),"")),"")</f>
        <v/>
      </c>
      <c r="Y239" s="31" t="str">
        <f aca="false">IF(CODE(Q239)&lt;65,(IF((Q239)&gt;0,((IF(AND(VALUE(MID(Q239,6,1))=0,VALUE(LEFT(Q239,1))),MID(Q239,6,2)*60+(RIGHT(Q239,2))+(24*60),MID(Q239,6,2)*60+(RIGHT(Q239,2)))-(LEFT(Q239,2)*60+MID(Q239,3,2)))/60),"")),"")</f>
        <v/>
      </c>
      <c r="Z239" s="31" t="str">
        <f aca="false">IF(CODE(S239)&lt;65,(IF((S239)&gt;0,((IF(AND(VALUE(MID(S239,6,1))=0,VALUE(LEFT(S239,1))),MID(S239,6,2)*60+(RIGHT(S239,2))+(24*60),MID(S239,6,2)*60+(RIGHT(S239,2)))-(LEFT(S239,2)*60+MID(S239,3,2)))/60),"")),"")</f>
        <v/>
      </c>
      <c r="AA239" s="31" t="str">
        <f aca="false">IF(CODE(G239)&lt;65,(IF((G239)&gt;0,((IF(AND(VALUE(MID(G239,6,1))=0,VALUE(LEFT(G239,1))),MID(G239,6,2)*60+(RIGHT(G239,2))+(24*60),MID(G239,6,2)*60+(RIGHT(G239,2)))-(LEFT(G239,2)*60+MID(G239,3,2)))/60),"")),"")</f>
        <v/>
      </c>
      <c r="AB239" s="31" t="str">
        <f aca="false">IF(CODE(I239)&lt;65,(IF((I239)&gt;0,((IF(AND(VALUE(MID(I239,6,1))=0,VALUE(LEFT(I239,1))),MID(I239,6,2)*60+(RIGHT(I239,2))+(24*60),MID(I239,6,2)*60+(RIGHT(I239,2)))-(LEFT(I239,2)*60+MID(I239,3,2)))/60),"")),"")</f>
        <v/>
      </c>
    </row>
    <row r="240" customFormat="false" ht="80.1" hidden="false" customHeight="true" outlineLevel="0" collapsed="false">
      <c r="A240" s="42"/>
      <c r="B240" s="33"/>
      <c r="C240" s="122"/>
      <c r="D240" s="35"/>
      <c r="E240" s="118"/>
      <c r="F240" s="37"/>
      <c r="G240" s="119"/>
      <c r="H240" s="120"/>
      <c r="I240" s="119"/>
      <c r="J240" s="120"/>
      <c r="K240" s="119"/>
      <c r="L240" s="120"/>
      <c r="M240" s="119"/>
      <c r="N240" s="120"/>
      <c r="O240" s="119"/>
      <c r="P240" s="120"/>
      <c r="Q240" s="119"/>
      <c r="R240" s="120"/>
      <c r="S240" s="119"/>
      <c r="T240" s="120"/>
      <c r="U240" s="40" t="n">
        <f aca="false">SUMIF(V239:AB240,"&gt;0")</f>
        <v>0</v>
      </c>
      <c r="V240" s="41" t="str">
        <f aca="false">IF((K240)&gt;0,((IF(AND(VALUE(MID(K240,6,1))=0,VALUE(LEFT(K240,1))),MID(K240,6,2)*60+(RIGHT(K240,2))+(24*60),MID(K240,6,2)*60+(RIGHT(K240,2)))-(LEFT(K240,2)*60+MID(K240,3,2)))/60),"")</f>
        <v/>
      </c>
      <c r="W240" s="41" t="str">
        <f aca="false">IF((M240)&gt;0,((IF(AND(VALUE(MID(M240,6,1))=0,VALUE(LEFT(M240,1))),MID(M240,6,2)*60+(RIGHT(M240,2))+(24*60),MID(M240,6,2)*60+(RIGHT(M240,2)))-(LEFT(M240,2)*60+MID(M240,3,2)))/60),"")</f>
        <v/>
      </c>
      <c r="X240" s="41" t="str">
        <f aca="false">IF((O240)&gt;0,((IF(AND(VALUE(MID(O240,6,1))=0,VALUE(LEFT(O240,1))),MID(O240,6,2)*60+(RIGHT(O240,2))+(24*60),MID(O240,6,2)*60+(RIGHT(O240,2)))-(LEFT(O240,2)*60+MID(O240,3,2)))/60),"")</f>
        <v/>
      </c>
      <c r="Y240" s="41" t="str">
        <f aca="false">IF((Q240)&gt;0,((IF(AND(VALUE(MID(Q240,6,1))=0,VALUE(LEFT(Q240,1))),MID(Q240,6,2)*60+(RIGHT(Q240,2))+(24*60),MID(Q240,6,2)*60+(RIGHT(Q240,2)))-(LEFT(Q240,2)*60+MID(Q240,3,2)))/60),"")</f>
        <v/>
      </c>
      <c r="Z240" s="41" t="str">
        <f aca="false">IF((S240)&gt;0,((IF(AND(VALUE(MID(S240,6,1))=0,VALUE(LEFT(S240,1))),MID(S240,6,2)*60+(RIGHT(S240,2))+(24*60),MID(S240,6,2)*60+(RIGHT(S240,2)))-(LEFT(S240,2)*60+MID(S240,3,2)))/60),"")</f>
        <v/>
      </c>
      <c r="AA240" s="41" t="str">
        <f aca="false">IF((G240)&gt;0,((IF(AND(VALUE(MID(G240,6,1))=0,VALUE(LEFT(G240,1))),MID(G240,6,2)*60+(RIGHT(G240,2))+(24*60),MID(G240,6,2)*60+(RIGHT(G240,2)))-(LEFT(G240,2)*60+MID(G240,3,2)))/60),"")</f>
        <v/>
      </c>
      <c r="AB240" s="41" t="str">
        <f aca="false">IF((I240)&gt;0,((IF(AND(VALUE(MID(I240,6,1))=0,VALUE(LEFT(I240,1))),MID(I240,6,2)*60+(RIGHT(I240,2))+(24*60),MID(I240,6,2)*60+(RIGHT(I240,2)))-(LEFT(I240,2)*60+MID(I240,3,2)))/60),"")</f>
        <v/>
      </c>
    </row>
  </sheetData>
  <printOptions headings="false" gridLines="false" gridLinesSet="true" horizontalCentered="false" verticalCentered="false"/>
  <pageMargins left="0.540277777777778" right="0.470138888888889" top="0.170138888888889" bottom="0.209722222222222" header="0.170138888888889" footer="0.511811023622047"/>
  <pageSetup paperSize="5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0FT BIDS</oddHeader>
    <oddFooter/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6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5" workbookViewId="0">
      <pane xSplit="6" ySplit="2" topLeftCell="G185" activePane="bottomRight" state="frozen"/>
      <selection pane="topLeft" activeCell="A1" activeCellId="0" sqref="A1"/>
      <selection pane="topRight" activeCell="G1" activeCellId="0" sqref="G1"/>
      <selection pane="bottomLeft" activeCell="A185" activeCellId="0" sqref="A185"/>
      <selection pane="bottomRight" activeCell="E242" activeCellId="0" sqref="E242"/>
    </sheetView>
  </sheetViews>
  <sheetFormatPr defaultColWidth="9.13671875" defaultRowHeight="87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91.28"/>
    <col collapsed="false" customWidth="true" hidden="false" outlineLevel="0" max="3" min="3" style="1" width="68.56"/>
    <col collapsed="false" customWidth="true" hidden="false" outlineLevel="0" max="4" min="4" style="3" width="29.85"/>
    <col collapsed="false" customWidth="true" hidden="false" outlineLevel="0" max="5" min="5" style="4" width="89.14"/>
    <col collapsed="false" customWidth="true" hidden="false" outlineLevel="0" max="6" min="6" style="3" width="29.85"/>
    <col collapsed="false" customWidth="true" hidden="false" outlineLevel="0" max="7" min="7" style="5" width="80.7"/>
    <col collapsed="false" customWidth="true" hidden="false" outlineLevel="0" max="8" min="8" style="3" width="23.28"/>
    <col collapsed="false" customWidth="true" hidden="false" outlineLevel="0" max="9" min="9" style="6" width="80.7"/>
    <col collapsed="false" customWidth="true" hidden="false" outlineLevel="0" max="10" min="10" style="3" width="23.28"/>
    <col collapsed="false" customWidth="true" hidden="false" outlineLevel="0" max="11" min="11" style="5" width="80.7"/>
    <col collapsed="false" customWidth="true" hidden="false" outlineLevel="0" max="12" min="12" style="3" width="25.41"/>
    <col collapsed="false" customWidth="true" hidden="false" outlineLevel="0" max="13" min="13" style="5" width="80.7"/>
    <col collapsed="false" customWidth="true" hidden="false" outlineLevel="0" max="14" min="14" style="3" width="25.41"/>
    <col collapsed="false" customWidth="true" hidden="false" outlineLevel="0" max="15" min="15" style="5" width="80.7"/>
    <col collapsed="false" customWidth="true" hidden="false" outlineLevel="0" max="16" min="16" style="3" width="23.7"/>
    <col collapsed="false" customWidth="true" hidden="false" outlineLevel="0" max="17" min="17" style="5" width="80.7"/>
    <col collapsed="false" customWidth="true" hidden="false" outlineLevel="0" max="18" min="18" style="3" width="25.41"/>
    <col collapsed="false" customWidth="true" hidden="false" outlineLevel="0" max="19" min="19" style="5" width="80.7"/>
    <col collapsed="false" customWidth="true" hidden="false" outlineLevel="0" max="20" min="20" style="3" width="25.41"/>
    <col collapsed="false" customWidth="true" hidden="false" outlineLevel="0" max="21" min="21" style="3" width="33.14"/>
    <col collapsed="false" customWidth="true" hidden="true" outlineLevel="0" max="28" min="22" style="7" width="9.06"/>
    <col collapsed="false" customWidth="false" hidden="false" outlineLevel="0" max="257" min="29" style="1" width="9.14"/>
  </cols>
  <sheetData>
    <row r="1" customFormat="false" ht="90.75" hidden="false" customHeight="false" outlineLevel="0" collapsed="false">
      <c r="A1" s="8"/>
      <c r="B1" s="9"/>
      <c r="C1" s="10" t="s">
        <v>0</v>
      </c>
      <c r="D1" s="11" t="s">
        <v>1</v>
      </c>
      <c r="E1" s="12" t="str">
        <f aca="false">C2</f>
        <v>WK. </v>
      </c>
      <c r="F1" s="11" t="s">
        <v>2</v>
      </c>
      <c r="G1" s="13" t="s">
        <v>3</v>
      </c>
      <c r="H1" s="14"/>
      <c r="I1" s="13" t="s">
        <v>4</v>
      </c>
      <c r="J1" s="14"/>
      <c r="K1" s="13" t="s">
        <v>5</v>
      </c>
      <c r="L1" s="14"/>
      <c r="M1" s="13" t="s">
        <v>6</v>
      </c>
      <c r="N1" s="14"/>
      <c r="O1" s="13" t="s">
        <v>7</v>
      </c>
      <c r="P1" s="14"/>
      <c r="Q1" s="13" t="s">
        <v>8</v>
      </c>
      <c r="R1" s="14"/>
      <c r="S1" s="13" t="s">
        <v>9</v>
      </c>
      <c r="T1" s="14"/>
      <c r="U1" s="15"/>
    </row>
    <row r="2" customFormat="false" ht="120" hidden="false" customHeight="false" outlineLevel="0" collapsed="false">
      <c r="A2" s="16" t="s">
        <v>10</v>
      </c>
      <c r="B2" s="17"/>
      <c r="C2" s="18" t="s">
        <v>11</v>
      </c>
      <c r="D2" s="11" t="s">
        <v>12</v>
      </c>
      <c r="E2" s="18"/>
      <c r="F2" s="11" t="s">
        <v>12</v>
      </c>
      <c r="G2" s="19"/>
      <c r="H2" s="20"/>
      <c r="I2" s="19"/>
      <c r="J2" s="20"/>
      <c r="K2" s="19"/>
      <c r="L2" s="20"/>
      <c r="M2" s="19"/>
      <c r="N2" s="20"/>
      <c r="O2" s="19"/>
      <c r="P2" s="20"/>
      <c r="Q2" s="19"/>
      <c r="R2" s="20"/>
      <c r="S2" s="19"/>
      <c r="T2" s="20"/>
      <c r="U2" s="21" t="s">
        <v>13</v>
      </c>
    </row>
    <row r="3" customFormat="false" ht="79.5" hidden="false" customHeight="true" outlineLevel="0" collapsed="false">
      <c r="A3" s="22"/>
      <c r="B3" s="23"/>
      <c r="C3" s="98"/>
      <c r="D3" s="123"/>
      <c r="E3" s="124" t="s">
        <v>51</v>
      </c>
      <c r="F3" s="125" t="n">
        <v>120</v>
      </c>
      <c r="G3" s="28" t="s">
        <v>52</v>
      </c>
      <c r="H3" s="29"/>
      <c r="I3" s="28" t="s">
        <v>52</v>
      </c>
      <c r="J3" s="29"/>
      <c r="K3" s="28" t="s">
        <v>52</v>
      </c>
      <c r="L3" s="29"/>
      <c r="M3" s="28" t="s">
        <v>53</v>
      </c>
      <c r="N3" s="29"/>
      <c r="O3" s="28" t="s">
        <v>52</v>
      </c>
      <c r="P3" s="29"/>
      <c r="Q3" s="28" t="s">
        <v>17</v>
      </c>
      <c r="R3" s="29"/>
      <c r="S3" s="28" t="s">
        <v>17</v>
      </c>
      <c r="T3" s="29"/>
      <c r="U3" s="30"/>
      <c r="V3" s="31" t="n">
        <f aca="false">IF(CODE(K3)&lt;65,(IF((K3)&gt;0,((IF(AND(VALUE(MID(K3,6,1))=0,VALUE(LEFT(K3,1))),MID(K3,6,2)*60+(RIGHT(K3,2))+(24*60),MID(K3,6,2)*60+(RIGHT(K3,2)))-(LEFT(K3,2)*60+MID(K3,3,2)))/60),"")),"")</f>
        <v>7</v>
      </c>
      <c r="W3" s="31" t="n">
        <f aca="false">IF(CODE(M3)&lt;65,(IF((M3)&gt;0,((IF(AND(VALUE(MID(M3,6,1))=0,VALUE(LEFT(M3,1))),MID(M3,6,2)*60+(RIGHT(M3,2))+(24*60),MID(M3,6,2)*60+(RIGHT(M3,2)))-(LEFT(M3,2)*60+MID(M3,3,2)))/60),"")),"")</f>
        <v>4</v>
      </c>
      <c r="X3" s="31" t="n">
        <f aca="false">IF(CODE(O3)&lt;65,(IF((O3)&gt;0,((IF(AND(VALUE(MID(O3,6,1))=0,VALUE(LEFT(O3,1))),MID(O3,6,2)*60+(RIGHT(O3,2))+(24*60),MID(O3,6,2)*60+(RIGHT(O3,2)))-(LEFT(O3,2)*60+MID(O3,3,2)))/60),"")),"")</f>
        <v>7</v>
      </c>
      <c r="Y3" s="31" t="str">
        <f aca="false">IF(CODE(Q3)&lt;65,(IF((Q3)&gt;0,((IF(AND(VALUE(MID(Q3,6,1))=0,VALUE(LEFT(Q3,1))),MID(Q3,6,2)*60+(RIGHT(Q3,2))+(24*60),MID(Q3,6,2)*60+(RIGHT(Q3,2)))-(LEFT(Q3,2)*60+MID(Q3,3,2)))/60),"")),"")</f>
        <v/>
      </c>
      <c r="Z3" s="31" t="str">
        <f aca="false">IF(CODE(S3)&lt;65,(IF((S3)&gt;0,((IF(AND(VALUE(MID(S3,6,1))=0,VALUE(LEFT(S3,1))),MID(S3,6,2)*60+(RIGHT(S3,2))+(24*60),MID(S3,6,2)*60+(RIGHT(S3,2)))-(LEFT(S3,2)*60+MID(S3,3,2)))/60),"")),"")</f>
        <v/>
      </c>
      <c r="AA3" s="31" t="n">
        <f aca="false">IF(CODE(G3)&lt;65,(IF((G3)&gt;0,((IF(AND(VALUE(MID(G3,6,1))=0,VALUE(LEFT(G3,1))),MID(G3,6,2)*60+(RIGHT(G3,2))+(24*60),MID(G3,6,2)*60+(RIGHT(G3,2)))-(LEFT(G3,2)*60+MID(G3,3,2)))/60),"")),"")</f>
        <v>7</v>
      </c>
      <c r="AB3" s="31" t="n">
        <f aca="false">IF(CODE(I3)&lt;65,(IF((I3)&gt;0,((IF(AND(VALUE(MID(I3,6,1))=0,VALUE(LEFT(I3,1))),MID(I3,6,2)*60+(RIGHT(I3,2))+(24*60),MID(I3,6,2)*60+(RIGHT(I3,2)))-(LEFT(I3,2)*60+MID(I3,3,2)))/60),"")),"")</f>
        <v>7</v>
      </c>
    </row>
    <row r="4" customFormat="false" ht="80.1" hidden="false" customHeight="true" outlineLevel="0" collapsed="false">
      <c r="A4" s="42"/>
      <c r="B4" s="33"/>
      <c r="C4" s="36"/>
      <c r="D4" s="126"/>
      <c r="E4" s="127" t="s">
        <v>54</v>
      </c>
      <c r="F4" s="128"/>
      <c r="G4" s="38"/>
      <c r="H4" s="39"/>
      <c r="I4" s="38"/>
      <c r="J4" s="39"/>
      <c r="K4" s="38"/>
      <c r="L4" s="39"/>
      <c r="M4" s="38"/>
      <c r="N4" s="39"/>
      <c r="O4" s="38"/>
      <c r="P4" s="39"/>
      <c r="Q4" s="38"/>
      <c r="R4" s="39"/>
      <c r="S4" s="38"/>
      <c r="T4" s="39"/>
      <c r="U4" s="40" t="n">
        <f aca="false">SUMIF(V3:AB4,"&gt;0")</f>
        <v>32</v>
      </c>
      <c r="V4" s="41" t="str">
        <f aca="false">IF((K4)&gt;0,((IF(AND(VALUE(MID(K4,6,1))=0,VALUE(LEFT(K4,1))),MID(K4,6,2)*60+(RIGHT(K4,2))+(24*60),MID(K4,6,2)*60+(RIGHT(K4,2)))-(LEFT(K4,2)*60+MID(K4,3,2)))/60),"")</f>
        <v/>
      </c>
      <c r="W4" s="41" t="str">
        <f aca="false">IF((M4)&gt;0,((IF(AND(VALUE(MID(M4,6,1))=0,VALUE(LEFT(M4,1))),MID(M4,6,2)*60+(RIGHT(M4,2))+(24*60),MID(M4,6,2)*60+(RIGHT(M4,2)))-(LEFT(M4,2)*60+MID(M4,3,2)))/60),"")</f>
        <v/>
      </c>
      <c r="X4" s="41" t="str">
        <f aca="false">IF((O4)&gt;0,((IF(AND(VALUE(MID(O4,6,1))=0,VALUE(LEFT(O4,1))),MID(O4,6,2)*60+(RIGHT(O4,2))+(24*60),MID(O4,6,2)*60+(RIGHT(O4,2)))-(LEFT(O4,2)*60+MID(O4,3,2)))/60),"")</f>
        <v/>
      </c>
      <c r="Y4" s="41" t="str">
        <f aca="false">IF((Q4)&gt;0,((IF(AND(VALUE(MID(Q4,6,1))=0,VALUE(LEFT(Q4,1))),MID(Q4,6,2)*60+(RIGHT(Q4,2))+(24*60),MID(Q4,6,2)*60+(RIGHT(Q4,2)))-(LEFT(Q4,2)*60+MID(Q4,3,2)))/60),"")</f>
        <v/>
      </c>
      <c r="Z4" s="41" t="str">
        <f aca="false">IF((S4)&gt;0,((IF(AND(VALUE(MID(S4,6,1))=0,VALUE(LEFT(S4,1))),MID(S4,6,2)*60+(RIGHT(S4,2))+(24*60),MID(S4,6,2)*60+(RIGHT(S4,2)))-(LEFT(S4,2)*60+MID(S4,3,2)))/60),"")</f>
        <v/>
      </c>
      <c r="AA4" s="41" t="str">
        <f aca="false">IF((G4)&gt;0,((IF(AND(VALUE(MID(G4,6,1))=0,VALUE(LEFT(G4,1))),MID(G4,6,2)*60+(RIGHT(G4,2))+(24*60),MID(G4,6,2)*60+(RIGHT(G4,2)))-(LEFT(G4,2)*60+MID(G4,3,2)))/60),"")</f>
        <v/>
      </c>
      <c r="AB4" s="41" t="str">
        <f aca="false">IF((I4)&gt;0,((IF(AND(VALUE(MID(I4,6,1))=0,VALUE(LEFT(I4,1))),MID(I4,6,2)*60+(RIGHT(I4,2))+(24*60),MID(I4,6,2)*60+(RIGHT(I4,2)))-(LEFT(I4,2)*60+MID(I4,3,2)))/60),"")</f>
        <v/>
      </c>
    </row>
    <row r="5" customFormat="false" ht="79.5" hidden="false" customHeight="true" outlineLevel="0" collapsed="false">
      <c r="A5" s="22"/>
      <c r="B5" s="23"/>
      <c r="C5" s="98"/>
      <c r="D5" s="25"/>
      <c r="E5" s="26"/>
      <c r="F5" s="27" t="n">
        <v>121</v>
      </c>
      <c r="G5" s="28" t="s">
        <v>55</v>
      </c>
      <c r="H5" s="29"/>
      <c r="I5" s="28" t="s">
        <v>55</v>
      </c>
      <c r="J5" s="29"/>
      <c r="K5" s="28" t="s">
        <v>55</v>
      </c>
      <c r="L5" s="29"/>
      <c r="M5" s="28" t="s">
        <v>55</v>
      </c>
      <c r="N5" s="29"/>
      <c r="O5" s="28" t="s">
        <v>17</v>
      </c>
      <c r="P5" s="29"/>
      <c r="Q5" s="28" t="s">
        <v>56</v>
      </c>
      <c r="R5" s="29"/>
      <c r="S5" s="28" t="s">
        <v>17</v>
      </c>
      <c r="T5" s="29"/>
      <c r="U5" s="30"/>
      <c r="V5" s="31" t="n">
        <f aca="false">IF(CODE(K5)&lt;65,(IF((K5)&gt;0,((IF(AND(VALUE(MID(K5,6,1))=0,VALUE(LEFT(K5,1))),MID(K5,6,2)*60+(RIGHT(K5,2))+(24*60),MID(K5,6,2)*60+(RIGHT(K5,2)))-(LEFT(K5,2)*60+MID(K5,3,2)))/60),"")),"")</f>
        <v>7</v>
      </c>
      <c r="W5" s="31" t="n">
        <f aca="false">IF(CODE(M5)&lt;65,(IF((M5)&gt;0,((IF(AND(VALUE(MID(M5,6,1))=0,VALUE(LEFT(M5,1))),MID(M5,6,2)*60+(RIGHT(M5,2))+(24*60),MID(M5,6,2)*60+(RIGHT(M5,2)))-(LEFT(M5,2)*60+MID(M5,3,2)))/60),"")),"")</f>
        <v>7</v>
      </c>
      <c r="X5" s="31" t="str">
        <f aca="false">IF(CODE(O5)&lt;65,(IF((O5)&gt;0,((IF(AND(VALUE(MID(O5,6,1))=0,VALUE(LEFT(O5,1))),MID(O5,6,2)*60+(RIGHT(O5,2))+(24*60),MID(O5,6,2)*60+(RIGHT(O5,2)))-(LEFT(O5,2)*60+MID(O5,3,2)))/60),"")),"")</f>
        <v/>
      </c>
      <c r="Y5" s="31" t="n">
        <f aca="false">IF(CODE(Q5)&lt;65,(IF((Q5)&gt;0,((IF(AND(VALUE(MID(Q5,6,1))=0,VALUE(LEFT(Q5,1))),MID(Q5,6,2)*60+(RIGHT(Q5,2))+(24*60),MID(Q5,6,2)*60+(RIGHT(Q5,2)))-(LEFT(Q5,2)*60+MID(Q5,3,2)))/60),"")),"")</f>
        <v>4</v>
      </c>
      <c r="Z5" s="31" t="str">
        <f aca="false">IF(CODE(S5)&lt;65,(IF((S5)&gt;0,((IF(AND(VALUE(MID(S5,6,1))=0,VALUE(LEFT(S5,1))),MID(S5,6,2)*60+(RIGHT(S5,2))+(24*60),MID(S5,6,2)*60+(RIGHT(S5,2)))-(LEFT(S5,2)*60+MID(S5,3,2)))/60),"")),"")</f>
        <v/>
      </c>
      <c r="AA5" s="31" t="n">
        <f aca="false">IF(CODE(G5)&lt;65,(IF((G5)&gt;0,((IF(AND(VALUE(MID(G5,6,1))=0,VALUE(LEFT(G5,1))),MID(G5,6,2)*60+(RIGHT(G5,2))+(24*60),MID(G5,6,2)*60+(RIGHT(G5,2)))-(LEFT(G5,2)*60+MID(G5,3,2)))/60),"")),"")</f>
        <v>7</v>
      </c>
      <c r="AB5" s="31" t="n">
        <f aca="false">IF(CODE(I5)&lt;65,(IF((I5)&gt;0,((IF(AND(VALUE(MID(I5,6,1))=0,VALUE(LEFT(I5,1))),MID(I5,6,2)*60+(RIGHT(I5,2))+(24*60),MID(I5,6,2)*60+(RIGHT(I5,2)))-(LEFT(I5,2)*60+MID(I5,3,2)))/60),"")),"")</f>
        <v>7</v>
      </c>
    </row>
    <row r="6" customFormat="false" ht="80.1" hidden="false" customHeight="true" outlineLevel="0" collapsed="false">
      <c r="A6" s="42"/>
      <c r="B6" s="33"/>
      <c r="C6" s="36"/>
      <c r="D6" s="35"/>
      <c r="E6" s="91"/>
      <c r="F6" s="37"/>
      <c r="G6" s="38"/>
      <c r="H6" s="39"/>
      <c r="I6" s="38"/>
      <c r="J6" s="39"/>
      <c r="K6" s="38"/>
      <c r="L6" s="39"/>
      <c r="M6" s="38"/>
      <c r="N6" s="39"/>
      <c r="O6" s="38"/>
      <c r="P6" s="39"/>
      <c r="Q6" s="38"/>
      <c r="R6" s="39"/>
      <c r="S6" s="38"/>
      <c r="T6" s="39"/>
      <c r="U6" s="40" t="n">
        <f aca="false">SUMIF(V5:AB6,"&gt;0")</f>
        <v>32</v>
      </c>
      <c r="V6" s="41" t="str">
        <f aca="false">IF((K6)&gt;0,((IF(AND(VALUE(MID(K6,6,1))=0,VALUE(LEFT(K6,1))),MID(K6,6,2)*60+(RIGHT(K6,2))+(24*60),MID(K6,6,2)*60+(RIGHT(K6,2)))-(LEFT(K6,2)*60+MID(K6,3,2)))/60),"")</f>
        <v/>
      </c>
      <c r="W6" s="41" t="str">
        <f aca="false">IF((M6)&gt;0,((IF(AND(VALUE(MID(M6,6,1))=0,VALUE(LEFT(M6,1))),MID(M6,6,2)*60+(RIGHT(M6,2))+(24*60),MID(M6,6,2)*60+(RIGHT(M6,2)))-(LEFT(M6,2)*60+MID(M6,3,2)))/60),"")</f>
        <v/>
      </c>
      <c r="X6" s="41" t="str">
        <f aca="false">IF((O6)&gt;0,((IF(AND(VALUE(MID(O6,6,1))=0,VALUE(LEFT(O6,1))),MID(O6,6,2)*60+(RIGHT(O6,2))+(24*60),MID(O6,6,2)*60+(RIGHT(O6,2)))-(LEFT(O6,2)*60+MID(O6,3,2)))/60),"")</f>
        <v/>
      </c>
      <c r="Y6" s="41" t="str">
        <f aca="false">IF((Q6)&gt;0,((IF(AND(VALUE(MID(Q6,6,1))=0,VALUE(LEFT(Q6,1))),MID(Q6,6,2)*60+(RIGHT(Q6,2))+(24*60),MID(Q6,6,2)*60+(RIGHT(Q6,2)))-(LEFT(Q6,2)*60+MID(Q6,3,2)))/60),"")</f>
        <v/>
      </c>
      <c r="Z6" s="41" t="str">
        <f aca="false">IF((S6)&gt;0,((IF(AND(VALUE(MID(S6,6,1))=0,VALUE(LEFT(S6,1))),MID(S6,6,2)*60+(RIGHT(S6,2))+(24*60),MID(S6,6,2)*60+(RIGHT(S6,2)))-(LEFT(S6,2)*60+MID(S6,3,2)))/60),"")</f>
        <v/>
      </c>
      <c r="AA6" s="41" t="str">
        <f aca="false">IF((G6)&gt;0,((IF(AND(VALUE(MID(G6,6,1))=0,VALUE(LEFT(G6,1))),MID(G6,6,2)*60+(RIGHT(G6,2))+(24*60),MID(G6,6,2)*60+(RIGHT(G6,2)))-(LEFT(G6,2)*60+MID(G6,3,2)))/60),"")</f>
        <v/>
      </c>
      <c r="AB6" s="41" t="str">
        <f aca="false">IF((I6)&gt;0,((IF(AND(VALUE(MID(I6,6,1))=0,VALUE(LEFT(I6,1))),MID(I6,6,2)*60+(RIGHT(I6,2))+(24*60),MID(I6,6,2)*60+(RIGHT(I6,2)))-(LEFT(I6,2)*60+MID(I6,3,2)))/60),"")</f>
        <v/>
      </c>
    </row>
    <row r="7" customFormat="false" ht="79.5" hidden="false" customHeight="true" outlineLevel="0" collapsed="false">
      <c r="A7" s="22"/>
      <c r="B7" s="23"/>
      <c r="C7" s="98"/>
      <c r="D7" s="25"/>
      <c r="E7" s="26"/>
      <c r="F7" s="27" t="n">
        <v>122</v>
      </c>
      <c r="G7" s="28" t="s">
        <v>17</v>
      </c>
      <c r="H7" s="29"/>
      <c r="I7" s="28" t="s">
        <v>17</v>
      </c>
      <c r="J7" s="29"/>
      <c r="K7" s="28" t="s">
        <v>57</v>
      </c>
      <c r="L7" s="29"/>
      <c r="M7" s="28" t="s">
        <v>52</v>
      </c>
      <c r="N7" s="29"/>
      <c r="O7" s="28" t="s">
        <v>57</v>
      </c>
      <c r="P7" s="29"/>
      <c r="Q7" s="28" t="s">
        <v>52</v>
      </c>
      <c r="R7" s="29"/>
      <c r="S7" s="28" t="s">
        <v>52</v>
      </c>
      <c r="T7" s="29"/>
      <c r="U7" s="30"/>
      <c r="V7" s="31" t="n">
        <f aca="false">IF(CODE(K7)&lt;65,(IF((K7)&gt;0,((IF(AND(VALUE(MID(K7,6,1))=0,VALUE(LEFT(K7,1))),MID(K7,6,2)*60+(RIGHT(K7,2))+(24*60),MID(K7,6,2)*60+(RIGHT(K7,2)))-(LEFT(K7,2)*60+MID(K7,3,2)))/60),"")),"")</f>
        <v>4</v>
      </c>
      <c r="W7" s="31" t="n">
        <f aca="false">IF(CODE(M7)&lt;65,(IF((M7)&gt;0,((IF(AND(VALUE(MID(M7,6,1))=0,VALUE(LEFT(M7,1))),MID(M7,6,2)*60+(RIGHT(M7,2))+(24*60),MID(M7,6,2)*60+(RIGHT(M7,2)))-(LEFT(M7,2)*60+MID(M7,3,2)))/60),"")),"")</f>
        <v>7</v>
      </c>
      <c r="X7" s="31" t="n">
        <f aca="false">IF(CODE(O7)&lt;65,(IF((O7)&gt;0,((IF(AND(VALUE(MID(O7,6,1))=0,VALUE(LEFT(O7,1))),MID(O7,6,2)*60+(RIGHT(O7,2))+(24*60),MID(O7,6,2)*60+(RIGHT(O7,2)))-(LEFT(O7,2)*60+MID(O7,3,2)))/60),"")),"")</f>
        <v>4</v>
      </c>
      <c r="Y7" s="31" t="n">
        <f aca="false">IF(CODE(Q7)&lt;65,(IF((Q7)&gt;0,((IF(AND(VALUE(MID(Q7,6,1))=0,VALUE(LEFT(Q7,1))),MID(Q7,6,2)*60+(RIGHT(Q7,2))+(24*60),MID(Q7,6,2)*60+(RIGHT(Q7,2)))-(LEFT(Q7,2)*60+MID(Q7,3,2)))/60),"")),"")</f>
        <v>7</v>
      </c>
      <c r="Z7" s="31" t="n">
        <f aca="false">IF(CODE(S7)&lt;65,(IF((S7)&gt;0,((IF(AND(VALUE(MID(S7,6,1))=0,VALUE(LEFT(S7,1))),MID(S7,6,2)*60+(RIGHT(S7,2))+(24*60),MID(S7,6,2)*60+(RIGHT(S7,2)))-(LEFT(S7,2)*60+MID(S7,3,2)))/60),"")),"")</f>
        <v>7</v>
      </c>
      <c r="AA7" s="31" t="str">
        <f aca="false">IF(CODE(G7)&lt;65,(IF((G7)&gt;0,((IF(AND(VALUE(MID(G7,6,1))=0,VALUE(LEFT(G7,1))),MID(G7,6,2)*60+(RIGHT(G7,2))+(24*60),MID(G7,6,2)*60+(RIGHT(G7,2)))-(LEFT(G7,2)*60+MID(G7,3,2)))/60),"")),"")</f>
        <v/>
      </c>
      <c r="AB7" s="31" t="str">
        <f aca="false">IF(CODE(I7)&lt;65,(IF((I7)&gt;0,((IF(AND(VALUE(MID(I7,6,1))=0,VALUE(LEFT(I7,1))),MID(I7,6,2)*60+(RIGHT(I7,2))+(24*60),MID(I7,6,2)*60+(RIGHT(I7,2)))-(LEFT(I7,2)*60+MID(I7,3,2)))/60),"")),"")</f>
        <v/>
      </c>
    </row>
    <row r="8" customFormat="false" ht="80.1" hidden="false" customHeight="true" outlineLevel="0" collapsed="false">
      <c r="A8" s="42"/>
      <c r="B8" s="33"/>
      <c r="C8" s="36"/>
      <c r="D8" s="35"/>
      <c r="E8" s="91"/>
      <c r="F8" s="37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40" t="n">
        <f aca="false">SUMIF(V7:AB8,"&gt;0")</f>
        <v>29</v>
      </c>
      <c r="V8" s="41" t="str">
        <f aca="false">IF((K8)&gt;0,((IF(AND(VALUE(MID(K8,6,1))=0,VALUE(LEFT(K8,1))),MID(K8,6,2)*60+(RIGHT(K8,2))+(24*60),MID(K8,6,2)*60+(RIGHT(K8,2)))-(LEFT(K8,2)*60+MID(K8,3,2)))/60),"")</f>
        <v/>
      </c>
      <c r="W8" s="41" t="str">
        <f aca="false">IF((M8)&gt;0,((IF(AND(VALUE(MID(M8,6,1))=0,VALUE(LEFT(M8,1))),MID(M8,6,2)*60+(RIGHT(M8,2))+(24*60),MID(M8,6,2)*60+(RIGHT(M8,2)))-(LEFT(M8,2)*60+MID(M8,3,2)))/60),"")</f>
        <v/>
      </c>
      <c r="X8" s="41" t="str">
        <f aca="false">IF((O8)&gt;0,((IF(AND(VALUE(MID(O8,6,1))=0,VALUE(LEFT(O8,1))),MID(O8,6,2)*60+(RIGHT(O8,2))+(24*60),MID(O8,6,2)*60+(RIGHT(O8,2)))-(LEFT(O8,2)*60+MID(O8,3,2)))/60),"")</f>
        <v/>
      </c>
      <c r="Y8" s="41" t="str">
        <f aca="false">IF((Q8)&gt;0,((IF(AND(VALUE(MID(Q8,6,1))=0,VALUE(LEFT(Q8,1))),MID(Q8,6,2)*60+(RIGHT(Q8,2))+(24*60),MID(Q8,6,2)*60+(RIGHT(Q8,2)))-(LEFT(Q8,2)*60+MID(Q8,3,2)))/60),"")</f>
        <v/>
      </c>
      <c r="Z8" s="41" t="str">
        <f aca="false">IF((S8)&gt;0,((IF(AND(VALUE(MID(S8,6,1))=0,VALUE(LEFT(S8,1))),MID(S8,6,2)*60+(RIGHT(S8,2))+(24*60),MID(S8,6,2)*60+(RIGHT(S8,2)))-(LEFT(S8,2)*60+MID(S8,3,2)))/60),"")</f>
        <v/>
      </c>
      <c r="AA8" s="41" t="str">
        <f aca="false">IF((G8)&gt;0,((IF(AND(VALUE(MID(G8,6,1))=0,VALUE(LEFT(G8,1))),MID(G8,6,2)*60+(RIGHT(G8,2))+(24*60),MID(G8,6,2)*60+(RIGHT(G8,2)))-(LEFT(G8,2)*60+MID(G8,3,2)))/60),"")</f>
        <v/>
      </c>
      <c r="AB8" s="41" t="str">
        <f aca="false">IF((I8)&gt;0,((IF(AND(VALUE(MID(I8,6,1))=0,VALUE(LEFT(I8,1))),MID(I8,6,2)*60+(RIGHT(I8,2))+(24*60),MID(I8,6,2)*60+(RIGHT(I8,2)))-(LEFT(I8,2)*60+MID(I8,3,2)))/60),"")</f>
        <v/>
      </c>
    </row>
    <row r="9" customFormat="false" ht="79.5" hidden="false" customHeight="true" outlineLevel="0" collapsed="false">
      <c r="A9" s="22"/>
      <c r="B9" s="23"/>
      <c r="C9" s="98"/>
      <c r="D9" s="25"/>
      <c r="E9" s="26"/>
      <c r="F9" s="27" t="n">
        <v>123</v>
      </c>
      <c r="G9" s="28" t="s">
        <v>17</v>
      </c>
      <c r="H9" s="29"/>
      <c r="I9" s="28" t="s">
        <v>17</v>
      </c>
      <c r="J9" s="29"/>
      <c r="K9" s="28" t="s">
        <v>58</v>
      </c>
      <c r="L9" s="29"/>
      <c r="M9" s="28" t="s">
        <v>58</v>
      </c>
      <c r="N9" s="29"/>
      <c r="O9" s="28" t="s">
        <v>55</v>
      </c>
      <c r="P9" s="29"/>
      <c r="Q9" s="28" t="s">
        <v>55</v>
      </c>
      <c r="R9" s="29"/>
      <c r="S9" s="28" t="s">
        <v>55</v>
      </c>
      <c r="T9" s="29"/>
      <c r="U9" s="30"/>
      <c r="V9" s="31" t="n">
        <f aca="false">IF(CODE(K9)&lt;65,(IF((K9)&gt;0,((IF(AND(VALUE(MID(K9,6,1))=0,VALUE(LEFT(K9,1))),MID(K9,6,2)*60+(RIGHT(K9,2))+(24*60),MID(K9,6,2)*60+(RIGHT(K9,2)))-(LEFT(K9,2)*60+MID(K9,3,2)))/60),"")),"")</f>
        <v>4</v>
      </c>
      <c r="W9" s="31" t="n">
        <f aca="false">IF(CODE(M9)&lt;65,(IF((M9)&gt;0,((IF(AND(VALUE(MID(M9,6,1))=0,VALUE(LEFT(M9,1))),MID(M9,6,2)*60+(RIGHT(M9,2))+(24*60),MID(M9,6,2)*60+(RIGHT(M9,2)))-(LEFT(M9,2)*60+MID(M9,3,2)))/60),"")),"")</f>
        <v>4</v>
      </c>
      <c r="X9" s="31" t="n">
        <f aca="false">IF(CODE(O9)&lt;65,(IF((O9)&gt;0,((IF(AND(VALUE(MID(O9,6,1))=0,VALUE(LEFT(O9,1))),MID(O9,6,2)*60+(RIGHT(O9,2))+(24*60),MID(O9,6,2)*60+(RIGHT(O9,2)))-(LEFT(O9,2)*60+MID(O9,3,2)))/60),"")),"")</f>
        <v>7</v>
      </c>
      <c r="Y9" s="31" t="n">
        <f aca="false">IF(CODE(Q9)&lt;65,(IF((Q9)&gt;0,((IF(AND(VALUE(MID(Q9,6,1))=0,VALUE(LEFT(Q9,1))),MID(Q9,6,2)*60+(RIGHT(Q9,2))+(24*60),MID(Q9,6,2)*60+(RIGHT(Q9,2)))-(LEFT(Q9,2)*60+MID(Q9,3,2)))/60),"")),"")</f>
        <v>7</v>
      </c>
      <c r="Z9" s="31" t="n">
        <f aca="false">IF(CODE(S9)&lt;65,(IF((S9)&gt;0,((IF(AND(VALUE(MID(S9,6,1))=0,VALUE(LEFT(S9,1))),MID(S9,6,2)*60+(RIGHT(S9,2))+(24*60),MID(S9,6,2)*60+(RIGHT(S9,2)))-(LEFT(S9,2)*60+MID(S9,3,2)))/60),"")),"")</f>
        <v>7</v>
      </c>
      <c r="AA9" s="31" t="str">
        <f aca="false">IF(CODE(G9)&lt;65,(IF((G9)&gt;0,((IF(AND(VALUE(MID(G9,6,1))=0,VALUE(LEFT(G9,1))),MID(G9,6,2)*60+(RIGHT(G9,2))+(24*60),MID(G9,6,2)*60+(RIGHT(G9,2)))-(LEFT(G9,2)*60+MID(G9,3,2)))/60),"")),"")</f>
        <v/>
      </c>
      <c r="AB9" s="31" t="str">
        <f aca="false">IF(CODE(I9)&lt;65,(IF((I9)&gt;0,((IF(AND(VALUE(MID(I9,6,1))=0,VALUE(LEFT(I9,1))),MID(I9,6,2)*60+(RIGHT(I9,2))+(24*60),MID(I9,6,2)*60+(RIGHT(I9,2)))-(LEFT(I9,2)*60+MID(I9,3,2)))/60),"")),"")</f>
        <v/>
      </c>
    </row>
    <row r="10" customFormat="false" ht="80.1" hidden="false" customHeight="true" outlineLevel="0" collapsed="false">
      <c r="A10" s="42"/>
      <c r="B10" s="33"/>
      <c r="C10" s="36"/>
      <c r="D10" s="35"/>
      <c r="E10" s="91"/>
      <c r="F10" s="37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40" t="n">
        <f aca="false">SUMIF(V9:AB10,"&gt;0")</f>
        <v>29</v>
      </c>
      <c r="V10" s="41" t="str">
        <f aca="false">IF((K10)&gt;0,((IF(AND(VALUE(MID(K10,6,1))=0,VALUE(LEFT(K10,1))),MID(K10,6,2)*60+(RIGHT(K10,2))+(24*60),MID(K10,6,2)*60+(RIGHT(K10,2)))-(LEFT(K10,2)*60+MID(K10,3,2)))/60),"")</f>
        <v/>
      </c>
      <c r="W10" s="41" t="str">
        <f aca="false">IF((M10)&gt;0,((IF(AND(VALUE(MID(M10,6,1))=0,VALUE(LEFT(M10,1))),MID(M10,6,2)*60+(RIGHT(M10,2))+(24*60),MID(M10,6,2)*60+(RIGHT(M10,2)))-(LEFT(M10,2)*60+MID(M10,3,2)))/60),"")</f>
        <v/>
      </c>
      <c r="X10" s="41" t="str">
        <f aca="false">IF((O10)&gt;0,((IF(AND(VALUE(MID(O10,6,1))=0,VALUE(LEFT(O10,1))),MID(O10,6,2)*60+(RIGHT(O10,2))+(24*60),MID(O10,6,2)*60+(RIGHT(O10,2)))-(LEFT(O10,2)*60+MID(O10,3,2)))/60),"")</f>
        <v/>
      </c>
      <c r="Y10" s="41" t="str">
        <f aca="false">IF((Q10)&gt;0,((IF(AND(VALUE(MID(Q10,6,1))=0,VALUE(LEFT(Q10,1))),MID(Q10,6,2)*60+(RIGHT(Q10,2))+(24*60),MID(Q10,6,2)*60+(RIGHT(Q10,2)))-(LEFT(Q10,2)*60+MID(Q10,3,2)))/60),"")</f>
        <v/>
      </c>
      <c r="Z10" s="41" t="str">
        <f aca="false">IF((S10)&gt;0,((IF(AND(VALUE(MID(S10,6,1))=0,VALUE(LEFT(S10,1))),MID(S10,6,2)*60+(RIGHT(S10,2))+(24*60),MID(S10,6,2)*60+(RIGHT(S10,2)))-(LEFT(S10,2)*60+MID(S10,3,2)))/60),"")</f>
        <v/>
      </c>
      <c r="AA10" s="41" t="str">
        <f aca="false">IF((G10)&gt;0,((IF(AND(VALUE(MID(G10,6,1))=0,VALUE(LEFT(G10,1))),MID(G10,6,2)*60+(RIGHT(G10,2))+(24*60),MID(G10,6,2)*60+(RIGHT(G10,2)))-(LEFT(G10,2)*60+MID(G10,3,2)))/60),"")</f>
        <v/>
      </c>
      <c r="AB10" s="41" t="str">
        <f aca="false">IF((I10)&gt;0,((IF(AND(VALUE(MID(I10,6,1))=0,VALUE(LEFT(I10,1))),MID(I10,6,2)*60+(RIGHT(I10,2))+(24*60),MID(I10,6,2)*60+(RIGHT(I10,2)))-(LEFT(I10,2)*60+MID(I10,3,2)))/60),"")</f>
        <v/>
      </c>
    </row>
    <row r="11" customFormat="false" ht="80.1" hidden="false" customHeight="true" outlineLevel="0" collapsed="false">
      <c r="A11" s="22"/>
      <c r="B11" s="23"/>
      <c r="C11" s="98"/>
      <c r="D11" s="25"/>
      <c r="E11" s="26"/>
      <c r="F11" s="27" t="n">
        <v>124</v>
      </c>
      <c r="G11" s="28" t="s">
        <v>59</v>
      </c>
      <c r="H11" s="29"/>
      <c r="I11" s="28" t="s">
        <v>59</v>
      </c>
      <c r="J11" s="29"/>
      <c r="K11" s="28" t="s">
        <v>59</v>
      </c>
      <c r="L11" s="29"/>
      <c r="M11" s="28" t="s">
        <v>60</v>
      </c>
      <c r="N11" s="29"/>
      <c r="O11" s="28" t="s">
        <v>60</v>
      </c>
      <c r="P11" s="29"/>
      <c r="Q11" s="28" t="s">
        <v>17</v>
      </c>
      <c r="R11" s="29"/>
      <c r="S11" s="28" t="s">
        <v>17</v>
      </c>
      <c r="T11" s="29"/>
      <c r="U11" s="30"/>
      <c r="V11" s="31" t="n">
        <f aca="false">IF(CODE(K11)&lt;65,(IF((K11)&gt;0,((IF(AND(VALUE(MID(K11,6,1))=0,VALUE(LEFT(K11,1))),MID(K11,6,2)*60+(RIGHT(K11,2))+(24*60),MID(K11,6,2)*60+(RIGHT(K11,2)))-(LEFT(K11,2)*60+MID(K11,3,2)))/60),"")),"")</f>
        <v>7</v>
      </c>
      <c r="W11" s="31" t="n">
        <f aca="false">IF(CODE(M11)&lt;65,(IF((M11)&gt;0,((IF(AND(VALUE(MID(M11,6,1))=0,VALUE(LEFT(M11,1))),MID(M11,6,2)*60+(RIGHT(M11,2))+(24*60),MID(M11,6,2)*60+(RIGHT(M11,2)))-(LEFT(M11,2)*60+MID(M11,3,2)))/60),"")),"")</f>
        <v>4</v>
      </c>
      <c r="X11" s="31" t="n">
        <f aca="false">IF(CODE(O11)&lt;65,(IF((O11)&gt;0,((IF(AND(VALUE(MID(O11,6,1))=0,VALUE(LEFT(O11,1))),MID(O11,6,2)*60+(RIGHT(O11,2))+(24*60),MID(O11,6,2)*60+(RIGHT(O11,2)))-(LEFT(O11,2)*60+MID(O11,3,2)))/60),"")),"")</f>
        <v>4</v>
      </c>
      <c r="Y11" s="31" t="str">
        <f aca="false">IF(CODE(Q11)&lt;65,(IF((Q11)&gt;0,((IF(AND(VALUE(MID(Q11,6,1))=0,VALUE(LEFT(Q11,1))),MID(Q11,6,2)*60+(RIGHT(Q11,2))+(24*60),MID(Q11,6,2)*60+(RIGHT(Q11,2)))-(LEFT(Q11,2)*60+MID(Q11,3,2)))/60),"")),"")</f>
        <v/>
      </c>
      <c r="Z11" s="31" t="str">
        <f aca="false">IF(CODE(S11)&lt;65,(IF((S11)&gt;0,((IF(AND(VALUE(MID(S11,6,1))=0,VALUE(LEFT(S11,1))),MID(S11,6,2)*60+(RIGHT(S11,2))+(24*60),MID(S11,6,2)*60+(RIGHT(S11,2)))-(LEFT(S11,2)*60+MID(S11,3,2)))/60),"")),"")</f>
        <v/>
      </c>
      <c r="AA11" s="31" t="n">
        <f aca="false">IF(CODE(G11)&lt;65,(IF((G11)&gt;0,((IF(AND(VALUE(MID(G11,6,1))=0,VALUE(LEFT(G11,1))),MID(G11,6,2)*60+(RIGHT(G11,2))+(24*60),MID(G11,6,2)*60+(RIGHT(G11,2)))-(LEFT(G11,2)*60+MID(G11,3,2)))/60),"")),"")</f>
        <v>7</v>
      </c>
      <c r="AB11" s="31" t="n">
        <f aca="false">IF(CODE(I11)&lt;65,(IF((I11)&gt;0,((IF(AND(VALUE(MID(I11,6,1))=0,VALUE(LEFT(I11,1))),MID(I11,6,2)*60+(RIGHT(I11,2))+(24*60),MID(I11,6,2)*60+(RIGHT(I11,2)))-(LEFT(I11,2)*60+MID(I11,3,2)))/60),"")),"")</f>
        <v>7</v>
      </c>
    </row>
    <row r="12" customFormat="false" ht="80.1" hidden="false" customHeight="true" outlineLevel="0" collapsed="false">
      <c r="A12" s="42"/>
      <c r="B12" s="33"/>
      <c r="C12" s="36"/>
      <c r="D12" s="35"/>
      <c r="E12" s="91"/>
      <c r="F12" s="37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40" t="n">
        <f aca="false">SUMIF(V11:AB12,"&gt;0")</f>
        <v>29</v>
      </c>
      <c r="V12" s="41" t="str">
        <f aca="false">IF((K12)&gt;0,((IF(AND(VALUE(MID(K12,6,1))=0,VALUE(LEFT(K12,1))),MID(K12,6,2)*60+(RIGHT(K12,2))+(24*60),MID(K12,6,2)*60+(RIGHT(K12,2)))-(LEFT(K12,2)*60+MID(K12,3,2)))/60),"")</f>
        <v/>
      </c>
      <c r="W12" s="41" t="str">
        <f aca="false">IF((M12)&gt;0,((IF(AND(VALUE(MID(M12,6,1))=0,VALUE(LEFT(M12,1))),MID(M12,6,2)*60+(RIGHT(M12,2))+(24*60),MID(M12,6,2)*60+(RIGHT(M12,2)))-(LEFT(M12,2)*60+MID(M12,3,2)))/60),"")</f>
        <v/>
      </c>
      <c r="X12" s="41" t="str">
        <f aca="false">IF((O12)&gt;0,((IF(AND(VALUE(MID(O12,6,1))=0,VALUE(LEFT(O12,1))),MID(O12,6,2)*60+(RIGHT(O12,2))+(24*60),MID(O12,6,2)*60+(RIGHT(O12,2)))-(LEFT(O12,2)*60+MID(O12,3,2)))/60),"")</f>
        <v/>
      </c>
      <c r="Y12" s="41" t="str">
        <f aca="false">IF((Q12)&gt;0,((IF(AND(VALUE(MID(Q12,6,1))=0,VALUE(LEFT(Q12,1))),MID(Q12,6,2)*60+(RIGHT(Q12,2))+(24*60),MID(Q12,6,2)*60+(RIGHT(Q12,2)))-(LEFT(Q12,2)*60+MID(Q12,3,2)))/60),"")</f>
        <v/>
      </c>
      <c r="Z12" s="41" t="str">
        <f aca="false">IF((S12)&gt;0,((IF(AND(VALUE(MID(S12,6,1))=0,VALUE(LEFT(S12,1))),MID(S12,6,2)*60+(RIGHT(S12,2))+(24*60),MID(S12,6,2)*60+(RIGHT(S12,2)))-(LEFT(S12,2)*60+MID(S12,3,2)))/60),"")</f>
        <v/>
      </c>
      <c r="AA12" s="41" t="str">
        <f aca="false">IF((G12)&gt;0,((IF(AND(VALUE(MID(G12,6,1))=0,VALUE(LEFT(G12,1))),MID(G12,6,2)*60+(RIGHT(G12,2))+(24*60),MID(G12,6,2)*60+(RIGHT(G12,2)))-(LEFT(G12,2)*60+MID(G12,3,2)))/60),"")</f>
        <v/>
      </c>
      <c r="AB12" s="41" t="str">
        <f aca="false">IF((I12)&gt;0,((IF(AND(VALUE(MID(I12,6,1))=0,VALUE(LEFT(I12,1))),MID(I12,6,2)*60+(RIGHT(I12,2))+(24*60),MID(I12,6,2)*60+(RIGHT(I12,2)))-(LEFT(I12,2)*60+MID(I12,3,2)))/60),"")</f>
        <v/>
      </c>
    </row>
    <row r="13" customFormat="false" ht="79.5" hidden="false" customHeight="true" outlineLevel="0" collapsed="false">
      <c r="A13" s="22"/>
      <c r="B13" s="23"/>
      <c r="C13" s="98"/>
      <c r="D13" s="25"/>
      <c r="E13" s="26"/>
      <c r="F13" s="27" t="n">
        <v>125</v>
      </c>
      <c r="G13" s="28" t="s">
        <v>17</v>
      </c>
      <c r="H13" s="29"/>
      <c r="I13" s="28" t="s">
        <v>17</v>
      </c>
      <c r="J13" s="29"/>
      <c r="K13" s="28" t="s">
        <v>61</v>
      </c>
      <c r="L13" s="29"/>
      <c r="M13" s="28" t="s">
        <v>59</v>
      </c>
      <c r="N13" s="29"/>
      <c r="O13" s="28" t="s">
        <v>59</v>
      </c>
      <c r="P13" s="29"/>
      <c r="Q13" s="28" t="s">
        <v>59</v>
      </c>
      <c r="R13" s="29"/>
      <c r="S13" s="28" t="s">
        <v>59</v>
      </c>
      <c r="T13" s="29"/>
      <c r="U13" s="30"/>
      <c r="V13" s="31" t="n">
        <f aca="false">IF(CODE(K13)&lt;65,(IF((K13)&gt;0,((IF(AND(VALUE(MID(K13,6,1))=0,VALUE(LEFT(K13,1))),MID(K13,6,2)*60+(RIGHT(K13,2))+(24*60),MID(K13,6,2)*60+(RIGHT(K13,2)))-(LEFT(K13,2)*60+MID(K13,3,2)))/60),"")),"")</f>
        <v>4</v>
      </c>
      <c r="W13" s="31" t="n">
        <f aca="false">IF(CODE(M13)&lt;65,(IF((M13)&gt;0,((IF(AND(VALUE(MID(M13,6,1))=0,VALUE(LEFT(M13,1))),MID(M13,6,2)*60+(RIGHT(M13,2))+(24*60),MID(M13,6,2)*60+(RIGHT(M13,2)))-(LEFT(M13,2)*60+MID(M13,3,2)))/60),"")),"")</f>
        <v>7</v>
      </c>
      <c r="X13" s="31" t="n">
        <f aca="false">IF(CODE(O13)&lt;65,(IF((O13)&gt;0,((IF(AND(VALUE(MID(O13,6,1))=0,VALUE(LEFT(O13,1))),MID(O13,6,2)*60+(RIGHT(O13,2))+(24*60),MID(O13,6,2)*60+(RIGHT(O13,2)))-(LEFT(O13,2)*60+MID(O13,3,2)))/60),"")),"")</f>
        <v>7</v>
      </c>
      <c r="Y13" s="31" t="n">
        <f aca="false">IF(CODE(Q13)&lt;65,(IF((Q13)&gt;0,((IF(AND(VALUE(MID(Q13,6,1))=0,VALUE(LEFT(Q13,1))),MID(Q13,6,2)*60+(RIGHT(Q13,2))+(24*60),MID(Q13,6,2)*60+(RIGHT(Q13,2)))-(LEFT(Q13,2)*60+MID(Q13,3,2)))/60),"")),"")</f>
        <v>7</v>
      </c>
      <c r="Z13" s="31" t="n">
        <f aca="false">IF(CODE(S13)&lt;65,(IF((S13)&gt;0,((IF(AND(VALUE(MID(S13,6,1))=0,VALUE(LEFT(S13,1))),MID(S13,6,2)*60+(RIGHT(S13,2))+(24*60),MID(S13,6,2)*60+(RIGHT(S13,2)))-(LEFT(S13,2)*60+MID(S13,3,2)))/60),"")),"")</f>
        <v>7</v>
      </c>
      <c r="AA13" s="31" t="str">
        <f aca="false">IF(CODE(G13)&lt;65,(IF((G13)&gt;0,((IF(AND(VALUE(MID(G13,6,1))=0,VALUE(LEFT(G13,1))),MID(G13,6,2)*60+(RIGHT(G13,2))+(24*60),MID(G13,6,2)*60+(RIGHT(G13,2)))-(LEFT(G13,2)*60+MID(G13,3,2)))/60),"")),"")</f>
        <v/>
      </c>
      <c r="AB13" s="31" t="str">
        <f aca="false">IF(CODE(I13)&lt;65,(IF((I13)&gt;0,((IF(AND(VALUE(MID(I13,6,1))=0,VALUE(LEFT(I13,1))),MID(I13,6,2)*60+(RIGHT(I13,2))+(24*60),MID(I13,6,2)*60+(RIGHT(I13,2)))-(LEFT(I13,2)*60+MID(I13,3,2)))/60),"")),"")</f>
        <v/>
      </c>
    </row>
    <row r="14" customFormat="false" ht="79.5" hidden="false" customHeight="true" outlineLevel="0" collapsed="false">
      <c r="A14" s="42"/>
      <c r="B14" s="33"/>
      <c r="C14" s="36"/>
      <c r="D14" s="35"/>
      <c r="E14" s="91"/>
      <c r="F14" s="37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40" t="n">
        <f aca="false">SUMIF(V13:AB14,"&gt;0")</f>
        <v>32</v>
      </c>
      <c r="V14" s="41" t="str">
        <f aca="false">IF((K14)&gt;0,((IF(AND(VALUE(MID(K14,6,1))=0,VALUE(LEFT(K14,1))),MID(K14,6,2)*60+(RIGHT(K14,2))+(24*60),MID(K14,6,2)*60+(RIGHT(K14,2)))-(LEFT(K14,2)*60+MID(K14,3,2)))/60),"")</f>
        <v/>
      </c>
      <c r="W14" s="41" t="str">
        <f aca="false">IF((M14)&gt;0,((IF(AND(VALUE(MID(M14,6,1))=0,VALUE(LEFT(M14,1))),MID(M14,6,2)*60+(RIGHT(M14,2))+(24*60),MID(M14,6,2)*60+(RIGHT(M14,2)))-(LEFT(M14,2)*60+MID(M14,3,2)))/60),"")</f>
        <v/>
      </c>
      <c r="X14" s="41" t="str">
        <f aca="false">IF((O14)&gt;0,((IF(AND(VALUE(MID(O14,6,1))=0,VALUE(LEFT(O14,1))),MID(O14,6,2)*60+(RIGHT(O14,2))+(24*60),MID(O14,6,2)*60+(RIGHT(O14,2)))-(LEFT(O14,2)*60+MID(O14,3,2)))/60),"")</f>
        <v/>
      </c>
      <c r="Y14" s="41" t="str">
        <f aca="false">IF((Q14)&gt;0,((IF(AND(VALUE(MID(Q14,6,1))=0,VALUE(LEFT(Q14,1))),MID(Q14,6,2)*60+(RIGHT(Q14,2))+(24*60),MID(Q14,6,2)*60+(RIGHT(Q14,2)))-(LEFT(Q14,2)*60+MID(Q14,3,2)))/60),"")</f>
        <v/>
      </c>
      <c r="Z14" s="41" t="str">
        <f aca="false">IF((S14)&gt;0,((IF(AND(VALUE(MID(S14,6,1))=0,VALUE(LEFT(S14,1))),MID(S14,6,2)*60+(RIGHT(S14,2))+(24*60),MID(S14,6,2)*60+(RIGHT(S14,2)))-(LEFT(S14,2)*60+MID(S14,3,2)))/60),"")</f>
        <v/>
      </c>
      <c r="AA14" s="41" t="str">
        <f aca="false">IF((G14)&gt;0,((IF(AND(VALUE(MID(G14,6,1))=0,VALUE(LEFT(G14,1))),MID(G14,6,2)*60+(RIGHT(G14,2))+(24*60),MID(G14,6,2)*60+(RIGHT(G14,2)))-(LEFT(G14,2)*60+MID(G14,3,2)))/60),"")</f>
        <v/>
      </c>
      <c r="AB14" s="41" t="str">
        <f aca="false">IF((I14)&gt;0,((IF(AND(VALUE(MID(I14,6,1))=0,VALUE(LEFT(I14,1))),MID(I14,6,2)*60+(RIGHT(I14,2))+(24*60),MID(I14,6,2)*60+(RIGHT(I14,2)))-(LEFT(I14,2)*60+MID(I14,3,2)))/60),"")</f>
        <v/>
      </c>
    </row>
    <row r="15" customFormat="false" ht="79.5" hidden="false" customHeight="true" outlineLevel="0" collapsed="false">
      <c r="A15" s="22"/>
      <c r="B15" s="23"/>
      <c r="C15" s="106" t="s">
        <v>41</v>
      </c>
      <c r="D15" s="123"/>
      <c r="E15" s="124" t="s">
        <v>51</v>
      </c>
      <c r="F15" s="125" t="n">
        <v>126</v>
      </c>
      <c r="G15" s="28" t="s">
        <v>62</v>
      </c>
      <c r="H15" s="29" t="s">
        <v>28</v>
      </c>
      <c r="I15" s="28" t="s">
        <v>63</v>
      </c>
      <c r="J15" s="29" t="s">
        <v>28</v>
      </c>
      <c r="K15" s="28" t="s">
        <v>64</v>
      </c>
      <c r="L15" s="29" t="s">
        <v>28</v>
      </c>
      <c r="M15" s="28" t="s">
        <v>64</v>
      </c>
      <c r="N15" s="29" t="s">
        <v>28</v>
      </c>
      <c r="O15" s="28" t="s">
        <v>17</v>
      </c>
      <c r="P15" s="29"/>
      <c r="Q15" s="28" t="s">
        <v>58</v>
      </c>
      <c r="R15" s="29" t="s">
        <v>28</v>
      </c>
      <c r="S15" s="28" t="s">
        <v>17</v>
      </c>
      <c r="T15" s="29"/>
      <c r="U15" s="30"/>
      <c r="V15" s="31" t="n">
        <f aca="false">IF(CODE(K15)&lt;65,(IF((K15)&gt;0,((IF(AND(VALUE(MID(K15,6,1))=0,VALUE(LEFT(K15,1))),MID(K15,6,2)*60+(RIGHT(K15,2))+(24*60),MID(K15,6,2)*60+(RIGHT(K15,2)))-(LEFT(K15,2)*60+MID(K15,3,2)))/60),"")),"")</f>
        <v>4</v>
      </c>
      <c r="W15" s="31" t="n">
        <f aca="false">IF(CODE(M15)&lt;65,(IF((M15)&gt;0,((IF(AND(VALUE(MID(M15,6,1))=0,VALUE(LEFT(M15,1))),MID(M15,6,2)*60+(RIGHT(M15,2))+(24*60),MID(M15,6,2)*60+(RIGHT(M15,2)))-(LEFT(M15,2)*60+MID(M15,3,2)))/60),"")),"")</f>
        <v>4</v>
      </c>
      <c r="X15" s="31" t="str">
        <f aca="false">IF(CODE(O15)&lt;65,(IF((O15)&gt;0,((IF(AND(VALUE(MID(O15,6,1))=0,VALUE(LEFT(O15,1))),MID(O15,6,2)*60+(RIGHT(O15,2))+(24*60),MID(O15,6,2)*60+(RIGHT(O15,2)))-(LEFT(O15,2)*60+MID(O15,3,2)))/60),"")),"")</f>
        <v/>
      </c>
      <c r="Y15" s="31" t="n">
        <f aca="false">IF(CODE(Q15)&lt;65,(IF((Q15)&gt;0,((IF(AND(VALUE(MID(Q15,6,1))=0,VALUE(LEFT(Q15,1))),MID(Q15,6,2)*60+(RIGHT(Q15,2))+(24*60),MID(Q15,6,2)*60+(RIGHT(Q15,2)))-(LEFT(Q15,2)*60+MID(Q15,3,2)))/60),"")),"")</f>
        <v>4</v>
      </c>
      <c r="Z15" s="31" t="str">
        <f aca="false">IF(CODE(S15)&lt;65,(IF((S15)&gt;0,((IF(AND(VALUE(MID(S15,6,1))=0,VALUE(LEFT(S15,1))),MID(S15,6,2)*60+(RIGHT(S15,2))+(24*60),MID(S15,6,2)*60+(RIGHT(S15,2)))-(LEFT(S15,2)*60+MID(S15,3,2)))/60),"")),"")</f>
        <v/>
      </c>
      <c r="AA15" s="31" t="n">
        <f aca="false">IF(CODE(G15)&lt;65,(IF((G15)&gt;0,((IF(AND(VALUE(MID(G15,6,1))=0,VALUE(LEFT(G15,1))),MID(G15,6,2)*60+(RIGHT(G15,2))+(24*60),MID(G15,6,2)*60+(RIGHT(G15,2)))-(LEFT(G15,2)*60+MID(G15,3,2)))/60),"")),"")</f>
        <v>4</v>
      </c>
      <c r="AB15" s="31" t="n">
        <f aca="false">IF(CODE(I15)&lt;65,(IF((I15)&gt;0,((IF(AND(VALUE(MID(I15,6,1))=0,VALUE(LEFT(I15,1))),MID(I15,6,2)*60+(RIGHT(I15,2))+(24*60),MID(I15,6,2)*60+(RIGHT(I15,2)))-(LEFT(I15,2)*60+MID(I15,3,2)))/60),"")),"")</f>
        <v>6</v>
      </c>
    </row>
    <row r="16" customFormat="false" ht="80.1" hidden="false" customHeight="true" outlineLevel="0" collapsed="false">
      <c r="A16" s="42"/>
      <c r="B16" s="33"/>
      <c r="C16" s="107"/>
      <c r="D16" s="126"/>
      <c r="E16" s="127" t="s">
        <v>54</v>
      </c>
      <c r="F16" s="128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40" t="n">
        <f aca="false">SUMIF(V15:AB16,"&gt;0")</f>
        <v>22</v>
      </c>
      <c r="V16" s="41" t="str">
        <f aca="false">IF((K16)&gt;0,((IF(AND(VALUE(MID(K16,6,1))=0,VALUE(LEFT(K16,1))),MID(K16,6,2)*60+(RIGHT(K16,2))+(24*60),MID(K16,6,2)*60+(RIGHT(K16,2)))-(LEFT(K16,2)*60+MID(K16,3,2)))/60),"")</f>
        <v/>
      </c>
      <c r="W16" s="41" t="str">
        <f aca="false">IF((M16)&gt;0,((IF(AND(VALUE(MID(M16,6,1))=0,VALUE(LEFT(M16,1))),MID(M16,6,2)*60+(RIGHT(M16,2))+(24*60),MID(M16,6,2)*60+(RIGHT(M16,2)))-(LEFT(M16,2)*60+MID(M16,3,2)))/60),"")</f>
        <v/>
      </c>
      <c r="X16" s="41" t="str">
        <f aca="false">IF((O16)&gt;0,((IF(AND(VALUE(MID(O16,6,1))=0,VALUE(LEFT(O16,1))),MID(O16,6,2)*60+(RIGHT(O16,2))+(24*60),MID(O16,6,2)*60+(RIGHT(O16,2)))-(LEFT(O16,2)*60+MID(O16,3,2)))/60),"")</f>
        <v/>
      </c>
      <c r="Y16" s="41" t="str">
        <f aca="false">IF((Q16)&gt;0,((IF(AND(VALUE(MID(Q16,6,1))=0,VALUE(LEFT(Q16,1))),MID(Q16,6,2)*60+(RIGHT(Q16,2))+(24*60),MID(Q16,6,2)*60+(RIGHT(Q16,2)))-(LEFT(Q16,2)*60+MID(Q16,3,2)))/60),"")</f>
        <v/>
      </c>
      <c r="Z16" s="41" t="str">
        <f aca="false">IF((S16)&gt;0,((IF(AND(VALUE(MID(S16,6,1))=0,VALUE(LEFT(S16,1))),MID(S16,6,2)*60+(RIGHT(S16,2))+(24*60),MID(S16,6,2)*60+(RIGHT(S16,2)))-(LEFT(S16,2)*60+MID(S16,3,2)))/60),"")</f>
        <v/>
      </c>
      <c r="AA16" s="41" t="str">
        <f aca="false">IF((G16)&gt;0,((IF(AND(VALUE(MID(G16,6,1))=0,VALUE(LEFT(G16,1))),MID(G16,6,2)*60+(RIGHT(G16,2))+(24*60),MID(G16,6,2)*60+(RIGHT(G16,2)))-(LEFT(G16,2)*60+MID(G16,3,2)))/60),"")</f>
        <v/>
      </c>
      <c r="AB16" s="41" t="str">
        <f aca="false">IF((I16)&gt;0,((IF(AND(VALUE(MID(I16,6,1))=0,VALUE(LEFT(I16,1))),MID(I16,6,2)*60+(RIGHT(I16,2))+(24*60),MID(I16,6,2)*60+(RIGHT(I16,2)))-(LEFT(I16,2)*60+MID(I16,3,2)))/60),"")</f>
        <v/>
      </c>
    </row>
    <row r="17" customFormat="false" ht="79.5" hidden="false" customHeight="true" outlineLevel="0" collapsed="false">
      <c r="A17" s="22"/>
      <c r="B17" s="23"/>
      <c r="C17" s="98"/>
      <c r="D17" s="123"/>
      <c r="E17" s="124" t="s">
        <v>51</v>
      </c>
      <c r="F17" s="125" t="n">
        <v>127</v>
      </c>
      <c r="G17" s="28" t="s">
        <v>62</v>
      </c>
      <c r="H17" s="29"/>
      <c r="I17" s="28" t="s">
        <v>63</v>
      </c>
      <c r="J17" s="29"/>
      <c r="K17" s="28" t="s">
        <v>64</v>
      </c>
      <c r="L17" s="29"/>
      <c r="M17" s="28" t="s">
        <v>64</v>
      </c>
      <c r="N17" s="29"/>
      <c r="O17" s="28" t="s">
        <v>17</v>
      </c>
      <c r="P17" s="29"/>
      <c r="Q17" s="28" t="s">
        <v>58</v>
      </c>
      <c r="R17" s="29"/>
      <c r="S17" s="28" t="s">
        <v>17</v>
      </c>
      <c r="T17" s="29"/>
      <c r="U17" s="30"/>
      <c r="V17" s="31" t="n">
        <f aca="false">IF(CODE(K17)&lt;65,(IF((K17)&gt;0,((IF(AND(VALUE(MID(K17,6,1))=0,VALUE(LEFT(K17,1))),MID(K17,6,2)*60+(RIGHT(K17,2))+(24*60),MID(K17,6,2)*60+(RIGHT(K17,2)))-(LEFT(K17,2)*60+MID(K17,3,2)))/60),"")),"")</f>
        <v>4</v>
      </c>
      <c r="W17" s="31" t="n">
        <f aca="false">IF(CODE(M17)&lt;65,(IF((M17)&gt;0,((IF(AND(VALUE(MID(M17,6,1))=0,VALUE(LEFT(M17,1))),MID(M17,6,2)*60+(RIGHT(M17,2))+(24*60),MID(M17,6,2)*60+(RIGHT(M17,2)))-(LEFT(M17,2)*60+MID(M17,3,2)))/60),"")),"")</f>
        <v>4</v>
      </c>
      <c r="X17" s="31" t="str">
        <f aca="false">IF(CODE(O17)&lt;65,(IF((O17)&gt;0,((IF(AND(VALUE(MID(O17,6,1))=0,VALUE(LEFT(O17,1))),MID(O17,6,2)*60+(RIGHT(O17,2))+(24*60),MID(O17,6,2)*60+(RIGHT(O17,2)))-(LEFT(O17,2)*60+MID(O17,3,2)))/60),"")),"")</f>
        <v/>
      </c>
      <c r="Y17" s="31" t="n">
        <f aca="false">IF(CODE(Q17)&lt;65,(IF((Q17)&gt;0,((IF(AND(VALUE(MID(Q17,6,1))=0,VALUE(LEFT(Q17,1))),MID(Q17,6,2)*60+(RIGHT(Q17,2))+(24*60),MID(Q17,6,2)*60+(RIGHT(Q17,2)))-(LEFT(Q17,2)*60+MID(Q17,3,2)))/60),"")),"")</f>
        <v>4</v>
      </c>
      <c r="Z17" s="31" t="str">
        <f aca="false">IF(CODE(S17)&lt;65,(IF((S17)&gt;0,((IF(AND(VALUE(MID(S17,6,1))=0,VALUE(LEFT(S17,1))),MID(S17,6,2)*60+(RIGHT(S17,2))+(24*60),MID(S17,6,2)*60+(RIGHT(S17,2)))-(LEFT(S17,2)*60+MID(S17,3,2)))/60),"")),"")</f>
        <v/>
      </c>
      <c r="AA17" s="31" t="n">
        <f aca="false">IF(CODE(G17)&lt;65,(IF((G17)&gt;0,((IF(AND(VALUE(MID(G17,6,1))=0,VALUE(LEFT(G17,1))),MID(G17,6,2)*60+(RIGHT(G17,2))+(24*60),MID(G17,6,2)*60+(RIGHT(G17,2)))-(LEFT(G17,2)*60+MID(G17,3,2)))/60),"")),"")</f>
        <v>4</v>
      </c>
      <c r="AB17" s="31" t="n">
        <f aca="false">IF(CODE(I17)&lt;65,(IF((I17)&gt;0,((IF(AND(VALUE(MID(I17,6,1))=0,VALUE(LEFT(I17,1))),MID(I17,6,2)*60+(RIGHT(I17,2))+(24*60),MID(I17,6,2)*60+(RIGHT(I17,2)))-(LEFT(I17,2)*60+MID(I17,3,2)))/60),"")),"")</f>
        <v>6</v>
      </c>
    </row>
    <row r="18" customFormat="false" ht="80.1" hidden="false" customHeight="true" outlineLevel="0" collapsed="false">
      <c r="A18" s="42"/>
      <c r="B18" s="33"/>
      <c r="C18" s="36"/>
      <c r="D18" s="126"/>
      <c r="E18" s="127" t="s">
        <v>54</v>
      </c>
      <c r="F18" s="128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40" t="n">
        <f aca="false">SUMIF(V17:AB18,"&gt;0")</f>
        <v>22</v>
      </c>
      <c r="V18" s="41" t="str">
        <f aca="false">IF((K18)&gt;0,((IF(AND(VALUE(MID(K18,6,1))=0,VALUE(LEFT(K18,1))),MID(K18,6,2)*60+(RIGHT(K18,2))+(24*60),MID(K18,6,2)*60+(RIGHT(K18,2)))-(LEFT(K18,2)*60+MID(K18,3,2)))/60),"")</f>
        <v/>
      </c>
      <c r="W18" s="41" t="str">
        <f aca="false">IF((M18)&gt;0,((IF(AND(VALUE(MID(M18,6,1))=0,VALUE(LEFT(M18,1))),MID(M18,6,2)*60+(RIGHT(M18,2))+(24*60),MID(M18,6,2)*60+(RIGHT(M18,2)))-(LEFT(M18,2)*60+MID(M18,3,2)))/60),"")</f>
        <v/>
      </c>
      <c r="X18" s="41" t="str">
        <f aca="false">IF((O18)&gt;0,((IF(AND(VALUE(MID(O18,6,1))=0,VALUE(LEFT(O18,1))),MID(O18,6,2)*60+(RIGHT(O18,2))+(24*60),MID(O18,6,2)*60+(RIGHT(O18,2)))-(LEFT(O18,2)*60+MID(O18,3,2)))/60),"")</f>
        <v/>
      </c>
      <c r="Y18" s="41" t="str">
        <f aca="false">IF((Q18)&gt;0,((IF(AND(VALUE(MID(Q18,6,1))=0,VALUE(LEFT(Q18,1))),MID(Q18,6,2)*60+(RIGHT(Q18,2))+(24*60),MID(Q18,6,2)*60+(RIGHT(Q18,2)))-(LEFT(Q18,2)*60+MID(Q18,3,2)))/60),"")</f>
        <v/>
      </c>
      <c r="Z18" s="41" t="str">
        <f aca="false">IF((S18)&gt;0,((IF(AND(VALUE(MID(S18,6,1))=0,VALUE(LEFT(S18,1))),MID(S18,6,2)*60+(RIGHT(S18,2))+(24*60),MID(S18,6,2)*60+(RIGHT(S18,2)))-(LEFT(S18,2)*60+MID(S18,3,2)))/60),"")</f>
        <v/>
      </c>
      <c r="AA18" s="41" t="str">
        <f aca="false">IF((G18)&gt;0,((IF(AND(VALUE(MID(G18,6,1))=0,VALUE(LEFT(G18,1))),MID(G18,6,2)*60+(RIGHT(G18,2))+(24*60),MID(G18,6,2)*60+(RIGHT(G18,2)))-(LEFT(G18,2)*60+MID(G18,3,2)))/60),"")</f>
        <v/>
      </c>
      <c r="AB18" s="41" t="str">
        <f aca="false">IF((I18)&gt;0,((IF(AND(VALUE(MID(I18,6,1))=0,VALUE(LEFT(I18,1))),MID(I18,6,2)*60+(RIGHT(I18,2))+(24*60),MID(I18,6,2)*60+(RIGHT(I18,2)))-(LEFT(I18,2)*60+MID(I18,3,2)))/60),"")</f>
        <v/>
      </c>
    </row>
    <row r="19" customFormat="false" ht="79.5" hidden="false" customHeight="true" outlineLevel="0" collapsed="false">
      <c r="A19" s="22"/>
      <c r="B19" s="23"/>
      <c r="C19" s="98"/>
      <c r="D19" s="123"/>
      <c r="E19" s="124" t="s">
        <v>51</v>
      </c>
      <c r="F19" s="125" t="n">
        <v>128</v>
      </c>
      <c r="G19" s="28" t="s">
        <v>62</v>
      </c>
      <c r="H19" s="29"/>
      <c r="I19" s="28" t="s">
        <v>63</v>
      </c>
      <c r="J19" s="29"/>
      <c r="K19" s="28" t="s">
        <v>64</v>
      </c>
      <c r="L19" s="29"/>
      <c r="M19" s="28" t="s">
        <v>64</v>
      </c>
      <c r="N19" s="29"/>
      <c r="O19" s="28" t="s">
        <v>17</v>
      </c>
      <c r="P19" s="29"/>
      <c r="Q19" s="28" t="s">
        <v>58</v>
      </c>
      <c r="R19" s="29"/>
      <c r="S19" s="28" t="s">
        <v>17</v>
      </c>
      <c r="T19" s="29"/>
      <c r="U19" s="30"/>
      <c r="V19" s="31" t="n">
        <f aca="false">IF(CODE(K19)&lt;65,(IF((K19)&gt;0,((IF(AND(VALUE(MID(K19,6,1))=0,VALUE(LEFT(K19,1))),MID(K19,6,2)*60+(RIGHT(K19,2))+(24*60),MID(K19,6,2)*60+(RIGHT(K19,2)))-(LEFT(K19,2)*60+MID(K19,3,2)))/60),"")),"")</f>
        <v>4</v>
      </c>
      <c r="W19" s="31" t="n">
        <f aca="false">IF(CODE(M19)&lt;65,(IF((M19)&gt;0,((IF(AND(VALUE(MID(M19,6,1))=0,VALUE(LEFT(M19,1))),MID(M19,6,2)*60+(RIGHT(M19,2))+(24*60),MID(M19,6,2)*60+(RIGHT(M19,2)))-(LEFT(M19,2)*60+MID(M19,3,2)))/60),"")),"")</f>
        <v>4</v>
      </c>
      <c r="X19" s="31" t="str">
        <f aca="false">IF(CODE(O19)&lt;65,(IF((O19)&gt;0,((IF(AND(VALUE(MID(O19,6,1))=0,VALUE(LEFT(O19,1))),MID(O19,6,2)*60+(RIGHT(O19,2))+(24*60),MID(O19,6,2)*60+(RIGHT(O19,2)))-(LEFT(O19,2)*60+MID(O19,3,2)))/60),"")),"")</f>
        <v/>
      </c>
      <c r="Y19" s="31" t="n">
        <f aca="false">IF(CODE(Q19)&lt;65,(IF((Q19)&gt;0,((IF(AND(VALUE(MID(Q19,6,1))=0,VALUE(LEFT(Q19,1))),MID(Q19,6,2)*60+(RIGHT(Q19,2))+(24*60),MID(Q19,6,2)*60+(RIGHT(Q19,2)))-(LEFT(Q19,2)*60+MID(Q19,3,2)))/60),"")),"")</f>
        <v>4</v>
      </c>
      <c r="Z19" s="31" t="str">
        <f aca="false">IF(CODE(S19)&lt;65,(IF((S19)&gt;0,((IF(AND(VALUE(MID(S19,6,1))=0,VALUE(LEFT(S19,1))),MID(S19,6,2)*60+(RIGHT(S19,2))+(24*60),MID(S19,6,2)*60+(RIGHT(S19,2)))-(LEFT(S19,2)*60+MID(S19,3,2)))/60),"")),"")</f>
        <v/>
      </c>
      <c r="AA19" s="31" t="n">
        <f aca="false">IF(CODE(G19)&lt;65,(IF((G19)&gt;0,((IF(AND(VALUE(MID(G19,6,1))=0,VALUE(LEFT(G19,1))),MID(G19,6,2)*60+(RIGHT(G19,2))+(24*60),MID(G19,6,2)*60+(RIGHT(G19,2)))-(LEFT(G19,2)*60+MID(G19,3,2)))/60),"")),"")</f>
        <v>4</v>
      </c>
      <c r="AB19" s="31" t="n">
        <f aca="false">IF(CODE(I19)&lt;65,(IF((I19)&gt;0,((IF(AND(VALUE(MID(I19,6,1))=0,VALUE(LEFT(I19,1))),MID(I19,6,2)*60+(RIGHT(I19,2))+(24*60),MID(I19,6,2)*60+(RIGHT(I19,2)))-(LEFT(I19,2)*60+MID(I19,3,2)))/60),"")),"")</f>
        <v>6</v>
      </c>
    </row>
    <row r="20" customFormat="false" ht="80.1" hidden="false" customHeight="true" outlineLevel="0" collapsed="false">
      <c r="A20" s="42"/>
      <c r="B20" s="33"/>
      <c r="C20" s="36"/>
      <c r="D20" s="126"/>
      <c r="E20" s="127" t="s">
        <v>54</v>
      </c>
      <c r="F20" s="128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40" t="n">
        <f aca="false">SUMIF(V19:AB20,"&gt;0")</f>
        <v>22</v>
      </c>
      <c r="V20" s="41" t="str">
        <f aca="false">IF((K20)&gt;0,((IF(AND(VALUE(MID(K20,6,1))=0,VALUE(LEFT(K20,1))),MID(K20,6,2)*60+(RIGHT(K20,2))+(24*60),MID(K20,6,2)*60+(RIGHT(K20,2)))-(LEFT(K20,2)*60+MID(K20,3,2)))/60),"")</f>
        <v/>
      </c>
      <c r="W20" s="41" t="str">
        <f aca="false">IF((M20)&gt;0,((IF(AND(VALUE(MID(M20,6,1))=0,VALUE(LEFT(M20,1))),MID(M20,6,2)*60+(RIGHT(M20,2))+(24*60),MID(M20,6,2)*60+(RIGHT(M20,2)))-(LEFT(M20,2)*60+MID(M20,3,2)))/60),"")</f>
        <v/>
      </c>
      <c r="X20" s="41" t="str">
        <f aca="false">IF((O20)&gt;0,((IF(AND(VALUE(MID(O20,6,1))=0,VALUE(LEFT(O20,1))),MID(O20,6,2)*60+(RIGHT(O20,2))+(24*60),MID(O20,6,2)*60+(RIGHT(O20,2)))-(LEFT(O20,2)*60+MID(O20,3,2)))/60),"")</f>
        <v/>
      </c>
      <c r="Y20" s="41" t="str">
        <f aca="false">IF((Q20)&gt;0,((IF(AND(VALUE(MID(Q20,6,1))=0,VALUE(LEFT(Q20,1))),MID(Q20,6,2)*60+(RIGHT(Q20,2))+(24*60),MID(Q20,6,2)*60+(RIGHT(Q20,2)))-(LEFT(Q20,2)*60+MID(Q20,3,2)))/60),"")</f>
        <v/>
      </c>
      <c r="Z20" s="41" t="str">
        <f aca="false">IF((S20)&gt;0,((IF(AND(VALUE(MID(S20,6,1))=0,VALUE(LEFT(S20,1))),MID(S20,6,2)*60+(RIGHT(S20,2))+(24*60),MID(S20,6,2)*60+(RIGHT(S20,2)))-(LEFT(S20,2)*60+MID(S20,3,2)))/60),"")</f>
        <v/>
      </c>
      <c r="AA20" s="41" t="str">
        <f aca="false">IF((G20)&gt;0,((IF(AND(VALUE(MID(G20,6,1))=0,VALUE(LEFT(G20,1))),MID(G20,6,2)*60+(RIGHT(G20,2))+(24*60),MID(G20,6,2)*60+(RIGHT(G20,2)))-(LEFT(G20,2)*60+MID(G20,3,2)))/60),"")</f>
        <v/>
      </c>
      <c r="AB20" s="41" t="str">
        <f aca="false">IF((I20)&gt;0,((IF(AND(VALUE(MID(I20,6,1))=0,VALUE(LEFT(I20,1))),MID(I20,6,2)*60+(RIGHT(I20,2))+(24*60),MID(I20,6,2)*60+(RIGHT(I20,2)))-(LEFT(I20,2)*60+MID(I20,3,2)))/60),"")</f>
        <v/>
      </c>
    </row>
    <row r="21" customFormat="false" ht="79.5" hidden="false" customHeight="true" outlineLevel="0" collapsed="false">
      <c r="A21" s="22"/>
      <c r="B21" s="23"/>
      <c r="C21" s="98"/>
      <c r="D21" s="123"/>
      <c r="E21" s="124" t="s">
        <v>51</v>
      </c>
      <c r="F21" s="125" t="n">
        <v>129</v>
      </c>
      <c r="G21" s="28" t="s">
        <v>62</v>
      </c>
      <c r="H21" s="29"/>
      <c r="I21" s="28" t="s">
        <v>63</v>
      </c>
      <c r="J21" s="29"/>
      <c r="K21" s="28" t="s">
        <v>64</v>
      </c>
      <c r="L21" s="29"/>
      <c r="M21" s="28" t="s">
        <v>64</v>
      </c>
      <c r="N21" s="29"/>
      <c r="O21" s="28" t="s">
        <v>17</v>
      </c>
      <c r="P21" s="29"/>
      <c r="Q21" s="28" t="s">
        <v>58</v>
      </c>
      <c r="R21" s="29"/>
      <c r="S21" s="28" t="s">
        <v>17</v>
      </c>
      <c r="T21" s="29"/>
      <c r="U21" s="30"/>
      <c r="V21" s="31" t="n">
        <f aca="false">IF(CODE(K21)&lt;65,(IF((K21)&gt;0,((IF(AND(VALUE(MID(K21,6,1))=0,VALUE(LEFT(K21,1))),MID(K21,6,2)*60+(RIGHT(K21,2))+(24*60),MID(K21,6,2)*60+(RIGHT(K21,2)))-(LEFT(K21,2)*60+MID(K21,3,2)))/60),"")),"")</f>
        <v>4</v>
      </c>
      <c r="W21" s="31" t="n">
        <f aca="false">IF(CODE(M21)&lt;65,(IF((M21)&gt;0,((IF(AND(VALUE(MID(M21,6,1))=0,VALUE(LEFT(M21,1))),MID(M21,6,2)*60+(RIGHT(M21,2))+(24*60),MID(M21,6,2)*60+(RIGHT(M21,2)))-(LEFT(M21,2)*60+MID(M21,3,2)))/60),"")),"")</f>
        <v>4</v>
      </c>
      <c r="X21" s="31" t="str">
        <f aca="false">IF(CODE(O21)&lt;65,(IF((O21)&gt;0,((IF(AND(VALUE(MID(O21,6,1))=0,VALUE(LEFT(O21,1))),MID(O21,6,2)*60+(RIGHT(O21,2))+(24*60),MID(O21,6,2)*60+(RIGHT(O21,2)))-(LEFT(O21,2)*60+MID(O21,3,2)))/60),"")),"")</f>
        <v/>
      </c>
      <c r="Y21" s="31" t="n">
        <f aca="false">IF(CODE(Q21)&lt;65,(IF((Q21)&gt;0,((IF(AND(VALUE(MID(Q21,6,1))=0,VALUE(LEFT(Q21,1))),MID(Q21,6,2)*60+(RIGHT(Q21,2))+(24*60),MID(Q21,6,2)*60+(RIGHT(Q21,2)))-(LEFT(Q21,2)*60+MID(Q21,3,2)))/60),"")),"")</f>
        <v>4</v>
      </c>
      <c r="Z21" s="31" t="str">
        <f aca="false">IF(CODE(S21)&lt;65,(IF((S21)&gt;0,((IF(AND(VALUE(MID(S21,6,1))=0,VALUE(LEFT(S21,1))),MID(S21,6,2)*60+(RIGHT(S21,2))+(24*60),MID(S21,6,2)*60+(RIGHT(S21,2)))-(LEFT(S21,2)*60+MID(S21,3,2)))/60),"")),"")</f>
        <v/>
      </c>
      <c r="AA21" s="31" t="n">
        <f aca="false">IF(CODE(G21)&lt;65,(IF((G21)&gt;0,((IF(AND(VALUE(MID(G21,6,1))=0,VALUE(LEFT(G21,1))),MID(G21,6,2)*60+(RIGHT(G21,2))+(24*60),MID(G21,6,2)*60+(RIGHT(G21,2)))-(LEFT(G21,2)*60+MID(G21,3,2)))/60),"")),"")</f>
        <v>4</v>
      </c>
      <c r="AB21" s="31" t="n">
        <f aca="false">IF(CODE(I21)&lt;65,(IF((I21)&gt;0,((IF(AND(VALUE(MID(I21,6,1))=0,VALUE(LEFT(I21,1))),MID(I21,6,2)*60+(RIGHT(I21,2))+(24*60),MID(I21,6,2)*60+(RIGHT(I21,2)))-(LEFT(I21,2)*60+MID(I21,3,2)))/60),"")),"")</f>
        <v>6</v>
      </c>
    </row>
    <row r="22" customFormat="false" ht="80.1" hidden="false" customHeight="true" outlineLevel="0" collapsed="false">
      <c r="A22" s="42"/>
      <c r="B22" s="33"/>
      <c r="C22" s="36"/>
      <c r="D22" s="126"/>
      <c r="E22" s="127" t="s">
        <v>54</v>
      </c>
      <c r="F22" s="128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40" t="n">
        <f aca="false">SUMIF(V21:AB22,"&gt;0")</f>
        <v>22</v>
      </c>
      <c r="V22" s="41" t="str">
        <f aca="false">IF((K22)&gt;0,((IF(AND(VALUE(MID(K22,6,1))=0,VALUE(LEFT(K22,1))),MID(K22,6,2)*60+(RIGHT(K22,2))+(24*60),MID(K22,6,2)*60+(RIGHT(K22,2)))-(LEFT(K22,2)*60+MID(K22,3,2)))/60),"")</f>
        <v/>
      </c>
      <c r="W22" s="41" t="str">
        <f aca="false">IF((M22)&gt;0,((IF(AND(VALUE(MID(M22,6,1))=0,VALUE(LEFT(M22,1))),MID(M22,6,2)*60+(RIGHT(M22,2))+(24*60),MID(M22,6,2)*60+(RIGHT(M22,2)))-(LEFT(M22,2)*60+MID(M22,3,2)))/60),"")</f>
        <v/>
      </c>
      <c r="X22" s="41" t="str">
        <f aca="false">IF((O22)&gt;0,((IF(AND(VALUE(MID(O22,6,1))=0,VALUE(LEFT(O22,1))),MID(O22,6,2)*60+(RIGHT(O22,2))+(24*60),MID(O22,6,2)*60+(RIGHT(O22,2)))-(LEFT(O22,2)*60+MID(O22,3,2)))/60),"")</f>
        <v/>
      </c>
      <c r="Y22" s="41" t="str">
        <f aca="false">IF((Q22)&gt;0,((IF(AND(VALUE(MID(Q22,6,1))=0,VALUE(LEFT(Q22,1))),MID(Q22,6,2)*60+(RIGHT(Q22,2))+(24*60),MID(Q22,6,2)*60+(RIGHT(Q22,2)))-(LEFT(Q22,2)*60+MID(Q22,3,2)))/60),"")</f>
        <v/>
      </c>
      <c r="Z22" s="41" t="str">
        <f aca="false">IF((S22)&gt;0,((IF(AND(VALUE(MID(S22,6,1))=0,VALUE(LEFT(S22,1))),MID(S22,6,2)*60+(RIGHT(S22,2))+(24*60),MID(S22,6,2)*60+(RIGHT(S22,2)))-(LEFT(S22,2)*60+MID(S22,3,2)))/60),"")</f>
        <v/>
      </c>
      <c r="AA22" s="41" t="str">
        <f aca="false">IF((G22)&gt;0,((IF(AND(VALUE(MID(G22,6,1))=0,VALUE(LEFT(G22,1))),MID(G22,6,2)*60+(RIGHT(G22,2))+(24*60),MID(G22,6,2)*60+(RIGHT(G22,2)))-(LEFT(G22,2)*60+MID(G22,3,2)))/60),"")</f>
        <v/>
      </c>
      <c r="AB22" s="41" t="str">
        <f aca="false">IF((I22)&gt;0,((IF(AND(VALUE(MID(I22,6,1))=0,VALUE(LEFT(I22,1))),MID(I22,6,2)*60+(RIGHT(I22,2))+(24*60),MID(I22,6,2)*60+(RIGHT(I22,2)))-(LEFT(I22,2)*60+MID(I22,3,2)))/60),"")</f>
        <v/>
      </c>
    </row>
    <row r="23" customFormat="false" ht="79.5" hidden="false" customHeight="true" outlineLevel="0" collapsed="false">
      <c r="A23" s="22"/>
      <c r="B23" s="23"/>
      <c r="C23" s="106" t="s">
        <v>41</v>
      </c>
      <c r="D23" s="25"/>
      <c r="E23" s="26"/>
      <c r="F23" s="27" t="n">
        <v>130</v>
      </c>
      <c r="G23" s="28" t="s">
        <v>65</v>
      </c>
      <c r="H23" s="29" t="s">
        <v>28</v>
      </c>
      <c r="I23" s="28" t="s">
        <v>66</v>
      </c>
      <c r="J23" s="29" t="s">
        <v>28</v>
      </c>
      <c r="K23" s="28" t="s">
        <v>67</v>
      </c>
      <c r="L23" s="29" t="s">
        <v>28</v>
      </c>
      <c r="M23" s="28" t="s">
        <v>68</v>
      </c>
      <c r="N23" s="29" t="s">
        <v>28</v>
      </c>
      <c r="O23" s="28" t="s">
        <v>17</v>
      </c>
      <c r="P23" s="29"/>
      <c r="Q23" s="28" t="s">
        <v>17</v>
      </c>
      <c r="R23" s="29"/>
      <c r="S23" s="28" t="s">
        <v>65</v>
      </c>
      <c r="T23" s="29" t="s">
        <v>28</v>
      </c>
      <c r="U23" s="30"/>
      <c r="V23" s="31" t="n">
        <f aca="false">IF(CODE(K23)&lt;65,(IF((K23)&gt;0,((IF(AND(VALUE(MID(K23,6,1))=0,VALUE(LEFT(K23,1))),MID(K23,6,2)*60+(RIGHT(K23,2))+(24*60),MID(K23,6,2)*60+(RIGHT(K23,2)))-(LEFT(K23,2)*60+MID(K23,3,2)))/60),"")),"")</f>
        <v>4</v>
      </c>
      <c r="W23" s="31" t="n">
        <f aca="false">IF(CODE(M23)&lt;65,(IF((M23)&gt;0,((IF(AND(VALUE(MID(M23,6,1))=0,VALUE(LEFT(M23,1))),MID(M23,6,2)*60+(RIGHT(M23,2))+(24*60),MID(M23,6,2)*60+(RIGHT(M23,2)))-(LEFT(M23,2)*60+MID(M23,3,2)))/60),"")),"")</f>
        <v>6.5</v>
      </c>
      <c r="X23" s="31" t="str">
        <f aca="false">IF(CODE(O23)&lt;65,(IF((O23)&gt;0,((IF(AND(VALUE(MID(O23,6,1))=0,VALUE(LEFT(O23,1))),MID(O23,6,2)*60+(RIGHT(O23,2))+(24*60),MID(O23,6,2)*60+(RIGHT(O23,2)))-(LEFT(O23,2)*60+MID(O23,3,2)))/60),"")),"")</f>
        <v/>
      </c>
      <c r="Y23" s="31" t="str">
        <f aca="false">IF(CODE(Q23)&lt;65,(IF((Q23)&gt;0,((IF(AND(VALUE(MID(Q23,6,1))=0,VALUE(LEFT(Q23,1))),MID(Q23,6,2)*60+(RIGHT(Q23,2))+(24*60),MID(Q23,6,2)*60+(RIGHT(Q23,2)))-(LEFT(Q23,2)*60+MID(Q23,3,2)))/60),"")),"")</f>
        <v/>
      </c>
      <c r="Z23" s="31" t="n">
        <f aca="false">IF(CODE(S23)&lt;65,(IF((S23)&gt;0,((IF(AND(VALUE(MID(S23,6,1))=0,VALUE(LEFT(S23,1))),MID(S23,6,2)*60+(RIGHT(S23,2))+(24*60),MID(S23,6,2)*60+(RIGHT(S23,2)))-(LEFT(S23,2)*60+MID(S23,3,2)))/60),"")),"")</f>
        <v>7</v>
      </c>
      <c r="AA23" s="31" t="n">
        <f aca="false">IF(CODE(G23)&lt;65,(IF((G23)&gt;0,((IF(AND(VALUE(MID(G23,6,1))=0,VALUE(LEFT(G23,1))),MID(G23,6,2)*60+(RIGHT(G23,2))+(24*60),MID(G23,6,2)*60+(RIGHT(G23,2)))-(LEFT(G23,2)*60+MID(G23,3,2)))/60),"")),"")</f>
        <v>7</v>
      </c>
      <c r="AB23" s="31" t="n">
        <f aca="false">IF(CODE(I23)&lt;65,(IF((I23)&gt;0,((IF(AND(VALUE(MID(I23,6,1))=0,VALUE(LEFT(I23,1))),MID(I23,6,2)*60+(RIGHT(I23,2))+(24*60),MID(I23,6,2)*60+(RIGHT(I23,2)))-(LEFT(I23,2)*60+MID(I23,3,2)))/60),"")),"")</f>
        <v>7</v>
      </c>
    </row>
    <row r="24" customFormat="false" ht="80.1" hidden="false" customHeight="true" outlineLevel="0" collapsed="false">
      <c r="A24" s="42"/>
      <c r="B24" s="33"/>
      <c r="C24" s="107"/>
      <c r="D24" s="35"/>
      <c r="E24" s="91"/>
      <c r="F24" s="37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40" t="n">
        <f aca="false">SUMIF(V23:AB24,"&gt;0")</f>
        <v>31.5</v>
      </c>
      <c r="V24" s="41" t="str">
        <f aca="false">IF((K24)&gt;0,((IF(AND(VALUE(MID(K24,6,1))=0,VALUE(LEFT(K24,1))),MID(K24,6,2)*60+(RIGHT(K24,2))+(24*60),MID(K24,6,2)*60+(RIGHT(K24,2)))-(LEFT(K24,2)*60+MID(K24,3,2)))/60),"")</f>
        <v/>
      </c>
      <c r="W24" s="41" t="str">
        <f aca="false">IF((M24)&gt;0,((IF(AND(VALUE(MID(M24,6,1))=0,VALUE(LEFT(M24,1))),MID(M24,6,2)*60+(RIGHT(M24,2))+(24*60),MID(M24,6,2)*60+(RIGHT(M24,2)))-(LEFT(M24,2)*60+MID(M24,3,2)))/60),"")</f>
        <v/>
      </c>
      <c r="X24" s="41" t="str">
        <f aca="false">IF((O24)&gt;0,((IF(AND(VALUE(MID(O24,6,1))=0,VALUE(LEFT(O24,1))),MID(O24,6,2)*60+(RIGHT(O24,2))+(24*60),MID(O24,6,2)*60+(RIGHT(O24,2)))-(LEFT(O24,2)*60+MID(O24,3,2)))/60),"")</f>
        <v/>
      </c>
      <c r="Y24" s="41" t="str">
        <f aca="false">IF((Q24)&gt;0,((IF(AND(VALUE(MID(Q24,6,1))=0,VALUE(LEFT(Q24,1))),MID(Q24,6,2)*60+(RIGHT(Q24,2))+(24*60),MID(Q24,6,2)*60+(RIGHT(Q24,2)))-(LEFT(Q24,2)*60+MID(Q24,3,2)))/60),"")</f>
        <v/>
      </c>
      <c r="Z24" s="41" t="str">
        <f aca="false">IF((S24)&gt;0,((IF(AND(VALUE(MID(S24,6,1))=0,VALUE(LEFT(S24,1))),MID(S24,6,2)*60+(RIGHT(S24,2))+(24*60),MID(S24,6,2)*60+(RIGHT(S24,2)))-(LEFT(S24,2)*60+MID(S24,3,2)))/60),"")</f>
        <v/>
      </c>
      <c r="AA24" s="41" t="str">
        <f aca="false">IF((G24)&gt;0,((IF(AND(VALUE(MID(G24,6,1))=0,VALUE(LEFT(G24,1))),MID(G24,6,2)*60+(RIGHT(G24,2))+(24*60),MID(G24,6,2)*60+(RIGHT(G24,2)))-(LEFT(G24,2)*60+MID(G24,3,2)))/60),"")</f>
        <v/>
      </c>
      <c r="AB24" s="41" t="str">
        <f aca="false">IF((I24)&gt;0,((IF(AND(VALUE(MID(I24,6,1))=0,VALUE(LEFT(I24,1))),MID(I24,6,2)*60+(RIGHT(I24,2))+(24*60),MID(I24,6,2)*60+(RIGHT(I24,2)))-(LEFT(I24,2)*60+MID(I24,3,2)))/60),"")</f>
        <v/>
      </c>
    </row>
    <row r="25" customFormat="false" ht="80.1" hidden="false" customHeight="true" outlineLevel="0" collapsed="false">
      <c r="A25" s="22"/>
      <c r="B25" s="23"/>
      <c r="C25" s="98"/>
      <c r="D25" s="25"/>
      <c r="E25" s="26"/>
      <c r="F25" s="27" t="n">
        <v>131</v>
      </c>
      <c r="G25" s="28" t="s">
        <v>65</v>
      </c>
      <c r="H25" s="29"/>
      <c r="I25" s="28" t="s">
        <v>66</v>
      </c>
      <c r="J25" s="29"/>
      <c r="K25" s="28" t="s">
        <v>67</v>
      </c>
      <c r="L25" s="29"/>
      <c r="M25" s="28" t="s">
        <v>68</v>
      </c>
      <c r="N25" s="29"/>
      <c r="O25" s="28" t="s">
        <v>17</v>
      </c>
      <c r="P25" s="29"/>
      <c r="Q25" s="28" t="s">
        <v>17</v>
      </c>
      <c r="R25" s="29"/>
      <c r="S25" s="28" t="s">
        <v>65</v>
      </c>
      <c r="T25" s="29"/>
      <c r="U25" s="30"/>
      <c r="V25" s="31" t="n">
        <f aca="false">IF(CODE(K25)&lt;65,(IF((K25)&gt;0,((IF(AND(VALUE(MID(K25,6,1))=0,VALUE(LEFT(K25,1))),MID(K25,6,2)*60+(RIGHT(K25,2))+(24*60),MID(K25,6,2)*60+(RIGHT(K25,2)))-(LEFT(K25,2)*60+MID(K25,3,2)))/60),"")),"")</f>
        <v>4</v>
      </c>
      <c r="W25" s="31" t="n">
        <f aca="false">IF(CODE(M25)&lt;65,(IF((M25)&gt;0,((IF(AND(VALUE(MID(M25,6,1))=0,VALUE(LEFT(M25,1))),MID(M25,6,2)*60+(RIGHT(M25,2))+(24*60),MID(M25,6,2)*60+(RIGHT(M25,2)))-(LEFT(M25,2)*60+MID(M25,3,2)))/60),"")),"")</f>
        <v>6.5</v>
      </c>
      <c r="X25" s="31" t="str">
        <f aca="false">IF(CODE(O25)&lt;65,(IF((O25)&gt;0,((IF(AND(VALUE(MID(O25,6,1))=0,VALUE(LEFT(O25,1))),MID(O25,6,2)*60+(RIGHT(O25,2))+(24*60),MID(O25,6,2)*60+(RIGHT(O25,2)))-(LEFT(O25,2)*60+MID(O25,3,2)))/60),"")),"")</f>
        <v/>
      </c>
      <c r="Y25" s="31" t="str">
        <f aca="false">IF(CODE(Q25)&lt;65,(IF((Q25)&gt;0,((IF(AND(VALUE(MID(Q25,6,1))=0,VALUE(LEFT(Q25,1))),MID(Q25,6,2)*60+(RIGHT(Q25,2))+(24*60),MID(Q25,6,2)*60+(RIGHT(Q25,2)))-(LEFT(Q25,2)*60+MID(Q25,3,2)))/60),"")),"")</f>
        <v/>
      </c>
      <c r="Z25" s="31" t="n">
        <f aca="false">IF(CODE(S25)&lt;65,(IF((S25)&gt;0,((IF(AND(VALUE(MID(S25,6,1))=0,VALUE(LEFT(S25,1))),MID(S25,6,2)*60+(RIGHT(S25,2))+(24*60),MID(S25,6,2)*60+(RIGHT(S25,2)))-(LEFT(S25,2)*60+MID(S25,3,2)))/60),"")),"")</f>
        <v>7</v>
      </c>
      <c r="AA25" s="31" t="n">
        <f aca="false">IF(CODE(G25)&lt;65,(IF((G25)&gt;0,((IF(AND(VALUE(MID(G25,6,1))=0,VALUE(LEFT(G25,1))),MID(G25,6,2)*60+(RIGHT(G25,2))+(24*60),MID(G25,6,2)*60+(RIGHT(G25,2)))-(LEFT(G25,2)*60+MID(G25,3,2)))/60),"")),"")</f>
        <v>7</v>
      </c>
      <c r="AB25" s="31" t="n">
        <f aca="false">IF(CODE(I25)&lt;65,(IF((I25)&gt;0,((IF(AND(VALUE(MID(I25,6,1))=0,VALUE(LEFT(I25,1))),MID(I25,6,2)*60+(RIGHT(I25,2))+(24*60),MID(I25,6,2)*60+(RIGHT(I25,2)))-(LEFT(I25,2)*60+MID(I25,3,2)))/60),"")),"")</f>
        <v>7</v>
      </c>
    </row>
    <row r="26" customFormat="false" ht="80.1" hidden="false" customHeight="true" outlineLevel="0" collapsed="false">
      <c r="A26" s="42"/>
      <c r="B26" s="33"/>
      <c r="C26" s="36"/>
      <c r="D26" s="35"/>
      <c r="E26" s="91"/>
      <c r="F26" s="37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40" t="n">
        <f aca="false">SUMIF(V25:AB26,"&gt;0")</f>
        <v>31.5</v>
      </c>
      <c r="V26" s="41" t="str">
        <f aca="false">IF((K26)&gt;0,((IF(AND(VALUE(MID(K26,6,1))=0,VALUE(LEFT(K26,1))),MID(K26,6,2)*60+(RIGHT(K26,2))+(24*60),MID(K26,6,2)*60+(RIGHT(K26,2)))-(LEFT(K26,2)*60+MID(K26,3,2)))/60),"")</f>
        <v/>
      </c>
      <c r="W26" s="41" t="str">
        <f aca="false">IF((M26)&gt;0,((IF(AND(VALUE(MID(M26,6,1))=0,VALUE(LEFT(M26,1))),MID(M26,6,2)*60+(RIGHT(M26,2))+(24*60),MID(M26,6,2)*60+(RIGHT(M26,2)))-(LEFT(M26,2)*60+MID(M26,3,2)))/60),"")</f>
        <v/>
      </c>
      <c r="X26" s="41" t="str">
        <f aca="false">IF((O26)&gt;0,((IF(AND(VALUE(MID(O26,6,1))=0,VALUE(LEFT(O26,1))),MID(O26,6,2)*60+(RIGHT(O26,2))+(24*60),MID(O26,6,2)*60+(RIGHT(O26,2)))-(LEFT(O26,2)*60+MID(O26,3,2)))/60),"")</f>
        <v/>
      </c>
      <c r="Y26" s="41" t="str">
        <f aca="false">IF((Q26)&gt;0,((IF(AND(VALUE(MID(Q26,6,1))=0,VALUE(LEFT(Q26,1))),MID(Q26,6,2)*60+(RIGHT(Q26,2))+(24*60),MID(Q26,6,2)*60+(RIGHT(Q26,2)))-(LEFT(Q26,2)*60+MID(Q26,3,2)))/60),"")</f>
        <v/>
      </c>
      <c r="Z26" s="41" t="str">
        <f aca="false">IF((S26)&gt;0,((IF(AND(VALUE(MID(S26,6,1))=0,VALUE(LEFT(S26,1))),MID(S26,6,2)*60+(RIGHT(S26,2))+(24*60),MID(S26,6,2)*60+(RIGHT(S26,2)))-(LEFT(S26,2)*60+MID(S26,3,2)))/60),"")</f>
        <v/>
      </c>
      <c r="AA26" s="41" t="str">
        <f aca="false">IF((G26)&gt;0,((IF(AND(VALUE(MID(G26,6,1))=0,VALUE(LEFT(G26,1))),MID(G26,6,2)*60+(RIGHT(G26,2))+(24*60),MID(G26,6,2)*60+(RIGHT(G26,2)))-(LEFT(G26,2)*60+MID(G26,3,2)))/60),"")</f>
        <v/>
      </c>
      <c r="AB26" s="41" t="str">
        <f aca="false">IF((I26)&gt;0,((IF(AND(VALUE(MID(I26,6,1))=0,VALUE(LEFT(I26,1))),MID(I26,6,2)*60+(RIGHT(I26,2))+(24*60),MID(I26,6,2)*60+(RIGHT(I26,2)))-(LEFT(I26,2)*60+MID(I26,3,2)))/60),"")</f>
        <v/>
      </c>
    </row>
    <row r="27" customFormat="false" ht="79.5" hidden="false" customHeight="true" outlineLevel="0" collapsed="false">
      <c r="A27" s="22"/>
      <c r="B27" s="23"/>
      <c r="C27" s="98"/>
      <c r="D27" s="25"/>
      <c r="E27" s="26"/>
      <c r="F27" s="27" t="n">
        <v>132</v>
      </c>
      <c r="G27" s="28" t="s">
        <v>65</v>
      </c>
      <c r="H27" s="29"/>
      <c r="I27" s="28" t="s">
        <v>66</v>
      </c>
      <c r="J27" s="29"/>
      <c r="K27" s="28" t="s">
        <v>67</v>
      </c>
      <c r="L27" s="29"/>
      <c r="M27" s="28" t="s">
        <v>68</v>
      </c>
      <c r="N27" s="29"/>
      <c r="O27" s="28" t="s">
        <v>17</v>
      </c>
      <c r="P27" s="29"/>
      <c r="Q27" s="28" t="s">
        <v>17</v>
      </c>
      <c r="R27" s="29"/>
      <c r="S27" s="28" t="s">
        <v>65</v>
      </c>
      <c r="T27" s="29"/>
      <c r="U27" s="30"/>
      <c r="V27" s="31" t="n">
        <f aca="false">IF(CODE(K27)&lt;65,(IF((K27)&gt;0,((IF(AND(VALUE(MID(K27,6,1))=0,VALUE(LEFT(K27,1))),MID(K27,6,2)*60+(RIGHT(K27,2))+(24*60),MID(K27,6,2)*60+(RIGHT(K27,2)))-(LEFT(K27,2)*60+MID(K27,3,2)))/60),"")),"")</f>
        <v>4</v>
      </c>
      <c r="W27" s="31" t="n">
        <f aca="false">IF(CODE(M27)&lt;65,(IF((M27)&gt;0,((IF(AND(VALUE(MID(M27,6,1))=0,VALUE(LEFT(M27,1))),MID(M27,6,2)*60+(RIGHT(M27,2))+(24*60),MID(M27,6,2)*60+(RIGHT(M27,2)))-(LEFT(M27,2)*60+MID(M27,3,2)))/60),"")),"")</f>
        <v>6.5</v>
      </c>
      <c r="X27" s="31" t="str">
        <f aca="false">IF(CODE(O27)&lt;65,(IF((O27)&gt;0,((IF(AND(VALUE(MID(O27,6,1))=0,VALUE(LEFT(O27,1))),MID(O27,6,2)*60+(RIGHT(O27,2))+(24*60),MID(O27,6,2)*60+(RIGHT(O27,2)))-(LEFT(O27,2)*60+MID(O27,3,2)))/60),"")),"")</f>
        <v/>
      </c>
      <c r="Y27" s="31" t="str">
        <f aca="false">IF(CODE(Q27)&lt;65,(IF((Q27)&gt;0,((IF(AND(VALUE(MID(Q27,6,1))=0,VALUE(LEFT(Q27,1))),MID(Q27,6,2)*60+(RIGHT(Q27,2))+(24*60),MID(Q27,6,2)*60+(RIGHT(Q27,2)))-(LEFT(Q27,2)*60+MID(Q27,3,2)))/60),"")),"")</f>
        <v/>
      </c>
      <c r="Z27" s="31" t="n">
        <f aca="false">IF(CODE(S27)&lt;65,(IF((S27)&gt;0,((IF(AND(VALUE(MID(S27,6,1))=0,VALUE(LEFT(S27,1))),MID(S27,6,2)*60+(RIGHT(S27,2))+(24*60),MID(S27,6,2)*60+(RIGHT(S27,2)))-(LEFT(S27,2)*60+MID(S27,3,2)))/60),"")),"")</f>
        <v>7</v>
      </c>
      <c r="AA27" s="31" t="n">
        <f aca="false">IF(CODE(G27)&lt;65,(IF((G27)&gt;0,((IF(AND(VALUE(MID(G27,6,1))=0,VALUE(LEFT(G27,1))),MID(G27,6,2)*60+(RIGHT(G27,2))+(24*60),MID(G27,6,2)*60+(RIGHT(G27,2)))-(LEFT(G27,2)*60+MID(G27,3,2)))/60),"")),"")</f>
        <v>7</v>
      </c>
      <c r="AB27" s="31" t="n">
        <f aca="false">IF(CODE(I27)&lt;65,(IF((I27)&gt;0,((IF(AND(VALUE(MID(I27,6,1))=0,VALUE(LEFT(I27,1))),MID(I27,6,2)*60+(RIGHT(I27,2))+(24*60),MID(I27,6,2)*60+(RIGHT(I27,2)))-(LEFT(I27,2)*60+MID(I27,3,2)))/60),"")),"")</f>
        <v>7</v>
      </c>
    </row>
    <row r="28" customFormat="false" ht="80.1" hidden="false" customHeight="true" outlineLevel="0" collapsed="false">
      <c r="A28" s="42"/>
      <c r="B28" s="33"/>
      <c r="C28" s="36"/>
      <c r="D28" s="35"/>
      <c r="E28" s="91"/>
      <c r="F28" s="37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9"/>
      <c r="S28" s="38"/>
      <c r="T28" s="39"/>
      <c r="U28" s="40" t="n">
        <f aca="false">SUMIF(V27:AB28,"&gt;0")</f>
        <v>31.5</v>
      </c>
      <c r="V28" s="41" t="str">
        <f aca="false">IF((K28)&gt;0,((IF(AND(VALUE(MID(K28,6,1))=0,VALUE(LEFT(K28,1))),MID(K28,6,2)*60+(RIGHT(K28,2))+(24*60),MID(K28,6,2)*60+(RIGHT(K28,2)))-(LEFT(K28,2)*60+MID(K28,3,2)))/60),"")</f>
        <v/>
      </c>
      <c r="W28" s="41" t="str">
        <f aca="false">IF((M28)&gt;0,((IF(AND(VALUE(MID(M28,6,1))=0,VALUE(LEFT(M28,1))),MID(M28,6,2)*60+(RIGHT(M28,2))+(24*60),MID(M28,6,2)*60+(RIGHT(M28,2)))-(LEFT(M28,2)*60+MID(M28,3,2)))/60),"")</f>
        <v/>
      </c>
      <c r="X28" s="41" t="str">
        <f aca="false">IF((O28)&gt;0,((IF(AND(VALUE(MID(O28,6,1))=0,VALUE(LEFT(O28,1))),MID(O28,6,2)*60+(RIGHT(O28,2))+(24*60),MID(O28,6,2)*60+(RIGHT(O28,2)))-(LEFT(O28,2)*60+MID(O28,3,2)))/60),"")</f>
        <v/>
      </c>
      <c r="Y28" s="41" t="str">
        <f aca="false">IF((Q28)&gt;0,((IF(AND(VALUE(MID(Q28,6,1))=0,VALUE(LEFT(Q28,1))),MID(Q28,6,2)*60+(RIGHT(Q28,2))+(24*60),MID(Q28,6,2)*60+(RIGHT(Q28,2)))-(LEFT(Q28,2)*60+MID(Q28,3,2)))/60),"")</f>
        <v/>
      </c>
      <c r="Z28" s="41" t="str">
        <f aca="false">IF((S28)&gt;0,((IF(AND(VALUE(MID(S28,6,1))=0,VALUE(LEFT(S28,1))),MID(S28,6,2)*60+(RIGHT(S28,2))+(24*60),MID(S28,6,2)*60+(RIGHT(S28,2)))-(LEFT(S28,2)*60+MID(S28,3,2)))/60),"")</f>
        <v/>
      </c>
      <c r="AA28" s="41" t="str">
        <f aca="false">IF((G28)&gt;0,((IF(AND(VALUE(MID(G28,6,1))=0,VALUE(LEFT(G28,1))),MID(G28,6,2)*60+(RIGHT(G28,2))+(24*60),MID(G28,6,2)*60+(RIGHT(G28,2)))-(LEFT(G28,2)*60+MID(G28,3,2)))/60),"")</f>
        <v/>
      </c>
      <c r="AB28" s="41" t="str">
        <f aca="false">IF((I28)&gt;0,((IF(AND(VALUE(MID(I28,6,1))=0,VALUE(LEFT(I28,1))),MID(I28,6,2)*60+(RIGHT(I28,2))+(24*60),MID(I28,6,2)*60+(RIGHT(I28,2)))-(LEFT(I28,2)*60+MID(I28,3,2)))/60),"")</f>
        <v/>
      </c>
    </row>
    <row r="29" customFormat="false" ht="80.1" hidden="false" customHeight="true" outlineLevel="0" collapsed="false">
      <c r="A29" s="22"/>
      <c r="B29" s="23"/>
      <c r="C29" s="98"/>
      <c r="D29" s="25"/>
      <c r="E29" s="26"/>
      <c r="F29" s="27" t="n">
        <v>133</v>
      </c>
      <c r="G29" s="28" t="s">
        <v>65</v>
      </c>
      <c r="H29" s="29"/>
      <c r="I29" s="28" t="s">
        <v>66</v>
      </c>
      <c r="J29" s="29"/>
      <c r="K29" s="28" t="s">
        <v>67</v>
      </c>
      <c r="L29" s="29"/>
      <c r="M29" s="28" t="s">
        <v>68</v>
      </c>
      <c r="N29" s="29"/>
      <c r="O29" s="28" t="s">
        <v>17</v>
      </c>
      <c r="P29" s="29"/>
      <c r="Q29" s="28" t="s">
        <v>17</v>
      </c>
      <c r="R29" s="29"/>
      <c r="S29" s="28" t="s">
        <v>65</v>
      </c>
      <c r="T29" s="29"/>
      <c r="U29" s="30"/>
      <c r="V29" s="31" t="n">
        <f aca="false">IF(CODE(K29)&lt;65,(IF((K29)&gt;0,((IF(AND(VALUE(MID(K29,6,1))=0,VALUE(LEFT(K29,1))),MID(K29,6,2)*60+(RIGHT(K29,2))+(24*60),MID(K29,6,2)*60+(RIGHT(K29,2)))-(LEFT(K29,2)*60+MID(K29,3,2)))/60),"")),"")</f>
        <v>4</v>
      </c>
      <c r="W29" s="31" t="n">
        <f aca="false">IF(CODE(M29)&lt;65,(IF((M29)&gt;0,((IF(AND(VALUE(MID(M29,6,1))=0,VALUE(LEFT(M29,1))),MID(M29,6,2)*60+(RIGHT(M29,2))+(24*60),MID(M29,6,2)*60+(RIGHT(M29,2)))-(LEFT(M29,2)*60+MID(M29,3,2)))/60),"")),"")</f>
        <v>6.5</v>
      </c>
      <c r="X29" s="31" t="str">
        <f aca="false">IF(CODE(O29)&lt;65,(IF((O29)&gt;0,((IF(AND(VALUE(MID(O29,6,1))=0,VALUE(LEFT(O29,1))),MID(O29,6,2)*60+(RIGHT(O29,2))+(24*60),MID(O29,6,2)*60+(RIGHT(O29,2)))-(LEFT(O29,2)*60+MID(O29,3,2)))/60),"")),"")</f>
        <v/>
      </c>
      <c r="Y29" s="31" t="str">
        <f aca="false">IF(CODE(Q29)&lt;65,(IF((Q29)&gt;0,((IF(AND(VALUE(MID(Q29,6,1))=0,VALUE(LEFT(Q29,1))),MID(Q29,6,2)*60+(RIGHT(Q29,2))+(24*60),MID(Q29,6,2)*60+(RIGHT(Q29,2)))-(LEFT(Q29,2)*60+MID(Q29,3,2)))/60),"")),"")</f>
        <v/>
      </c>
      <c r="Z29" s="31" t="n">
        <f aca="false">IF(CODE(S29)&lt;65,(IF((S29)&gt;0,((IF(AND(VALUE(MID(S29,6,1))=0,VALUE(LEFT(S29,1))),MID(S29,6,2)*60+(RIGHT(S29,2))+(24*60),MID(S29,6,2)*60+(RIGHT(S29,2)))-(LEFT(S29,2)*60+MID(S29,3,2)))/60),"")),"")</f>
        <v>7</v>
      </c>
      <c r="AA29" s="31" t="n">
        <f aca="false">IF(CODE(G29)&lt;65,(IF((G29)&gt;0,((IF(AND(VALUE(MID(G29,6,1))=0,VALUE(LEFT(G29,1))),MID(G29,6,2)*60+(RIGHT(G29,2))+(24*60),MID(G29,6,2)*60+(RIGHT(G29,2)))-(LEFT(G29,2)*60+MID(G29,3,2)))/60),"")),"")</f>
        <v>7</v>
      </c>
      <c r="AB29" s="31" t="n">
        <f aca="false">IF(CODE(I29)&lt;65,(IF((I29)&gt;0,((IF(AND(VALUE(MID(I29,6,1))=0,VALUE(LEFT(I29,1))),MID(I29,6,2)*60+(RIGHT(I29,2))+(24*60),MID(I29,6,2)*60+(RIGHT(I29,2)))-(LEFT(I29,2)*60+MID(I29,3,2)))/60),"")),"")</f>
        <v>7</v>
      </c>
    </row>
    <row r="30" customFormat="false" ht="80.1" hidden="false" customHeight="true" outlineLevel="0" collapsed="false">
      <c r="A30" s="42"/>
      <c r="B30" s="33"/>
      <c r="C30" s="36"/>
      <c r="D30" s="35"/>
      <c r="E30" s="91"/>
      <c r="F30" s="37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9"/>
      <c r="S30" s="38"/>
      <c r="T30" s="39"/>
      <c r="U30" s="40" t="n">
        <f aca="false">SUMIF(V29:AB30,"&gt;0")</f>
        <v>31.5</v>
      </c>
      <c r="V30" s="41" t="str">
        <f aca="false">IF((K30)&gt;0,((IF(AND(VALUE(MID(K30,6,1))=0,VALUE(LEFT(K30,1))),MID(K30,6,2)*60+(RIGHT(K30,2))+(24*60),MID(K30,6,2)*60+(RIGHT(K30,2)))-(LEFT(K30,2)*60+MID(K30,3,2)))/60),"")</f>
        <v/>
      </c>
      <c r="W30" s="41" t="str">
        <f aca="false">IF((M30)&gt;0,((IF(AND(VALUE(MID(M30,6,1))=0,VALUE(LEFT(M30,1))),MID(M30,6,2)*60+(RIGHT(M30,2))+(24*60),MID(M30,6,2)*60+(RIGHT(M30,2)))-(LEFT(M30,2)*60+MID(M30,3,2)))/60),"")</f>
        <v/>
      </c>
      <c r="X30" s="41" t="str">
        <f aca="false">IF((O30)&gt;0,((IF(AND(VALUE(MID(O30,6,1))=0,VALUE(LEFT(O30,1))),MID(O30,6,2)*60+(RIGHT(O30,2))+(24*60),MID(O30,6,2)*60+(RIGHT(O30,2)))-(LEFT(O30,2)*60+MID(O30,3,2)))/60),"")</f>
        <v/>
      </c>
      <c r="Y30" s="41" t="str">
        <f aca="false">IF((Q30)&gt;0,((IF(AND(VALUE(MID(Q30,6,1))=0,VALUE(LEFT(Q30,1))),MID(Q30,6,2)*60+(RIGHT(Q30,2))+(24*60),MID(Q30,6,2)*60+(RIGHT(Q30,2)))-(LEFT(Q30,2)*60+MID(Q30,3,2)))/60),"")</f>
        <v/>
      </c>
      <c r="Z30" s="41" t="str">
        <f aca="false">IF((S30)&gt;0,((IF(AND(VALUE(MID(S30,6,1))=0,VALUE(LEFT(S30,1))),MID(S30,6,2)*60+(RIGHT(S30,2))+(24*60),MID(S30,6,2)*60+(RIGHT(S30,2)))-(LEFT(S30,2)*60+MID(S30,3,2)))/60),"")</f>
        <v/>
      </c>
      <c r="AA30" s="41" t="str">
        <f aca="false">IF((G30)&gt;0,((IF(AND(VALUE(MID(G30,6,1))=0,VALUE(LEFT(G30,1))),MID(G30,6,2)*60+(RIGHT(G30,2))+(24*60),MID(G30,6,2)*60+(RIGHT(G30,2)))-(LEFT(G30,2)*60+MID(G30,3,2)))/60),"")</f>
        <v/>
      </c>
      <c r="AB30" s="41" t="str">
        <f aca="false">IF((I30)&gt;0,((IF(AND(VALUE(MID(I30,6,1))=0,VALUE(LEFT(I30,1))),MID(I30,6,2)*60+(RIGHT(I30,2))+(24*60),MID(I30,6,2)*60+(RIGHT(I30,2)))-(LEFT(I30,2)*60+MID(I30,3,2)))/60),"")</f>
        <v/>
      </c>
    </row>
    <row r="31" customFormat="false" ht="79.5" hidden="false" customHeight="true" outlineLevel="0" collapsed="false">
      <c r="A31" s="22"/>
      <c r="B31" s="23"/>
      <c r="C31" s="98"/>
      <c r="D31" s="25"/>
      <c r="E31" s="26"/>
      <c r="F31" s="27" t="n">
        <v>134</v>
      </c>
      <c r="G31" s="28" t="s">
        <v>65</v>
      </c>
      <c r="H31" s="29"/>
      <c r="I31" s="28" t="s">
        <v>66</v>
      </c>
      <c r="J31" s="29"/>
      <c r="K31" s="28" t="s">
        <v>67</v>
      </c>
      <c r="L31" s="29"/>
      <c r="M31" s="28" t="s">
        <v>68</v>
      </c>
      <c r="N31" s="29"/>
      <c r="O31" s="28" t="s">
        <v>17</v>
      </c>
      <c r="P31" s="29"/>
      <c r="Q31" s="28" t="s">
        <v>17</v>
      </c>
      <c r="R31" s="29"/>
      <c r="S31" s="28" t="s">
        <v>65</v>
      </c>
      <c r="T31" s="29"/>
      <c r="U31" s="30"/>
      <c r="V31" s="31" t="n">
        <f aca="false">IF(CODE(K31)&lt;65,(IF((K31)&gt;0,((IF(AND(VALUE(MID(K31,6,1))=0,VALUE(LEFT(K31,1))),MID(K31,6,2)*60+(RIGHT(K31,2))+(24*60),MID(K31,6,2)*60+(RIGHT(K31,2)))-(LEFT(K31,2)*60+MID(K31,3,2)))/60),"")),"")</f>
        <v>4</v>
      </c>
      <c r="W31" s="31" t="n">
        <f aca="false">IF(CODE(M31)&lt;65,(IF((M31)&gt;0,((IF(AND(VALUE(MID(M31,6,1))=0,VALUE(LEFT(M31,1))),MID(M31,6,2)*60+(RIGHT(M31,2))+(24*60),MID(M31,6,2)*60+(RIGHT(M31,2)))-(LEFT(M31,2)*60+MID(M31,3,2)))/60),"")),"")</f>
        <v>6.5</v>
      </c>
      <c r="X31" s="31" t="str">
        <f aca="false">IF(CODE(O31)&lt;65,(IF((O31)&gt;0,((IF(AND(VALUE(MID(O31,6,1))=0,VALUE(LEFT(O31,1))),MID(O31,6,2)*60+(RIGHT(O31,2))+(24*60),MID(O31,6,2)*60+(RIGHT(O31,2)))-(LEFT(O31,2)*60+MID(O31,3,2)))/60),"")),"")</f>
        <v/>
      </c>
      <c r="Y31" s="31" t="str">
        <f aca="false">IF(CODE(Q31)&lt;65,(IF((Q31)&gt;0,((IF(AND(VALUE(MID(Q31,6,1))=0,VALUE(LEFT(Q31,1))),MID(Q31,6,2)*60+(RIGHT(Q31,2))+(24*60),MID(Q31,6,2)*60+(RIGHT(Q31,2)))-(LEFT(Q31,2)*60+MID(Q31,3,2)))/60),"")),"")</f>
        <v/>
      </c>
      <c r="Z31" s="31" t="n">
        <f aca="false">IF(CODE(S31)&lt;65,(IF((S31)&gt;0,((IF(AND(VALUE(MID(S31,6,1))=0,VALUE(LEFT(S31,1))),MID(S31,6,2)*60+(RIGHT(S31,2))+(24*60),MID(S31,6,2)*60+(RIGHT(S31,2)))-(LEFT(S31,2)*60+MID(S31,3,2)))/60),"")),"")</f>
        <v>7</v>
      </c>
      <c r="AA31" s="31" t="n">
        <f aca="false">IF(CODE(G31)&lt;65,(IF((G31)&gt;0,((IF(AND(VALUE(MID(G31,6,1))=0,VALUE(LEFT(G31,1))),MID(G31,6,2)*60+(RIGHT(G31,2))+(24*60),MID(G31,6,2)*60+(RIGHT(G31,2)))-(LEFT(G31,2)*60+MID(G31,3,2)))/60),"")),"")</f>
        <v>7</v>
      </c>
      <c r="AB31" s="31" t="n">
        <f aca="false">IF(CODE(I31)&lt;65,(IF((I31)&gt;0,((IF(AND(VALUE(MID(I31,6,1))=0,VALUE(LEFT(I31,1))),MID(I31,6,2)*60+(RIGHT(I31,2))+(24*60),MID(I31,6,2)*60+(RIGHT(I31,2)))-(LEFT(I31,2)*60+MID(I31,3,2)))/60),"")),"")</f>
        <v>7</v>
      </c>
    </row>
    <row r="32" customFormat="false" ht="80.1" hidden="false" customHeight="true" outlineLevel="0" collapsed="false">
      <c r="A32" s="42"/>
      <c r="B32" s="33"/>
      <c r="C32" s="36"/>
      <c r="D32" s="35"/>
      <c r="E32" s="91"/>
      <c r="F32" s="37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9"/>
      <c r="S32" s="38"/>
      <c r="T32" s="39"/>
      <c r="U32" s="40" t="n">
        <f aca="false">SUMIF(V31:AB32,"&gt;0")</f>
        <v>31.5</v>
      </c>
      <c r="V32" s="41" t="str">
        <f aca="false">IF((K32)&gt;0,((IF(AND(VALUE(MID(K32,6,1))=0,VALUE(LEFT(K32,1))),MID(K32,6,2)*60+(RIGHT(K32,2))+(24*60),MID(K32,6,2)*60+(RIGHT(K32,2)))-(LEFT(K32,2)*60+MID(K32,3,2)))/60),"")</f>
        <v/>
      </c>
      <c r="W32" s="41" t="str">
        <f aca="false">IF((M32)&gt;0,((IF(AND(VALUE(MID(M32,6,1))=0,VALUE(LEFT(M32,1))),MID(M32,6,2)*60+(RIGHT(M32,2))+(24*60),MID(M32,6,2)*60+(RIGHT(M32,2)))-(LEFT(M32,2)*60+MID(M32,3,2)))/60),"")</f>
        <v/>
      </c>
      <c r="X32" s="41" t="str">
        <f aca="false">IF((O32)&gt;0,((IF(AND(VALUE(MID(O32,6,1))=0,VALUE(LEFT(O32,1))),MID(O32,6,2)*60+(RIGHT(O32,2))+(24*60),MID(O32,6,2)*60+(RIGHT(O32,2)))-(LEFT(O32,2)*60+MID(O32,3,2)))/60),"")</f>
        <v/>
      </c>
      <c r="Y32" s="41" t="str">
        <f aca="false">IF((Q32)&gt;0,((IF(AND(VALUE(MID(Q32,6,1))=0,VALUE(LEFT(Q32,1))),MID(Q32,6,2)*60+(RIGHT(Q32,2))+(24*60),MID(Q32,6,2)*60+(RIGHT(Q32,2)))-(LEFT(Q32,2)*60+MID(Q32,3,2)))/60),"")</f>
        <v/>
      </c>
      <c r="Z32" s="41" t="str">
        <f aca="false">IF((S32)&gt;0,((IF(AND(VALUE(MID(S32,6,1))=0,VALUE(LEFT(S32,1))),MID(S32,6,2)*60+(RIGHT(S32,2))+(24*60),MID(S32,6,2)*60+(RIGHT(S32,2)))-(LEFT(S32,2)*60+MID(S32,3,2)))/60),"")</f>
        <v/>
      </c>
      <c r="AA32" s="41" t="str">
        <f aca="false">IF((G32)&gt;0,((IF(AND(VALUE(MID(G32,6,1))=0,VALUE(LEFT(G32,1))),MID(G32,6,2)*60+(RIGHT(G32,2))+(24*60),MID(G32,6,2)*60+(RIGHT(G32,2)))-(LEFT(G32,2)*60+MID(G32,3,2)))/60),"")</f>
        <v/>
      </c>
      <c r="AB32" s="41" t="str">
        <f aca="false">IF((I32)&gt;0,((IF(AND(VALUE(MID(I32,6,1))=0,VALUE(LEFT(I32,1))),MID(I32,6,2)*60+(RIGHT(I32,2))+(24*60),MID(I32,6,2)*60+(RIGHT(I32,2)))-(LEFT(I32,2)*60+MID(I32,3,2)))/60),"")</f>
        <v/>
      </c>
    </row>
    <row r="33" customFormat="false" ht="79.5" hidden="false" customHeight="true" outlineLevel="0" collapsed="false">
      <c r="A33" s="22"/>
      <c r="B33" s="23"/>
      <c r="C33" s="106" t="s">
        <v>41</v>
      </c>
      <c r="D33" s="123"/>
      <c r="E33" s="124" t="s">
        <v>51</v>
      </c>
      <c r="F33" s="125" t="n">
        <v>135</v>
      </c>
      <c r="G33" s="28" t="s">
        <v>69</v>
      </c>
      <c r="H33" s="29" t="s">
        <v>28</v>
      </c>
      <c r="I33" s="28" t="s">
        <v>70</v>
      </c>
      <c r="J33" s="29" t="s">
        <v>28</v>
      </c>
      <c r="K33" s="28" t="s">
        <v>71</v>
      </c>
      <c r="L33" s="29" t="s">
        <v>28</v>
      </c>
      <c r="M33" s="28" t="s">
        <v>69</v>
      </c>
      <c r="N33" s="29" t="s">
        <v>28</v>
      </c>
      <c r="O33" s="28" t="s">
        <v>17</v>
      </c>
      <c r="P33" s="29"/>
      <c r="Q33" s="28" t="s">
        <v>17</v>
      </c>
      <c r="R33" s="29"/>
      <c r="S33" s="28" t="s">
        <v>17</v>
      </c>
      <c r="T33" s="29"/>
      <c r="U33" s="30"/>
      <c r="V33" s="31" t="n">
        <f aca="false">IF(CODE(K33)&lt;65,(IF((K33)&gt;0,((IF(AND(VALUE(MID(K33,6,1))=0,VALUE(LEFT(K33,1))),MID(K33,6,2)*60+(RIGHT(K33,2))+(24*60),MID(K33,6,2)*60+(RIGHT(K33,2)))-(LEFT(K33,2)*60+MID(K33,3,2)))/60),"")),"")</f>
        <v>4</v>
      </c>
      <c r="W33" s="31" t="n">
        <f aca="false">IF(CODE(M33)&lt;65,(IF((M33)&gt;0,((IF(AND(VALUE(MID(M33,6,1))=0,VALUE(LEFT(M33,1))),MID(M33,6,2)*60+(RIGHT(M33,2))+(24*60),MID(M33,6,2)*60+(RIGHT(M33,2)))-(LEFT(M33,2)*60+MID(M33,3,2)))/60),"")),"")</f>
        <v>7</v>
      </c>
      <c r="X33" s="31" t="str">
        <f aca="false">IF(CODE(O33)&lt;65,(IF((O33)&gt;0,((IF(AND(VALUE(MID(O33,6,1))=0,VALUE(LEFT(O33,1))),MID(O33,6,2)*60+(RIGHT(O33,2))+(24*60),MID(O33,6,2)*60+(RIGHT(O33,2)))-(LEFT(O33,2)*60+MID(O33,3,2)))/60),"")),"")</f>
        <v/>
      </c>
      <c r="Y33" s="31" t="str">
        <f aca="false">IF(CODE(Q33)&lt;65,(IF((Q33)&gt;0,((IF(AND(VALUE(MID(Q33,6,1))=0,VALUE(LEFT(Q33,1))),MID(Q33,6,2)*60+(RIGHT(Q33,2))+(24*60),MID(Q33,6,2)*60+(RIGHT(Q33,2)))-(LEFT(Q33,2)*60+MID(Q33,3,2)))/60),"")),"")</f>
        <v/>
      </c>
      <c r="Z33" s="31" t="str">
        <f aca="false">IF(CODE(S33)&lt;65,(IF((S33)&gt;0,((IF(AND(VALUE(MID(S33,6,1))=0,VALUE(LEFT(S33,1))),MID(S33,6,2)*60+(RIGHT(S33,2))+(24*60),MID(S33,6,2)*60+(RIGHT(S33,2)))-(LEFT(S33,2)*60+MID(S33,3,2)))/60),"")),"")</f>
        <v/>
      </c>
      <c r="AA33" s="31" t="n">
        <f aca="false">IF(CODE(G33)&lt;65,(IF((G33)&gt;0,((IF(AND(VALUE(MID(G33,6,1))=0,VALUE(LEFT(G33,1))),MID(G33,6,2)*60+(RIGHT(G33,2))+(24*60),MID(G33,6,2)*60+(RIGHT(G33,2)))-(LEFT(G33,2)*60+MID(G33,3,2)))/60),"")),"")</f>
        <v>7</v>
      </c>
      <c r="AB33" s="31" t="n">
        <f aca="false">IF(CODE(I33)&lt;65,(IF((I33)&gt;0,((IF(AND(VALUE(MID(I33,6,1))=0,VALUE(LEFT(I33,1))),MID(I33,6,2)*60+(RIGHT(I33,2))+(24*60),MID(I33,6,2)*60+(RIGHT(I33,2)))-(LEFT(I33,2)*60+MID(I33,3,2)))/60),"")),"")</f>
        <v>4</v>
      </c>
    </row>
    <row r="34" customFormat="false" ht="80.1" hidden="false" customHeight="true" outlineLevel="0" collapsed="false">
      <c r="A34" s="42"/>
      <c r="B34" s="33"/>
      <c r="C34" s="107"/>
      <c r="D34" s="126"/>
      <c r="E34" s="127" t="s">
        <v>54</v>
      </c>
      <c r="F34" s="128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9"/>
      <c r="S34" s="38"/>
      <c r="T34" s="39"/>
      <c r="U34" s="40" t="n">
        <f aca="false">SUMIF(V33:AB34,"&gt;0")</f>
        <v>22</v>
      </c>
      <c r="V34" s="41" t="str">
        <f aca="false">IF((K34)&gt;0,((IF(AND(VALUE(MID(K34,6,1))=0,VALUE(LEFT(K34,1))),MID(K34,6,2)*60+(RIGHT(K34,2))+(24*60),MID(K34,6,2)*60+(RIGHT(K34,2)))-(LEFT(K34,2)*60+MID(K34,3,2)))/60),"")</f>
        <v/>
      </c>
      <c r="W34" s="41" t="str">
        <f aca="false">IF((M34)&gt;0,((IF(AND(VALUE(MID(M34,6,1))=0,VALUE(LEFT(M34,1))),MID(M34,6,2)*60+(RIGHT(M34,2))+(24*60),MID(M34,6,2)*60+(RIGHT(M34,2)))-(LEFT(M34,2)*60+MID(M34,3,2)))/60),"")</f>
        <v/>
      </c>
      <c r="X34" s="41" t="str">
        <f aca="false">IF((O34)&gt;0,((IF(AND(VALUE(MID(O34,6,1))=0,VALUE(LEFT(O34,1))),MID(O34,6,2)*60+(RIGHT(O34,2))+(24*60),MID(O34,6,2)*60+(RIGHT(O34,2)))-(LEFT(O34,2)*60+MID(O34,3,2)))/60),"")</f>
        <v/>
      </c>
      <c r="Y34" s="41" t="str">
        <f aca="false">IF((Q34)&gt;0,((IF(AND(VALUE(MID(Q34,6,1))=0,VALUE(LEFT(Q34,1))),MID(Q34,6,2)*60+(RIGHT(Q34,2))+(24*60),MID(Q34,6,2)*60+(RIGHT(Q34,2)))-(LEFT(Q34,2)*60+MID(Q34,3,2)))/60),"")</f>
        <v/>
      </c>
      <c r="Z34" s="41" t="str">
        <f aca="false">IF((S34)&gt;0,((IF(AND(VALUE(MID(S34,6,1))=0,VALUE(LEFT(S34,1))),MID(S34,6,2)*60+(RIGHT(S34,2))+(24*60),MID(S34,6,2)*60+(RIGHT(S34,2)))-(LEFT(S34,2)*60+MID(S34,3,2)))/60),"")</f>
        <v/>
      </c>
      <c r="AA34" s="41" t="str">
        <f aca="false">IF((G34)&gt;0,((IF(AND(VALUE(MID(G34,6,1))=0,VALUE(LEFT(G34,1))),MID(G34,6,2)*60+(RIGHT(G34,2))+(24*60),MID(G34,6,2)*60+(RIGHT(G34,2)))-(LEFT(G34,2)*60+MID(G34,3,2)))/60),"")</f>
        <v/>
      </c>
      <c r="AB34" s="41" t="str">
        <f aca="false">IF((I34)&gt;0,((IF(AND(VALUE(MID(I34,6,1))=0,VALUE(LEFT(I34,1))),MID(I34,6,2)*60+(RIGHT(I34,2))+(24*60),MID(I34,6,2)*60+(RIGHT(I34,2)))-(LEFT(I34,2)*60+MID(I34,3,2)))/60),"")</f>
        <v/>
      </c>
    </row>
    <row r="35" customFormat="false" ht="79.5" hidden="false" customHeight="true" outlineLevel="0" collapsed="false">
      <c r="A35" s="22"/>
      <c r="B35" s="23"/>
      <c r="C35" s="98"/>
      <c r="D35" s="123"/>
      <c r="E35" s="124" t="s">
        <v>51</v>
      </c>
      <c r="F35" s="125" t="n">
        <v>136</v>
      </c>
      <c r="G35" s="28" t="s">
        <v>69</v>
      </c>
      <c r="H35" s="29"/>
      <c r="I35" s="28" t="s">
        <v>70</v>
      </c>
      <c r="J35" s="29"/>
      <c r="K35" s="28" t="s">
        <v>71</v>
      </c>
      <c r="L35" s="29"/>
      <c r="M35" s="28" t="s">
        <v>69</v>
      </c>
      <c r="N35" s="29"/>
      <c r="O35" s="28" t="s">
        <v>17</v>
      </c>
      <c r="P35" s="29"/>
      <c r="Q35" s="28" t="s">
        <v>17</v>
      </c>
      <c r="R35" s="29"/>
      <c r="S35" s="28" t="s">
        <v>17</v>
      </c>
      <c r="T35" s="29"/>
      <c r="U35" s="30"/>
      <c r="V35" s="31" t="n">
        <f aca="false">IF(CODE(K35)&lt;65,(IF((K35)&gt;0,((IF(AND(VALUE(MID(K35,6,1))=0,VALUE(LEFT(K35,1))),MID(K35,6,2)*60+(RIGHT(K35,2))+(24*60),MID(K35,6,2)*60+(RIGHT(K35,2)))-(LEFT(K35,2)*60+MID(K35,3,2)))/60),"")),"")</f>
        <v>4</v>
      </c>
      <c r="W35" s="31" t="n">
        <f aca="false">IF(CODE(M35)&lt;65,(IF((M35)&gt;0,((IF(AND(VALUE(MID(M35,6,1))=0,VALUE(LEFT(M35,1))),MID(M35,6,2)*60+(RIGHT(M35,2))+(24*60),MID(M35,6,2)*60+(RIGHT(M35,2)))-(LEFT(M35,2)*60+MID(M35,3,2)))/60),"")),"")</f>
        <v>7</v>
      </c>
      <c r="X35" s="31" t="str">
        <f aca="false">IF(CODE(O35)&lt;65,(IF((O35)&gt;0,((IF(AND(VALUE(MID(O35,6,1))=0,VALUE(LEFT(O35,1))),MID(O35,6,2)*60+(RIGHT(O35,2))+(24*60),MID(O35,6,2)*60+(RIGHT(O35,2)))-(LEFT(O35,2)*60+MID(O35,3,2)))/60),"")),"")</f>
        <v/>
      </c>
      <c r="Y35" s="31" t="str">
        <f aca="false">IF(CODE(Q35)&lt;65,(IF((Q35)&gt;0,((IF(AND(VALUE(MID(Q35,6,1))=0,VALUE(LEFT(Q35,1))),MID(Q35,6,2)*60+(RIGHT(Q35,2))+(24*60),MID(Q35,6,2)*60+(RIGHT(Q35,2)))-(LEFT(Q35,2)*60+MID(Q35,3,2)))/60),"")),"")</f>
        <v/>
      </c>
      <c r="Z35" s="31" t="str">
        <f aca="false">IF(CODE(S35)&lt;65,(IF((S35)&gt;0,((IF(AND(VALUE(MID(S35,6,1))=0,VALUE(LEFT(S35,1))),MID(S35,6,2)*60+(RIGHT(S35,2))+(24*60),MID(S35,6,2)*60+(RIGHT(S35,2)))-(LEFT(S35,2)*60+MID(S35,3,2)))/60),"")),"")</f>
        <v/>
      </c>
      <c r="AA35" s="31" t="n">
        <f aca="false">IF(CODE(G35)&lt;65,(IF((G35)&gt;0,((IF(AND(VALUE(MID(G35,6,1))=0,VALUE(LEFT(G35,1))),MID(G35,6,2)*60+(RIGHT(G35,2))+(24*60),MID(G35,6,2)*60+(RIGHT(G35,2)))-(LEFT(G35,2)*60+MID(G35,3,2)))/60),"")),"")</f>
        <v>7</v>
      </c>
      <c r="AB35" s="31" t="n">
        <f aca="false">IF(CODE(I35)&lt;65,(IF((I35)&gt;0,((IF(AND(VALUE(MID(I35,6,1))=0,VALUE(LEFT(I35,1))),MID(I35,6,2)*60+(RIGHT(I35,2))+(24*60),MID(I35,6,2)*60+(RIGHT(I35,2)))-(LEFT(I35,2)*60+MID(I35,3,2)))/60),"")),"")</f>
        <v>4</v>
      </c>
    </row>
    <row r="36" customFormat="false" ht="80.1" hidden="false" customHeight="true" outlineLevel="0" collapsed="false">
      <c r="A36" s="42"/>
      <c r="B36" s="33"/>
      <c r="C36" s="36"/>
      <c r="D36" s="126"/>
      <c r="E36" s="127" t="s">
        <v>54</v>
      </c>
      <c r="F36" s="128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9"/>
      <c r="S36" s="38"/>
      <c r="T36" s="39"/>
      <c r="U36" s="40" t="n">
        <f aca="false">SUMIF(V35:AB36,"&gt;0")</f>
        <v>22</v>
      </c>
      <c r="V36" s="41" t="str">
        <f aca="false">IF((K36)&gt;0,((IF(AND(VALUE(MID(K36,6,1))=0,VALUE(LEFT(K36,1))),MID(K36,6,2)*60+(RIGHT(K36,2))+(24*60),MID(K36,6,2)*60+(RIGHT(K36,2)))-(LEFT(K36,2)*60+MID(K36,3,2)))/60),"")</f>
        <v/>
      </c>
      <c r="W36" s="41" t="str">
        <f aca="false">IF((M36)&gt;0,((IF(AND(VALUE(MID(M36,6,1))=0,VALUE(LEFT(M36,1))),MID(M36,6,2)*60+(RIGHT(M36,2))+(24*60),MID(M36,6,2)*60+(RIGHT(M36,2)))-(LEFT(M36,2)*60+MID(M36,3,2)))/60),"")</f>
        <v/>
      </c>
      <c r="X36" s="41" t="str">
        <f aca="false">IF((O36)&gt;0,((IF(AND(VALUE(MID(O36,6,1))=0,VALUE(LEFT(O36,1))),MID(O36,6,2)*60+(RIGHT(O36,2))+(24*60),MID(O36,6,2)*60+(RIGHT(O36,2)))-(LEFT(O36,2)*60+MID(O36,3,2)))/60),"")</f>
        <v/>
      </c>
      <c r="Y36" s="41" t="str">
        <f aca="false">IF((Q36)&gt;0,((IF(AND(VALUE(MID(Q36,6,1))=0,VALUE(LEFT(Q36,1))),MID(Q36,6,2)*60+(RIGHT(Q36,2))+(24*60),MID(Q36,6,2)*60+(RIGHT(Q36,2)))-(LEFT(Q36,2)*60+MID(Q36,3,2)))/60),"")</f>
        <v/>
      </c>
      <c r="Z36" s="41" t="str">
        <f aca="false">IF((S36)&gt;0,((IF(AND(VALUE(MID(S36,6,1))=0,VALUE(LEFT(S36,1))),MID(S36,6,2)*60+(RIGHT(S36,2))+(24*60),MID(S36,6,2)*60+(RIGHT(S36,2)))-(LEFT(S36,2)*60+MID(S36,3,2)))/60),"")</f>
        <v/>
      </c>
      <c r="AA36" s="41" t="str">
        <f aca="false">IF((G36)&gt;0,((IF(AND(VALUE(MID(G36,6,1))=0,VALUE(LEFT(G36,1))),MID(G36,6,2)*60+(RIGHT(G36,2))+(24*60),MID(G36,6,2)*60+(RIGHT(G36,2)))-(LEFT(G36,2)*60+MID(G36,3,2)))/60),"")</f>
        <v/>
      </c>
      <c r="AB36" s="41" t="str">
        <f aca="false">IF((I36)&gt;0,((IF(AND(VALUE(MID(I36,6,1))=0,VALUE(LEFT(I36,1))),MID(I36,6,2)*60+(RIGHT(I36,2))+(24*60),MID(I36,6,2)*60+(RIGHT(I36,2)))-(LEFT(I36,2)*60+MID(I36,3,2)))/60),"")</f>
        <v/>
      </c>
    </row>
    <row r="37" customFormat="false" ht="79.5" hidden="false" customHeight="true" outlineLevel="0" collapsed="false">
      <c r="A37" s="22"/>
      <c r="B37" s="23"/>
      <c r="C37" s="98"/>
      <c r="D37" s="123"/>
      <c r="E37" s="124" t="s">
        <v>51</v>
      </c>
      <c r="F37" s="125" t="n">
        <v>137</v>
      </c>
      <c r="G37" s="28" t="s">
        <v>69</v>
      </c>
      <c r="H37" s="29"/>
      <c r="I37" s="28" t="s">
        <v>70</v>
      </c>
      <c r="J37" s="29"/>
      <c r="K37" s="28" t="s">
        <v>71</v>
      </c>
      <c r="L37" s="29"/>
      <c r="M37" s="28" t="s">
        <v>69</v>
      </c>
      <c r="N37" s="29"/>
      <c r="O37" s="28" t="s">
        <v>17</v>
      </c>
      <c r="P37" s="29"/>
      <c r="Q37" s="28" t="s">
        <v>17</v>
      </c>
      <c r="R37" s="29"/>
      <c r="S37" s="28" t="s">
        <v>17</v>
      </c>
      <c r="T37" s="29"/>
      <c r="U37" s="30"/>
      <c r="V37" s="31" t="n">
        <f aca="false">IF(CODE(K37)&lt;65,(IF((K37)&gt;0,((IF(AND(VALUE(MID(K37,6,1))=0,VALUE(LEFT(K37,1))),MID(K37,6,2)*60+(RIGHT(K37,2))+(24*60),MID(K37,6,2)*60+(RIGHT(K37,2)))-(LEFT(K37,2)*60+MID(K37,3,2)))/60),"")),"")</f>
        <v>4</v>
      </c>
      <c r="W37" s="31" t="n">
        <f aca="false">IF(CODE(M37)&lt;65,(IF((M37)&gt;0,((IF(AND(VALUE(MID(M37,6,1))=0,VALUE(LEFT(M37,1))),MID(M37,6,2)*60+(RIGHT(M37,2))+(24*60),MID(M37,6,2)*60+(RIGHT(M37,2)))-(LEFT(M37,2)*60+MID(M37,3,2)))/60),"")),"")</f>
        <v>7</v>
      </c>
      <c r="X37" s="31" t="str">
        <f aca="false">IF(CODE(O37)&lt;65,(IF((O37)&gt;0,((IF(AND(VALUE(MID(O37,6,1))=0,VALUE(LEFT(O37,1))),MID(O37,6,2)*60+(RIGHT(O37,2))+(24*60),MID(O37,6,2)*60+(RIGHT(O37,2)))-(LEFT(O37,2)*60+MID(O37,3,2)))/60),"")),"")</f>
        <v/>
      </c>
      <c r="Y37" s="31" t="str">
        <f aca="false">IF(CODE(Q37)&lt;65,(IF((Q37)&gt;0,((IF(AND(VALUE(MID(Q37,6,1))=0,VALUE(LEFT(Q37,1))),MID(Q37,6,2)*60+(RIGHT(Q37,2))+(24*60),MID(Q37,6,2)*60+(RIGHT(Q37,2)))-(LEFT(Q37,2)*60+MID(Q37,3,2)))/60),"")),"")</f>
        <v/>
      </c>
      <c r="Z37" s="31" t="str">
        <f aca="false">IF(CODE(S37)&lt;65,(IF((S37)&gt;0,((IF(AND(VALUE(MID(S37,6,1))=0,VALUE(LEFT(S37,1))),MID(S37,6,2)*60+(RIGHT(S37,2))+(24*60),MID(S37,6,2)*60+(RIGHT(S37,2)))-(LEFT(S37,2)*60+MID(S37,3,2)))/60),"")),"")</f>
        <v/>
      </c>
      <c r="AA37" s="31" t="n">
        <f aca="false">IF(CODE(G37)&lt;65,(IF((G37)&gt;0,((IF(AND(VALUE(MID(G37,6,1))=0,VALUE(LEFT(G37,1))),MID(G37,6,2)*60+(RIGHT(G37,2))+(24*60),MID(G37,6,2)*60+(RIGHT(G37,2)))-(LEFT(G37,2)*60+MID(G37,3,2)))/60),"")),"")</f>
        <v>7</v>
      </c>
      <c r="AB37" s="31" t="n">
        <f aca="false">IF(CODE(I37)&lt;65,(IF((I37)&gt;0,((IF(AND(VALUE(MID(I37,6,1))=0,VALUE(LEFT(I37,1))),MID(I37,6,2)*60+(RIGHT(I37,2))+(24*60),MID(I37,6,2)*60+(RIGHT(I37,2)))-(LEFT(I37,2)*60+MID(I37,3,2)))/60),"")),"")</f>
        <v>4</v>
      </c>
    </row>
    <row r="38" customFormat="false" ht="80.1" hidden="false" customHeight="true" outlineLevel="0" collapsed="false">
      <c r="A38" s="42"/>
      <c r="B38" s="33"/>
      <c r="C38" s="36"/>
      <c r="D38" s="126"/>
      <c r="E38" s="127" t="s">
        <v>54</v>
      </c>
      <c r="F38" s="128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9"/>
      <c r="S38" s="38"/>
      <c r="T38" s="39"/>
      <c r="U38" s="40" t="n">
        <f aca="false">SUMIF(V37:AB38,"&gt;0")</f>
        <v>22</v>
      </c>
      <c r="V38" s="41" t="str">
        <f aca="false">IF((K38)&gt;0,((IF(AND(VALUE(MID(K38,6,1))=0,VALUE(LEFT(K38,1))),MID(K38,6,2)*60+(RIGHT(K38,2))+(24*60),MID(K38,6,2)*60+(RIGHT(K38,2)))-(LEFT(K38,2)*60+MID(K38,3,2)))/60),"")</f>
        <v/>
      </c>
      <c r="W38" s="41" t="str">
        <f aca="false">IF((M38)&gt;0,((IF(AND(VALUE(MID(M38,6,1))=0,VALUE(LEFT(M38,1))),MID(M38,6,2)*60+(RIGHT(M38,2))+(24*60),MID(M38,6,2)*60+(RIGHT(M38,2)))-(LEFT(M38,2)*60+MID(M38,3,2)))/60),"")</f>
        <v/>
      </c>
      <c r="X38" s="41" t="str">
        <f aca="false">IF((O38)&gt;0,((IF(AND(VALUE(MID(O38,6,1))=0,VALUE(LEFT(O38,1))),MID(O38,6,2)*60+(RIGHT(O38,2))+(24*60),MID(O38,6,2)*60+(RIGHT(O38,2)))-(LEFT(O38,2)*60+MID(O38,3,2)))/60),"")</f>
        <v/>
      </c>
      <c r="Y38" s="41" t="str">
        <f aca="false">IF((Q38)&gt;0,((IF(AND(VALUE(MID(Q38,6,1))=0,VALUE(LEFT(Q38,1))),MID(Q38,6,2)*60+(RIGHT(Q38,2))+(24*60),MID(Q38,6,2)*60+(RIGHT(Q38,2)))-(LEFT(Q38,2)*60+MID(Q38,3,2)))/60),"")</f>
        <v/>
      </c>
      <c r="Z38" s="41" t="str">
        <f aca="false">IF((S38)&gt;0,((IF(AND(VALUE(MID(S38,6,1))=0,VALUE(LEFT(S38,1))),MID(S38,6,2)*60+(RIGHT(S38,2))+(24*60),MID(S38,6,2)*60+(RIGHT(S38,2)))-(LEFT(S38,2)*60+MID(S38,3,2)))/60),"")</f>
        <v/>
      </c>
      <c r="AA38" s="41" t="str">
        <f aca="false">IF((G38)&gt;0,((IF(AND(VALUE(MID(G38,6,1))=0,VALUE(LEFT(G38,1))),MID(G38,6,2)*60+(RIGHT(G38,2))+(24*60),MID(G38,6,2)*60+(RIGHT(G38,2)))-(LEFT(G38,2)*60+MID(G38,3,2)))/60),"")</f>
        <v/>
      </c>
      <c r="AB38" s="41" t="str">
        <f aca="false">IF((I38)&gt;0,((IF(AND(VALUE(MID(I38,6,1))=0,VALUE(LEFT(I38,1))),MID(I38,6,2)*60+(RIGHT(I38,2))+(24*60),MID(I38,6,2)*60+(RIGHT(I38,2)))-(LEFT(I38,2)*60+MID(I38,3,2)))/60),"")</f>
        <v/>
      </c>
    </row>
    <row r="39" customFormat="false" ht="79.5" hidden="false" customHeight="true" outlineLevel="0" collapsed="false">
      <c r="A39" s="22"/>
      <c r="B39" s="23"/>
      <c r="C39" s="98"/>
      <c r="D39" s="123"/>
      <c r="E39" s="124" t="s">
        <v>51</v>
      </c>
      <c r="F39" s="125" t="n">
        <v>138</v>
      </c>
      <c r="G39" s="28" t="s">
        <v>69</v>
      </c>
      <c r="H39" s="29"/>
      <c r="I39" s="28" t="s">
        <v>70</v>
      </c>
      <c r="J39" s="29"/>
      <c r="K39" s="28" t="s">
        <v>71</v>
      </c>
      <c r="L39" s="29"/>
      <c r="M39" s="28" t="s">
        <v>69</v>
      </c>
      <c r="N39" s="29"/>
      <c r="O39" s="28" t="s">
        <v>17</v>
      </c>
      <c r="P39" s="29"/>
      <c r="Q39" s="28" t="s">
        <v>17</v>
      </c>
      <c r="R39" s="29"/>
      <c r="S39" s="28" t="s">
        <v>17</v>
      </c>
      <c r="T39" s="29"/>
      <c r="U39" s="30"/>
      <c r="V39" s="31" t="n">
        <f aca="false">IF(CODE(K39)&lt;65,(IF((K39)&gt;0,((IF(AND(VALUE(MID(K39,6,1))=0,VALUE(LEFT(K39,1))),MID(K39,6,2)*60+(RIGHT(K39,2))+(24*60),MID(K39,6,2)*60+(RIGHT(K39,2)))-(LEFT(K39,2)*60+MID(K39,3,2)))/60),"")),"")</f>
        <v>4</v>
      </c>
      <c r="W39" s="31" t="n">
        <f aca="false">IF(CODE(M39)&lt;65,(IF((M39)&gt;0,((IF(AND(VALUE(MID(M39,6,1))=0,VALUE(LEFT(M39,1))),MID(M39,6,2)*60+(RIGHT(M39,2))+(24*60),MID(M39,6,2)*60+(RIGHT(M39,2)))-(LEFT(M39,2)*60+MID(M39,3,2)))/60),"")),"")</f>
        <v>7</v>
      </c>
      <c r="X39" s="31" t="str">
        <f aca="false">IF(CODE(O39)&lt;65,(IF((O39)&gt;0,((IF(AND(VALUE(MID(O39,6,1))=0,VALUE(LEFT(O39,1))),MID(O39,6,2)*60+(RIGHT(O39,2))+(24*60),MID(O39,6,2)*60+(RIGHT(O39,2)))-(LEFT(O39,2)*60+MID(O39,3,2)))/60),"")),"")</f>
        <v/>
      </c>
      <c r="Y39" s="31" t="str">
        <f aca="false">IF(CODE(Q39)&lt;65,(IF((Q39)&gt;0,((IF(AND(VALUE(MID(Q39,6,1))=0,VALUE(LEFT(Q39,1))),MID(Q39,6,2)*60+(RIGHT(Q39,2))+(24*60),MID(Q39,6,2)*60+(RIGHT(Q39,2)))-(LEFT(Q39,2)*60+MID(Q39,3,2)))/60),"")),"")</f>
        <v/>
      </c>
      <c r="Z39" s="31" t="str">
        <f aca="false">IF(CODE(S39)&lt;65,(IF((S39)&gt;0,((IF(AND(VALUE(MID(S39,6,1))=0,VALUE(LEFT(S39,1))),MID(S39,6,2)*60+(RIGHT(S39,2))+(24*60),MID(S39,6,2)*60+(RIGHT(S39,2)))-(LEFT(S39,2)*60+MID(S39,3,2)))/60),"")),"")</f>
        <v/>
      </c>
      <c r="AA39" s="31" t="n">
        <f aca="false">IF(CODE(G39)&lt;65,(IF((G39)&gt;0,((IF(AND(VALUE(MID(G39,6,1))=0,VALUE(LEFT(G39,1))),MID(G39,6,2)*60+(RIGHT(G39,2))+(24*60),MID(G39,6,2)*60+(RIGHT(G39,2)))-(LEFT(G39,2)*60+MID(G39,3,2)))/60),"")),"")</f>
        <v>7</v>
      </c>
      <c r="AB39" s="31" t="n">
        <f aca="false">IF(CODE(I39)&lt;65,(IF((I39)&gt;0,((IF(AND(VALUE(MID(I39,6,1))=0,VALUE(LEFT(I39,1))),MID(I39,6,2)*60+(RIGHT(I39,2))+(24*60),MID(I39,6,2)*60+(RIGHT(I39,2)))-(LEFT(I39,2)*60+MID(I39,3,2)))/60),"")),"")</f>
        <v>4</v>
      </c>
    </row>
    <row r="40" customFormat="false" ht="80.1" hidden="false" customHeight="true" outlineLevel="0" collapsed="false">
      <c r="A40" s="42"/>
      <c r="B40" s="33"/>
      <c r="C40" s="36"/>
      <c r="D40" s="126"/>
      <c r="E40" s="127" t="s">
        <v>54</v>
      </c>
      <c r="F40" s="128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9"/>
      <c r="S40" s="38"/>
      <c r="T40" s="39"/>
      <c r="U40" s="40" t="n">
        <f aca="false">SUMIF(V39:AB40,"&gt;0")</f>
        <v>22</v>
      </c>
      <c r="V40" s="41" t="str">
        <f aca="false">IF((K40)&gt;0,((IF(AND(VALUE(MID(K40,6,1))=0,VALUE(LEFT(K40,1))),MID(K40,6,2)*60+(RIGHT(K40,2))+(24*60),MID(K40,6,2)*60+(RIGHT(K40,2)))-(LEFT(K40,2)*60+MID(K40,3,2)))/60),"")</f>
        <v/>
      </c>
      <c r="W40" s="41" t="str">
        <f aca="false">IF((M40)&gt;0,((IF(AND(VALUE(MID(M40,6,1))=0,VALUE(LEFT(M40,1))),MID(M40,6,2)*60+(RIGHT(M40,2))+(24*60),MID(M40,6,2)*60+(RIGHT(M40,2)))-(LEFT(M40,2)*60+MID(M40,3,2)))/60),"")</f>
        <v/>
      </c>
      <c r="X40" s="41" t="str">
        <f aca="false">IF((O40)&gt;0,((IF(AND(VALUE(MID(O40,6,1))=0,VALUE(LEFT(O40,1))),MID(O40,6,2)*60+(RIGHT(O40,2))+(24*60),MID(O40,6,2)*60+(RIGHT(O40,2)))-(LEFT(O40,2)*60+MID(O40,3,2)))/60),"")</f>
        <v/>
      </c>
      <c r="Y40" s="41" t="str">
        <f aca="false">IF((Q40)&gt;0,((IF(AND(VALUE(MID(Q40,6,1))=0,VALUE(LEFT(Q40,1))),MID(Q40,6,2)*60+(RIGHT(Q40,2))+(24*60),MID(Q40,6,2)*60+(RIGHT(Q40,2)))-(LEFT(Q40,2)*60+MID(Q40,3,2)))/60),"")</f>
        <v/>
      </c>
      <c r="Z40" s="41" t="str">
        <f aca="false">IF((S40)&gt;0,((IF(AND(VALUE(MID(S40,6,1))=0,VALUE(LEFT(S40,1))),MID(S40,6,2)*60+(RIGHT(S40,2))+(24*60),MID(S40,6,2)*60+(RIGHT(S40,2)))-(LEFT(S40,2)*60+MID(S40,3,2)))/60),"")</f>
        <v/>
      </c>
      <c r="AA40" s="41" t="str">
        <f aca="false">IF((G40)&gt;0,((IF(AND(VALUE(MID(G40,6,1))=0,VALUE(LEFT(G40,1))),MID(G40,6,2)*60+(RIGHT(G40,2))+(24*60),MID(G40,6,2)*60+(RIGHT(G40,2)))-(LEFT(G40,2)*60+MID(G40,3,2)))/60),"")</f>
        <v/>
      </c>
      <c r="AB40" s="41" t="str">
        <f aca="false">IF((I40)&gt;0,((IF(AND(VALUE(MID(I40,6,1))=0,VALUE(LEFT(I40,1))),MID(I40,6,2)*60+(RIGHT(I40,2))+(24*60),MID(I40,6,2)*60+(RIGHT(I40,2)))-(LEFT(I40,2)*60+MID(I40,3,2)))/60),"")</f>
        <v/>
      </c>
    </row>
    <row r="41" customFormat="false" ht="79.5" hidden="false" customHeight="true" outlineLevel="0" collapsed="false">
      <c r="A41" s="22"/>
      <c r="B41" s="23"/>
      <c r="C41" s="98"/>
      <c r="D41" s="123"/>
      <c r="E41" s="124" t="s">
        <v>51</v>
      </c>
      <c r="F41" s="125" t="n">
        <v>139</v>
      </c>
      <c r="G41" s="28" t="s">
        <v>69</v>
      </c>
      <c r="H41" s="29"/>
      <c r="I41" s="28" t="s">
        <v>70</v>
      </c>
      <c r="J41" s="29" t="s">
        <v>72</v>
      </c>
      <c r="K41" s="28" t="s">
        <v>71</v>
      </c>
      <c r="L41" s="29"/>
      <c r="M41" s="28" t="s">
        <v>69</v>
      </c>
      <c r="N41" s="29"/>
      <c r="O41" s="28" t="s">
        <v>17</v>
      </c>
      <c r="P41" s="29"/>
      <c r="Q41" s="28" t="s">
        <v>17</v>
      </c>
      <c r="R41" s="29"/>
      <c r="S41" s="28" t="s">
        <v>17</v>
      </c>
      <c r="T41" s="29"/>
      <c r="U41" s="30"/>
      <c r="V41" s="31" t="n">
        <f aca="false">IF(CODE(K41)&lt;65,(IF((K41)&gt;0,((IF(AND(VALUE(MID(K41,6,1))=0,VALUE(LEFT(K41,1))),MID(K41,6,2)*60+(RIGHT(K41,2))+(24*60),MID(K41,6,2)*60+(RIGHT(K41,2)))-(LEFT(K41,2)*60+MID(K41,3,2)))/60),"")),"")</f>
        <v>4</v>
      </c>
      <c r="W41" s="31" t="n">
        <f aca="false">IF(CODE(M41)&lt;65,(IF((M41)&gt;0,((IF(AND(VALUE(MID(M41,6,1))=0,VALUE(LEFT(M41,1))),MID(M41,6,2)*60+(RIGHT(M41,2))+(24*60),MID(M41,6,2)*60+(RIGHT(M41,2)))-(LEFT(M41,2)*60+MID(M41,3,2)))/60),"")),"")</f>
        <v>7</v>
      </c>
      <c r="X41" s="31" t="str">
        <f aca="false">IF(CODE(O41)&lt;65,(IF((O41)&gt;0,((IF(AND(VALUE(MID(O41,6,1))=0,VALUE(LEFT(O41,1))),MID(O41,6,2)*60+(RIGHT(O41,2))+(24*60),MID(O41,6,2)*60+(RIGHT(O41,2)))-(LEFT(O41,2)*60+MID(O41,3,2)))/60),"")),"")</f>
        <v/>
      </c>
      <c r="Y41" s="31" t="str">
        <f aca="false">IF(CODE(Q41)&lt;65,(IF((Q41)&gt;0,((IF(AND(VALUE(MID(Q41,6,1))=0,VALUE(LEFT(Q41,1))),MID(Q41,6,2)*60+(RIGHT(Q41,2))+(24*60),MID(Q41,6,2)*60+(RIGHT(Q41,2)))-(LEFT(Q41,2)*60+MID(Q41,3,2)))/60),"")),"")</f>
        <v/>
      </c>
      <c r="Z41" s="31" t="str">
        <f aca="false">IF(CODE(S41)&lt;65,(IF((S41)&gt;0,((IF(AND(VALUE(MID(S41,6,1))=0,VALUE(LEFT(S41,1))),MID(S41,6,2)*60+(RIGHT(S41,2))+(24*60),MID(S41,6,2)*60+(RIGHT(S41,2)))-(LEFT(S41,2)*60+MID(S41,3,2)))/60),"")),"")</f>
        <v/>
      </c>
      <c r="AA41" s="31" t="n">
        <f aca="false">IF(CODE(G41)&lt;65,(IF((G41)&gt;0,((IF(AND(VALUE(MID(G41,6,1))=0,VALUE(LEFT(G41,1))),MID(G41,6,2)*60+(RIGHT(G41,2))+(24*60),MID(G41,6,2)*60+(RIGHT(G41,2)))-(LEFT(G41,2)*60+MID(G41,3,2)))/60),"")),"")</f>
        <v>7</v>
      </c>
      <c r="AB41" s="31" t="n">
        <f aca="false">IF(CODE(I41)&lt;65,(IF((I41)&gt;0,((IF(AND(VALUE(MID(I41,6,1))=0,VALUE(LEFT(I41,1))),MID(I41,6,2)*60+(RIGHT(I41,2))+(24*60),MID(I41,6,2)*60+(RIGHT(I41,2)))-(LEFT(I41,2)*60+MID(I41,3,2)))/60),"")),"")</f>
        <v>4</v>
      </c>
    </row>
    <row r="42" customFormat="false" ht="80.1" hidden="false" customHeight="true" outlineLevel="0" collapsed="false">
      <c r="A42" s="42"/>
      <c r="B42" s="33"/>
      <c r="C42" s="36"/>
      <c r="D42" s="126"/>
      <c r="E42" s="127" t="s">
        <v>54</v>
      </c>
      <c r="F42" s="128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9"/>
      <c r="S42" s="38"/>
      <c r="T42" s="39"/>
      <c r="U42" s="40" t="n">
        <f aca="false">SUMIF(V41:AB42,"&gt;0")</f>
        <v>22</v>
      </c>
      <c r="V42" s="41" t="str">
        <f aca="false">IF((K42)&gt;0,((IF(AND(VALUE(MID(K42,6,1))=0,VALUE(LEFT(K42,1))),MID(K42,6,2)*60+(RIGHT(K42,2))+(24*60),MID(K42,6,2)*60+(RIGHT(K42,2)))-(LEFT(K42,2)*60+MID(K42,3,2)))/60),"")</f>
        <v/>
      </c>
      <c r="W42" s="41" t="str">
        <f aca="false">IF((M42)&gt;0,((IF(AND(VALUE(MID(M42,6,1))=0,VALUE(LEFT(M42,1))),MID(M42,6,2)*60+(RIGHT(M42,2))+(24*60),MID(M42,6,2)*60+(RIGHT(M42,2)))-(LEFT(M42,2)*60+MID(M42,3,2)))/60),"")</f>
        <v/>
      </c>
      <c r="X42" s="41" t="str">
        <f aca="false">IF((O42)&gt;0,((IF(AND(VALUE(MID(O42,6,1))=0,VALUE(LEFT(O42,1))),MID(O42,6,2)*60+(RIGHT(O42,2))+(24*60),MID(O42,6,2)*60+(RIGHT(O42,2)))-(LEFT(O42,2)*60+MID(O42,3,2)))/60),"")</f>
        <v/>
      </c>
      <c r="Y42" s="41" t="str">
        <f aca="false">IF((Q42)&gt;0,((IF(AND(VALUE(MID(Q42,6,1))=0,VALUE(LEFT(Q42,1))),MID(Q42,6,2)*60+(RIGHT(Q42,2))+(24*60),MID(Q42,6,2)*60+(RIGHT(Q42,2)))-(LEFT(Q42,2)*60+MID(Q42,3,2)))/60),"")</f>
        <v/>
      </c>
      <c r="Z42" s="41" t="str">
        <f aca="false">IF((S42)&gt;0,((IF(AND(VALUE(MID(S42,6,1))=0,VALUE(LEFT(S42,1))),MID(S42,6,2)*60+(RIGHT(S42,2))+(24*60),MID(S42,6,2)*60+(RIGHT(S42,2)))-(LEFT(S42,2)*60+MID(S42,3,2)))/60),"")</f>
        <v/>
      </c>
      <c r="AA42" s="41" t="str">
        <f aca="false">IF((G42)&gt;0,((IF(AND(VALUE(MID(G42,6,1))=0,VALUE(LEFT(G42,1))),MID(G42,6,2)*60+(RIGHT(G42,2))+(24*60),MID(G42,6,2)*60+(RIGHT(G42,2)))-(LEFT(G42,2)*60+MID(G42,3,2)))/60),"")</f>
        <v/>
      </c>
      <c r="AB42" s="41" t="str">
        <f aca="false">IF((I42)&gt;0,((IF(AND(VALUE(MID(I42,6,1))=0,VALUE(LEFT(I42,1))),MID(I42,6,2)*60+(RIGHT(I42,2))+(24*60),MID(I42,6,2)*60+(RIGHT(I42,2)))-(LEFT(I42,2)*60+MID(I42,3,2)))/60),"")</f>
        <v/>
      </c>
    </row>
    <row r="43" customFormat="false" ht="79.5" hidden="false" customHeight="true" outlineLevel="0" collapsed="false">
      <c r="A43" s="22"/>
      <c r="B43" s="23"/>
      <c r="C43" s="106" t="s">
        <v>41</v>
      </c>
      <c r="D43" s="25"/>
      <c r="E43" s="26"/>
      <c r="F43" s="27" t="n">
        <v>140</v>
      </c>
      <c r="G43" s="28" t="s">
        <v>73</v>
      </c>
      <c r="H43" s="29" t="s">
        <v>28</v>
      </c>
      <c r="I43" s="28" t="s">
        <v>74</v>
      </c>
      <c r="J43" s="29" t="s">
        <v>28</v>
      </c>
      <c r="K43" s="28" t="s">
        <v>73</v>
      </c>
      <c r="L43" s="29" t="s">
        <v>28</v>
      </c>
      <c r="M43" s="28" t="s">
        <v>74</v>
      </c>
      <c r="N43" s="29" t="s">
        <v>28</v>
      </c>
      <c r="O43" s="28" t="s">
        <v>74</v>
      </c>
      <c r="P43" s="29" t="s">
        <v>28</v>
      </c>
      <c r="Q43" s="28" t="s">
        <v>17</v>
      </c>
      <c r="R43" s="29"/>
      <c r="S43" s="28" t="s">
        <v>17</v>
      </c>
      <c r="T43" s="29"/>
      <c r="U43" s="30"/>
      <c r="V43" s="31" t="n">
        <f aca="false">IF(CODE(K43)&lt;65,(IF((K43)&gt;0,((IF(AND(VALUE(MID(K43,6,1))=0,VALUE(LEFT(K43,1))),MID(K43,6,2)*60+(RIGHT(K43,2))+(24*60),MID(K43,6,2)*60+(RIGHT(K43,2)))-(LEFT(K43,2)*60+MID(K43,3,2)))/60),"")),"")</f>
        <v>5</v>
      </c>
      <c r="W43" s="31" t="n">
        <f aca="false">IF(CODE(M43)&lt;65,(IF((M43)&gt;0,((IF(AND(VALUE(MID(M43,6,1))=0,VALUE(LEFT(M43,1))),MID(M43,6,2)*60+(RIGHT(M43,2))+(24*60),MID(M43,6,2)*60+(RIGHT(M43,2)))-(LEFT(M43,2)*60+MID(M43,3,2)))/60),"")),"")</f>
        <v>4</v>
      </c>
      <c r="X43" s="31" t="n">
        <f aca="false">IF(CODE(O43)&lt;65,(IF((O43)&gt;0,((IF(AND(VALUE(MID(O43,6,1))=0,VALUE(LEFT(O43,1))),MID(O43,6,2)*60+(RIGHT(O43,2))+(24*60),MID(O43,6,2)*60+(RIGHT(O43,2)))-(LEFT(O43,2)*60+MID(O43,3,2)))/60),"")),"")</f>
        <v>4</v>
      </c>
      <c r="Y43" s="31" t="str">
        <f aca="false">IF(CODE(Q43)&lt;65,(IF((Q43)&gt;0,((IF(AND(VALUE(MID(Q43,6,1))=0,VALUE(LEFT(Q43,1))),MID(Q43,6,2)*60+(RIGHT(Q43,2))+(24*60),MID(Q43,6,2)*60+(RIGHT(Q43,2)))-(LEFT(Q43,2)*60+MID(Q43,3,2)))/60),"")),"")</f>
        <v/>
      </c>
      <c r="Z43" s="31" t="str">
        <f aca="false">IF(CODE(S43)&lt;65,(IF((S43)&gt;0,((IF(AND(VALUE(MID(S43,6,1))=0,VALUE(LEFT(S43,1))),MID(S43,6,2)*60+(RIGHT(S43,2))+(24*60),MID(S43,6,2)*60+(RIGHT(S43,2)))-(LEFT(S43,2)*60+MID(S43,3,2)))/60),"")),"")</f>
        <v/>
      </c>
      <c r="AA43" s="31" t="n">
        <f aca="false">IF(CODE(G43)&lt;65,(IF((G43)&gt;0,((IF(AND(VALUE(MID(G43,6,1))=0,VALUE(LEFT(G43,1))),MID(G43,6,2)*60+(RIGHT(G43,2))+(24*60),MID(G43,6,2)*60+(RIGHT(G43,2)))-(LEFT(G43,2)*60+MID(G43,3,2)))/60),"")),"")</f>
        <v>5</v>
      </c>
      <c r="AB43" s="31" t="n">
        <f aca="false">IF(CODE(I43)&lt;65,(IF((I43)&gt;0,((IF(AND(VALUE(MID(I43,6,1))=0,VALUE(LEFT(I43,1))),MID(I43,6,2)*60+(RIGHT(I43,2))+(24*60),MID(I43,6,2)*60+(RIGHT(I43,2)))-(LEFT(I43,2)*60+MID(I43,3,2)))/60),"")),"")</f>
        <v>4</v>
      </c>
    </row>
    <row r="44" customFormat="false" ht="80.1" hidden="false" customHeight="true" outlineLevel="0" collapsed="false">
      <c r="A44" s="42"/>
      <c r="B44" s="33"/>
      <c r="C44" s="107"/>
      <c r="D44" s="35"/>
      <c r="E44" s="91"/>
      <c r="F44" s="37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9"/>
      <c r="S44" s="38"/>
      <c r="T44" s="39"/>
      <c r="U44" s="40" t="n">
        <f aca="false">SUMIF(V43:AB44,"&gt;0")</f>
        <v>22</v>
      </c>
      <c r="V44" s="41" t="str">
        <f aca="false">IF((K44)&gt;0,((IF(AND(VALUE(MID(K44,6,1))=0,VALUE(LEFT(K44,1))),MID(K44,6,2)*60+(RIGHT(K44,2))+(24*60),MID(K44,6,2)*60+(RIGHT(K44,2)))-(LEFT(K44,2)*60+MID(K44,3,2)))/60),"")</f>
        <v/>
      </c>
      <c r="W44" s="41" t="str">
        <f aca="false">IF((M44)&gt;0,((IF(AND(VALUE(MID(M44,6,1))=0,VALUE(LEFT(M44,1))),MID(M44,6,2)*60+(RIGHT(M44,2))+(24*60),MID(M44,6,2)*60+(RIGHT(M44,2)))-(LEFT(M44,2)*60+MID(M44,3,2)))/60),"")</f>
        <v/>
      </c>
      <c r="X44" s="41" t="str">
        <f aca="false">IF((O44)&gt;0,((IF(AND(VALUE(MID(O44,6,1))=0,VALUE(LEFT(O44,1))),MID(O44,6,2)*60+(RIGHT(O44,2))+(24*60),MID(O44,6,2)*60+(RIGHT(O44,2)))-(LEFT(O44,2)*60+MID(O44,3,2)))/60),"")</f>
        <v/>
      </c>
      <c r="Y44" s="41" t="str">
        <f aca="false">IF((Q44)&gt;0,((IF(AND(VALUE(MID(Q44,6,1))=0,VALUE(LEFT(Q44,1))),MID(Q44,6,2)*60+(RIGHT(Q44,2))+(24*60),MID(Q44,6,2)*60+(RIGHT(Q44,2)))-(LEFT(Q44,2)*60+MID(Q44,3,2)))/60),"")</f>
        <v/>
      </c>
      <c r="Z44" s="41" t="str">
        <f aca="false">IF((S44)&gt;0,((IF(AND(VALUE(MID(S44,6,1))=0,VALUE(LEFT(S44,1))),MID(S44,6,2)*60+(RIGHT(S44,2))+(24*60),MID(S44,6,2)*60+(RIGHT(S44,2)))-(LEFT(S44,2)*60+MID(S44,3,2)))/60),"")</f>
        <v/>
      </c>
      <c r="AA44" s="41" t="str">
        <f aca="false">IF((G44)&gt;0,((IF(AND(VALUE(MID(G44,6,1))=0,VALUE(LEFT(G44,1))),MID(G44,6,2)*60+(RIGHT(G44,2))+(24*60),MID(G44,6,2)*60+(RIGHT(G44,2)))-(LEFT(G44,2)*60+MID(G44,3,2)))/60),"")</f>
        <v/>
      </c>
      <c r="AB44" s="41" t="str">
        <f aca="false">IF((I44)&gt;0,((IF(AND(VALUE(MID(I44,6,1))=0,VALUE(LEFT(I44,1))),MID(I44,6,2)*60+(RIGHT(I44,2))+(24*60),MID(I44,6,2)*60+(RIGHT(I44,2)))-(LEFT(I44,2)*60+MID(I44,3,2)))/60),"")</f>
        <v/>
      </c>
    </row>
    <row r="45" customFormat="false" ht="79.5" hidden="false" customHeight="true" outlineLevel="0" collapsed="false">
      <c r="A45" s="22"/>
      <c r="B45" s="23"/>
      <c r="C45" s="98"/>
      <c r="D45" s="25"/>
      <c r="E45" s="26"/>
      <c r="F45" s="27" t="n">
        <v>141</v>
      </c>
      <c r="G45" s="28" t="s">
        <v>73</v>
      </c>
      <c r="H45" s="29"/>
      <c r="I45" s="28" t="s">
        <v>74</v>
      </c>
      <c r="J45" s="29"/>
      <c r="K45" s="28" t="s">
        <v>73</v>
      </c>
      <c r="L45" s="29"/>
      <c r="M45" s="28" t="s">
        <v>74</v>
      </c>
      <c r="N45" s="29"/>
      <c r="O45" s="28" t="s">
        <v>74</v>
      </c>
      <c r="P45" s="29"/>
      <c r="Q45" s="28" t="s">
        <v>17</v>
      </c>
      <c r="R45" s="29"/>
      <c r="S45" s="28" t="s">
        <v>17</v>
      </c>
      <c r="T45" s="29"/>
      <c r="U45" s="30"/>
      <c r="V45" s="31" t="n">
        <f aca="false">IF(CODE(K45)&lt;65,(IF((K45)&gt;0,((IF(AND(VALUE(MID(K45,6,1))=0,VALUE(LEFT(K45,1))),MID(K45,6,2)*60+(RIGHT(K45,2))+(24*60),MID(K45,6,2)*60+(RIGHT(K45,2)))-(LEFT(K45,2)*60+MID(K45,3,2)))/60),"")),"")</f>
        <v>5</v>
      </c>
      <c r="W45" s="31" t="n">
        <f aca="false">IF(CODE(M45)&lt;65,(IF((M45)&gt;0,((IF(AND(VALUE(MID(M45,6,1))=0,VALUE(LEFT(M45,1))),MID(M45,6,2)*60+(RIGHT(M45,2))+(24*60),MID(M45,6,2)*60+(RIGHT(M45,2)))-(LEFT(M45,2)*60+MID(M45,3,2)))/60),"")),"")</f>
        <v>4</v>
      </c>
      <c r="X45" s="31" t="n">
        <f aca="false">IF(CODE(O45)&lt;65,(IF((O45)&gt;0,((IF(AND(VALUE(MID(O45,6,1))=0,VALUE(LEFT(O45,1))),MID(O45,6,2)*60+(RIGHT(O45,2))+(24*60),MID(O45,6,2)*60+(RIGHT(O45,2)))-(LEFT(O45,2)*60+MID(O45,3,2)))/60),"")),"")</f>
        <v>4</v>
      </c>
      <c r="Y45" s="31" t="str">
        <f aca="false">IF(CODE(Q45)&lt;65,(IF((Q45)&gt;0,((IF(AND(VALUE(MID(Q45,6,1))=0,VALUE(LEFT(Q45,1))),MID(Q45,6,2)*60+(RIGHT(Q45,2))+(24*60),MID(Q45,6,2)*60+(RIGHT(Q45,2)))-(LEFT(Q45,2)*60+MID(Q45,3,2)))/60),"")),"")</f>
        <v/>
      </c>
      <c r="Z45" s="31" t="str">
        <f aca="false">IF(CODE(S45)&lt;65,(IF((S45)&gt;0,((IF(AND(VALUE(MID(S45,6,1))=0,VALUE(LEFT(S45,1))),MID(S45,6,2)*60+(RIGHT(S45,2))+(24*60),MID(S45,6,2)*60+(RIGHT(S45,2)))-(LEFT(S45,2)*60+MID(S45,3,2)))/60),"")),"")</f>
        <v/>
      </c>
      <c r="AA45" s="31" t="n">
        <f aca="false">IF(CODE(G45)&lt;65,(IF((G45)&gt;0,((IF(AND(VALUE(MID(G45,6,1))=0,VALUE(LEFT(G45,1))),MID(G45,6,2)*60+(RIGHT(G45,2))+(24*60),MID(G45,6,2)*60+(RIGHT(G45,2)))-(LEFT(G45,2)*60+MID(G45,3,2)))/60),"")),"")</f>
        <v>5</v>
      </c>
      <c r="AB45" s="31" t="n">
        <f aca="false">IF(CODE(I45)&lt;65,(IF((I45)&gt;0,((IF(AND(VALUE(MID(I45,6,1))=0,VALUE(LEFT(I45,1))),MID(I45,6,2)*60+(RIGHT(I45,2))+(24*60),MID(I45,6,2)*60+(RIGHT(I45,2)))-(LEFT(I45,2)*60+MID(I45,3,2)))/60),"")),"")</f>
        <v>4</v>
      </c>
    </row>
    <row r="46" customFormat="false" ht="80.1" hidden="false" customHeight="true" outlineLevel="0" collapsed="false">
      <c r="A46" s="42"/>
      <c r="B46" s="33"/>
      <c r="C46" s="36"/>
      <c r="D46" s="35"/>
      <c r="E46" s="91"/>
      <c r="F46" s="37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9"/>
      <c r="S46" s="38"/>
      <c r="T46" s="39"/>
      <c r="U46" s="40" t="n">
        <f aca="false">SUMIF(V45:AB46,"&gt;0")</f>
        <v>22</v>
      </c>
      <c r="V46" s="41" t="str">
        <f aca="false">IF((K46)&gt;0,((IF(AND(VALUE(MID(K46,6,1))=0,VALUE(LEFT(K46,1))),MID(K46,6,2)*60+(RIGHT(K46,2))+(24*60),MID(K46,6,2)*60+(RIGHT(K46,2)))-(LEFT(K46,2)*60+MID(K46,3,2)))/60),"")</f>
        <v/>
      </c>
      <c r="W46" s="41" t="str">
        <f aca="false">IF((M46)&gt;0,((IF(AND(VALUE(MID(M46,6,1))=0,VALUE(LEFT(M46,1))),MID(M46,6,2)*60+(RIGHT(M46,2))+(24*60),MID(M46,6,2)*60+(RIGHT(M46,2)))-(LEFT(M46,2)*60+MID(M46,3,2)))/60),"")</f>
        <v/>
      </c>
      <c r="X46" s="41" t="str">
        <f aca="false">IF((O46)&gt;0,((IF(AND(VALUE(MID(O46,6,1))=0,VALUE(LEFT(O46,1))),MID(O46,6,2)*60+(RIGHT(O46,2))+(24*60),MID(O46,6,2)*60+(RIGHT(O46,2)))-(LEFT(O46,2)*60+MID(O46,3,2)))/60),"")</f>
        <v/>
      </c>
      <c r="Y46" s="41" t="str">
        <f aca="false">IF((Q46)&gt;0,((IF(AND(VALUE(MID(Q46,6,1))=0,VALUE(LEFT(Q46,1))),MID(Q46,6,2)*60+(RIGHT(Q46,2))+(24*60),MID(Q46,6,2)*60+(RIGHT(Q46,2)))-(LEFT(Q46,2)*60+MID(Q46,3,2)))/60),"")</f>
        <v/>
      </c>
      <c r="Z46" s="41" t="str">
        <f aca="false">IF((S46)&gt;0,((IF(AND(VALUE(MID(S46,6,1))=0,VALUE(LEFT(S46,1))),MID(S46,6,2)*60+(RIGHT(S46,2))+(24*60),MID(S46,6,2)*60+(RIGHT(S46,2)))-(LEFT(S46,2)*60+MID(S46,3,2)))/60),"")</f>
        <v/>
      </c>
      <c r="AA46" s="41" t="str">
        <f aca="false">IF((G46)&gt;0,((IF(AND(VALUE(MID(G46,6,1))=0,VALUE(LEFT(G46,1))),MID(G46,6,2)*60+(RIGHT(G46,2))+(24*60),MID(G46,6,2)*60+(RIGHT(G46,2)))-(LEFT(G46,2)*60+MID(G46,3,2)))/60),"")</f>
        <v/>
      </c>
      <c r="AB46" s="41" t="str">
        <f aca="false">IF((I46)&gt;0,((IF(AND(VALUE(MID(I46,6,1))=0,VALUE(LEFT(I46,1))),MID(I46,6,2)*60+(RIGHT(I46,2))+(24*60),MID(I46,6,2)*60+(RIGHT(I46,2)))-(LEFT(I46,2)*60+MID(I46,3,2)))/60),"")</f>
        <v/>
      </c>
    </row>
    <row r="47" customFormat="false" ht="79.5" hidden="false" customHeight="true" outlineLevel="0" collapsed="false">
      <c r="A47" s="22"/>
      <c r="B47" s="23"/>
      <c r="C47" s="98"/>
      <c r="D47" s="25"/>
      <c r="E47" s="26"/>
      <c r="F47" s="27" t="n">
        <v>142</v>
      </c>
      <c r="G47" s="28" t="s">
        <v>73</v>
      </c>
      <c r="H47" s="29"/>
      <c r="I47" s="28" t="s">
        <v>74</v>
      </c>
      <c r="J47" s="29"/>
      <c r="K47" s="28" t="s">
        <v>73</v>
      </c>
      <c r="L47" s="29"/>
      <c r="M47" s="28" t="s">
        <v>74</v>
      </c>
      <c r="N47" s="29"/>
      <c r="O47" s="28" t="s">
        <v>74</v>
      </c>
      <c r="P47" s="29"/>
      <c r="Q47" s="28" t="s">
        <v>17</v>
      </c>
      <c r="R47" s="29"/>
      <c r="S47" s="28" t="s">
        <v>17</v>
      </c>
      <c r="T47" s="29"/>
      <c r="U47" s="30"/>
      <c r="V47" s="31" t="n">
        <f aca="false">IF(CODE(K47)&lt;65,(IF((K47)&gt;0,((IF(AND(VALUE(MID(K47,6,1))=0,VALUE(LEFT(K47,1))),MID(K47,6,2)*60+(RIGHT(K47,2))+(24*60),MID(K47,6,2)*60+(RIGHT(K47,2)))-(LEFT(K47,2)*60+MID(K47,3,2)))/60),"")),"")</f>
        <v>5</v>
      </c>
      <c r="W47" s="31" t="n">
        <f aca="false">IF(CODE(M47)&lt;65,(IF((M47)&gt;0,((IF(AND(VALUE(MID(M47,6,1))=0,VALUE(LEFT(M47,1))),MID(M47,6,2)*60+(RIGHT(M47,2))+(24*60),MID(M47,6,2)*60+(RIGHT(M47,2)))-(LEFT(M47,2)*60+MID(M47,3,2)))/60),"")),"")</f>
        <v>4</v>
      </c>
      <c r="X47" s="31" t="n">
        <f aca="false">IF(CODE(O47)&lt;65,(IF((O47)&gt;0,((IF(AND(VALUE(MID(O47,6,1))=0,VALUE(LEFT(O47,1))),MID(O47,6,2)*60+(RIGHT(O47,2))+(24*60),MID(O47,6,2)*60+(RIGHT(O47,2)))-(LEFT(O47,2)*60+MID(O47,3,2)))/60),"")),"")</f>
        <v>4</v>
      </c>
      <c r="Y47" s="31" t="str">
        <f aca="false">IF(CODE(Q47)&lt;65,(IF((Q47)&gt;0,((IF(AND(VALUE(MID(Q47,6,1))=0,VALUE(LEFT(Q47,1))),MID(Q47,6,2)*60+(RIGHT(Q47,2))+(24*60),MID(Q47,6,2)*60+(RIGHT(Q47,2)))-(LEFT(Q47,2)*60+MID(Q47,3,2)))/60),"")),"")</f>
        <v/>
      </c>
      <c r="Z47" s="31" t="str">
        <f aca="false">IF(CODE(S47)&lt;65,(IF((S47)&gt;0,((IF(AND(VALUE(MID(S47,6,1))=0,VALUE(LEFT(S47,1))),MID(S47,6,2)*60+(RIGHT(S47,2))+(24*60),MID(S47,6,2)*60+(RIGHT(S47,2)))-(LEFT(S47,2)*60+MID(S47,3,2)))/60),"")),"")</f>
        <v/>
      </c>
      <c r="AA47" s="31" t="n">
        <f aca="false">IF(CODE(G47)&lt;65,(IF((G47)&gt;0,((IF(AND(VALUE(MID(G47,6,1))=0,VALUE(LEFT(G47,1))),MID(G47,6,2)*60+(RIGHT(G47,2))+(24*60),MID(G47,6,2)*60+(RIGHT(G47,2)))-(LEFT(G47,2)*60+MID(G47,3,2)))/60),"")),"")</f>
        <v>5</v>
      </c>
      <c r="AB47" s="31" t="n">
        <f aca="false">IF(CODE(I47)&lt;65,(IF((I47)&gt;0,((IF(AND(VALUE(MID(I47,6,1))=0,VALUE(LEFT(I47,1))),MID(I47,6,2)*60+(RIGHT(I47,2))+(24*60),MID(I47,6,2)*60+(RIGHT(I47,2)))-(LEFT(I47,2)*60+MID(I47,3,2)))/60),"")),"")</f>
        <v>4</v>
      </c>
    </row>
    <row r="48" customFormat="false" ht="80.1" hidden="false" customHeight="true" outlineLevel="0" collapsed="false">
      <c r="A48" s="42"/>
      <c r="B48" s="33"/>
      <c r="C48" s="36"/>
      <c r="D48" s="35"/>
      <c r="E48" s="91"/>
      <c r="F48" s="37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9"/>
      <c r="S48" s="38"/>
      <c r="T48" s="39"/>
      <c r="U48" s="40" t="n">
        <f aca="false">SUMIF(V47:AB48,"&gt;0")</f>
        <v>22</v>
      </c>
      <c r="V48" s="41" t="str">
        <f aca="false">IF((K48)&gt;0,((IF(AND(VALUE(MID(K48,6,1))=0,VALUE(LEFT(K48,1))),MID(K48,6,2)*60+(RIGHT(K48,2))+(24*60),MID(K48,6,2)*60+(RIGHT(K48,2)))-(LEFT(K48,2)*60+MID(K48,3,2)))/60),"")</f>
        <v/>
      </c>
      <c r="W48" s="41" t="str">
        <f aca="false">IF((M48)&gt;0,((IF(AND(VALUE(MID(M48,6,1))=0,VALUE(LEFT(M48,1))),MID(M48,6,2)*60+(RIGHT(M48,2))+(24*60),MID(M48,6,2)*60+(RIGHT(M48,2)))-(LEFT(M48,2)*60+MID(M48,3,2)))/60),"")</f>
        <v/>
      </c>
      <c r="X48" s="41" t="str">
        <f aca="false">IF((O48)&gt;0,((IF(AND(VALUE(MID(O48,6,1))=0,VALUE(LEFT(O48,1))),MID(O48,6,2)*60+(RIGHT(O48,2))+(24*60),MID(O48,6,2)*60+(RIGHT(O48,2)))-(LEFT(O48,2)*60+MID(O48,3,2)))/60),"")</f>
        <v/>
      </c>
      <c r="Y48" s="41" t="str">
        <f aca="false">IF((Q48)&gt;0,((IF(AND(VALUE(MID(Q48,6,1))=0,VALUE(LEFT(Q48,1))),MID(Q48,6,2)*60+(RIGHT(Q48,2))+(24*60),MID(Q48,6,2)*60+(RIGHT(Q48,2)))-(LEFT(Q48,2)*60+MID(Q48,3,2)))/60),"")</f>
        <v/>
      </c>
      <c r="Z48" s="41" t="str">
        <f aca="false">IF((S48)&gt;0,((IF(AND(VALUE(MID(S48,6,1))=0,VALUE(LEFT(S48,1))),MID(S48,6,2)*60+(RIGHT(S48,2))+(24*60),MID(S48,6,2)*60+(RIGHT(S48,2)))-(LEFT(S48,2)*60+MID(S48,3,2)))/60),"")</f>
        <v/>
      </c>
      <c r="AA48" s="41" t="str">
        <f aca="false">IF((G48)&gt;0,((IF(AND(VALUE(MID(G48,6,1))=0,VALUE(LEFT(G48,1))),MID(G48,6,2)*60+(RIGHT(G48,2))+(24*60),MID(G48,6,2)*60+(RIGHT(G48,2)))-(LEFT(G48,2)*60+MID(G48,3,2)))/60),"")</f>
        <v/>
      </c>
      <c r="AB48" s="41" t="str">
        <f aca="false">IF((I48)&gt;0,((IF(AND(VALUE(MID(I48,6,1))=0,VALUE(LEFT(I48,1))),MID(I48,6,2)*60+(RIGHT(I48,2))+(24*60),MID(I48,6,2)*60+(RIGHT(I48,2)))-(LEFT(I48,2)*60+MID(I48,3,2)))/60),"")</f>
        <v/>
      </c>
    </row>
    <row r="49" customFormat="false" ht="79.5" hidden="false" customHeight="true" outlineLevel="0" collapsed="false">
      <c r="A49" s="22"/>
      <c r="B49" s="23"/>
      <c r="C49" s="98"/>
      <c r="D49" s="25"/>
      <c r="E49" s="26"/>
      <c r="F49" s="27" t="n">
        <v>143</v>
      </c>
      <c r="G49" s="28" t="s">
        <v>73</v>
      </c>
      <c r="H49" s="29"/>
      <c r="I49" s="28" t="s">
        <v>74</v>
      </c>
      <c r="J49" s="29"/>
      <c r="K49" s="28" t="s">
        <v>73</v>
      </c>
      <c r="L49" s="29"/>
      <c r="M49" s="28" t="s">
        <v>74</v>
      </c>
      <c r="N49" s="29"/>
      <c r="O49" s="28" t="s">
        <v>74</v>
      </c>
      <c r="P49" s="29"/>
      <c r="Q49" s="28" t="s">
        <v>17</v>
      </c>
      <c r="R49" s="29"/>
      <c r="S49" s="28" t="s">
        <v>17</v>
      </c>
      <c r="T49" s="29"/>
      <c r="U49" s="30"/>
      <c r="V49" s="31" t="n">
        <f aca="false">IF(CODE(K49)&lt;65,(IF((K49)&gt;0,((IF(AND(VALUE(MID(K49,6,1))=0,VALUE(LEFT(K49,1))),MID(K49,6,2)*60+(RIGHT(K49,2))+(24*60),MID(K49,6,2)*60+(RIGHT(K49,2)))-(LEFT(K49,2)*60+MID(K49,3,2)))/60),"")),"")</f>
        <v>5</v>
      </c>
      <c r="W49" s="31" t="n">
        <f aca="false">IF(CODE(M49)&lt;65,(IF((M49)&gt;0,((IF(AND(VALUE(MID(M49,6,1))=0,VALUE(LEFT(M49,1))),MID(M49,6,2)*60+(RIGHT(M49,2))+(24*60),MID(M49,6,2)*60+(RIGHT(M49,2)))-(LEFT(M49,2)*60+MID(M49,3,2)))/60),"")),"")</f>
        <v>4</v>
      </c>
      <c r="X49" s="31" t="n">
        <f aca="false">IF(CODE(O49)&lt;65,(IF((O49)&gt;0,((IF(AND(VALUE(MID(O49,6,1))=0,VALUE(LEFT(O49,1))),MID(O49,6,2)*60+(RIGHT(O49,2))+(24*60),MID(O49,6,2)*60+(RIGHT(O49,2)))-(LEFT(O49,2)*60+MID(O49,3,2)))/60),"")),"")</f>
        <v>4</v>
      </c>
      <c r="Y49" s="31" t="str">
        <f aca="false">IF(CODE(Q49)&lt;65,(IF((Q49)&gt;0,((IF(AND(VALUE(MID(Q49,6,1))=0,VALUE(LEFT(Q49,1))),MID(Q49,6,2)*60+(RIGHT(Q49,2))+(24*60),MID(Q49,6,2)*60+(RIGHT(Q49,2)))-(LEFT(Q49,2)*60+MID(Q49,3,2)))/60),"")),"")</f>
        <v/>
      </c>
      <c r="Z49" s="31" t="str">
        <f aca="false">IF(CODE(S49)&lt;65,(IF((S49)&gt;0,((IF(AND(VALUE(MID(S49,6,1))=0,VALUE(LEFT(S49,1))),MID(S49,6,2)*60+(RIGHT(S49,2))+(24*60),MID(S49,6,2)*60+(RIGHT(S49,2)))-(LEFT(S49,2)*60+MID(S49,3,2)))/60),"")),"")</f>
        <v/>
      </c>
      <c r="AA49" s="31" t="n">
        <f aca="false">IF(CODE(G49)&lt;65,(IF((G49)&gt;0,((IF(AND(VALUE(MID(G49,6,1))=0,VALUE(LEFT(G49,1))),MID(G49,6,2)*60+(RIGHT(G49,2))+(24*60),MID(G49,6,2)*60+(RIGHT(G49,2)))-(LEFT(G49,2)*60+MID(G49,3,2)))/60),"")),"")</f>
        <v>5</v>
      </c>
      <c r="AB49" s="31" t="n">
        <f aca="false">IF(CODE(I49)&lt;65,(IF((I49)&gt;0,((IF(AND(VALUE(MID(I49,6,1))=0,VALUE(LEFT(I49,1))),MID(I49,6,2)*60+(RIGHT(I49,2))+(24*60),MID(I49,6,2)*60+(RIGHT(I49,2)))-(LEFT(I49,2)*60+MID(I49,3,2)))/60),"")),"")</f>
        <v>4</v>
      </c>
    </row>
    <row r="50" customFormat="false" ht="80.1" hidden="false" customHeight="true" outlineLevel="0" collapsed="false">
      <c r="A50" s="42"/>
      <c r="B50" s="33"/>
      <c r="C50" s="36"/>
      <c r="D50" s="35"/>
      <c r="E50" s="91"/>
      <c r="F50" s="37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9"/>
      <c r="S50" s="38"/>
      <c r="T50" s="39"/>
      <c r="U50" s="40" t="n">
        <f aca="false">SUMIF(V49:AB50,"&gt;0")</f>
        <v>22</v>
      </c>
      <c r="V50" s="41" t="str">
        <f aca="false">IF((K50)&gt;0,((IF(AND(VALUE(MID(K50,6,1))=0,VALUE(LEFT(K50,1))),MID(K50,6,2)*60+(RIGHT(K50,2))+(24*60),MID(K50,6,2)*60+(RIGHT(K50,2)))-(LEFT(K50,2)*60+MID(K50,3,2)))/60),"")</f>
        <v/>
      </c>
      <c r="W50" s="41" t="str">
        <f aca="false">IF((M50)&gt;0,((IF(AND(VALUE(MID(M50,6,1))=0,VALUE(LEFT(M50,1))),MID(M50,6,2)*60+(RIGHT(M50,2))+(24*60),MID(M50,6,2)*60+(RIGHT(M50,2)))-(LEFT(M50,2)*60+MID(M50,3,2)))/60),"")</f>
        <v/>
      </c>
      <c r="X50" s="41" t="str">
        <f aca="false">IF((O50)&gt;0,((IF(AND(VALUE(MID(O50,6,1))=0,VALUE(LEFT(O50,1))),MID(O50,6,2)*60+(RIGHT(O50,2))+(24*60),MID(O50,6,2)*60+(RIGHT(O50,2)))-(LEFT(O50,2)*60+MID(O50,3,2)))/60),"")</f>
        <v/>
      </c>
      <c r="Y50" s="41" t="str">
        <f aca="false">IF((Q50)&gt;0,((IF(AND(VALUE(MID(Q50,6,1))=0,VALUE(LEFT(Q50,1))),MID(Q50,6,2)*60+(RIGHT(Q50,2))+(24*60),MID(Q50,6,2)*60+(RIGHT(Q50,2)))-(LEFT(Q50,2)*60+MID(Q50,3,2)))/60),"")</f>
        <v/>
      </c>
      <c r="Z50" s="41" t="str">
        <f aca="false">IF((S50)&gt;0,((IF(AND(VALUE(MID(S50,6,1))=0,VALUE(LEFT(S50,1))),MID(S50,6,2)*60+(RIGHT(S50,2))+(24*60),MID(S50,6,2)*60+(RIGHT(S50,2)))-(LEFT(S50,2)*60+MID(S50,3,2)))/60),"")</f>
        <v/>
      </c>
      <c r="AA50" s="41" t="str">
        <f aca="false">IF((G50)&gt;0,((IF(AND(VALUE(MID(G50,6,1))=0,VALUE(LEFT(G50,1))),MID(G50,6,2)*60+(RIGHT(G50,2))+(24*60),MID(G50,6,2)*60+(RIGHT(G50,2)))-(LEFT(G50,2)*60+MID(G50,3,2)))/60),"")</f>
        <v/>
      </c>
      <c r="AB50" s="41" t="str">
        <f aca="false">IF((I50)&gt;0,((IF(AND(VALUE(MID(I50,6,1))=0,VALUE(LEFT(I50,1))),MID(I50,6,2)*60+(RIGHT(I50,2))+(24*60),MID(I50,6,2)*60+(RIGHT(I50,2)))-(LEFT(I50,2)*60+MID(I50,3,2)))/60),"")</f>
        <v/>
      </c>
    </row>
    <row r="51" customFormat="false" ht="79.5" hidden="false" customHeight="true" outlineLevel="0" collapsed="false">
      <c r="A51" s="22"/>
      <c r="B51" s="23"/>
      <c r="C51" s="98"/>
      <c r="D51" s="25"/>
      <c r="E51" s="26"/>
      <c r="F51" s="27" t="n">
        <v>144</v>
      </c>
      <c r="G51" s="28" t="s">
        <v>73</v>
      </c>
      <c r="H51" s="29"/>
      <c r="I51" s="28" t="s">
        <v>74</v>
      </c>
      <c r="J51" s="29"/>
      <c r="K51" s="28" t="s">
        <v>73</v>
      </c>
      <c r="L51" s="29"/>
      <c r="M51" s="28" t="s">
        <v>74</v>
      </c>
      <c r="N51" s="29" t="s">
        <v>72</v>
      </c>
      <c r="O51" s="28" t="s">
        <v>74</v>
      </c>
      <c r="P51" s="29" t="s">
        <v>72</v>
      </c>
      <c r="Q51" s="28" t="s">
        <v>17</v>
      </c>
      <c r="R51" s="29"/>
      <c r="S51" s="28" t="s">
        <v>17</v>
      </c>
      <c r="T51" s="29"/>
      <c r="U51" s="30"/>
      <c r="V51" s="31" t="n">
        <f aca="false">IF(CODE(K51)&lt;65,(IF((K51)&gt;0,((IF(AND(VALUE(MID(K51,6,1))=0,VALUE(LEFT(K51,1))),MID(K51,6,2)*60+(RIGHT(K51,2))+(24*60),MID(K51,6,2)*60+(RIGHT(K51,2)))-(LEFT(K51,2)*60+MID(K51,3,2)))/60),"")),"")</f>
        <v>5</v>
      </c>
      <c r="W51" s="31" t="n">
        <f aca="false">IF(CODE(M51)&lt;65,(IF((M51)&gt;0,((IF(AND(VALUE(MID(M51,6,1))=0,VALUE(LEFT(M51,1))),MID(M51,6,2)*60+(RIGHT(M51,2))+(24*60),MID(M51,6,2)*60+(RIGHT(M51,2)))-(LEFT(M51,2)*60+MID(M51,3,2)))/60),"")),"")</f>
        <v>4</v>
      </c>
      <c r="X51" s="31" t="n">
        <f aca="false">IF(CODE(O51)&lt;65,(IF((O51)&gt;0,((IF(AND(VALUE(MID(O51,6,1))=0,VALUE(LEFT(O51,1))),MID(O51,6,2)*60+(RIGHT(O51,2))+(24*60),MID(O51,6,2)*60+(RIGHT(O51,2)))-(LEFT(O51,2)*60+MID(O51,3,2)))/60),"")),"")</f>
        <v>4</v>
      </c>
      <c r="Y51" s="31" t="str">
        <f aca="false">IF(CODE(Q51)&lt;65,(IF((Q51)&gt;0,((IF(AND(VALUE(MID(Q51,6,1))=0,VALUE(LEFT(Q51,1))),MID(Q51,6,2)*60+(RIGHT(Q51,2))+(24*60),MID(Q51,6,2)*60+(RIGHT(Q51,2)))-(LEFT(Q51,2)*60+MID(Q51,3,2)))/60),"")),"")</f>
        <v/>
      </c>
      <c r="Z51" s="31" t="str">
        <f aca="false">IF(CODE(S51)&lt;65,(IF((S51)&gt;0,((IF(AND(VALUE(MID(S51,6,1))=0,VALUE(LEFT(S51,1))),MID(S51,6,2)*60+(RIGHT(S51,2))+(24*60),MID(S51,6,2)*60+(RIGHT(S51,2)))-(LEFT(S51,2)*60+MID(S51,3,2)))/60),"")),"")</f>
        <v/>
      </c>
      <c r="AA51" s="31" t="n">
        <f aca="false">IF(CODE(G51)&lt;65,(IF((G51)&gt;0,((IF(AND(VALUE(MID(G51,6,1))=0,VALUE(LEFT(G51,1))),MID(G51,6,2)*60+(RIGHT(G51,2))+(24*60),MID(G51,6,2)*60+(RIGHT(G51,2)))-(LEFT(G51,2)*60+MID(G51,3,2)))/60),"")),"")</f>
        <v>5</v>
      </c>
      <c r="AB51" s="31" t="n">
        <f aca="false">IF(CODE(I51)&lt;65,(IF((I51)&gt;0,((IF(AND(VALUE(MID(I51,6,1))=0,VALUE(LEFT(I51,1))),MID(I51,6,2)*60+(RIGHT(I51,2))+(24*60),MID(I51,6,2)*60+(RIGHT(I51,2)))-(LEFT(I51,2)*60+MID(I51,3,2)))/60),"")),"")</f>
        <v>4</v>
      </c>
    </row>
    <row r="52" customFormat="false" ht="80.1" hidden="false" customHeight="true" outlineLevel="0" collapsed="false">
      <c r="A52" s="42"/>
      <c r="B52" s="33"/>
      <c r="C52" s="36"/>
      <c r="D52" s="35"/>
      <c r="E52" s="91"/>
      <c r="F52" s="37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9"/>
      <c r="S52" s="38"/>
      <c r="T52" s="39"/>
      <c r="U52" s="40" t="n">
        <f aca="false">SUMIF(V51:AB52,"&gt;0")</f>
        <v>22</v>
      </c>
      <c r="V52" s="41" t="str">
        <f aca="false">IF((K52)&gt;0,((IF(AND(VALUE(MID(K52,6,1))=0,VALUE(LEFT(K52,1))),MID(K52,6,2)*60+(RIGHT(K52,2))+(24*60),MID(K52,6,2)*60+(RIGHT(K52,2)))-(LEFT(K52,2)*60+MID(K52,3,2)))/60),"")</f>
        <v/>
      </c>
      <c r="W52" s="41" t="str">
        <f aca="false">IF((M52)&gt;0,((IF(AND(VALUE(MID(M52,6,1))=0,VALUE(LEFT(M52,1))),MID(M52,6,2)*60+(RIGHT(M52,2))+(24*60),MID(M52,6,2)*60+(RIGHT(M52,2)))-(LEFT(M52,2)*60+MID(M52,3,2)))/60),"")</f>
        <v/>
      </c>
      <c r="X52" s="41" t="str">
        <f aca="false">IF((O52)&gt;0,((IF(AND(VALUE(MID(O52,6,1))=0,VALUE(LEFT(O52,1))),MID(O52,6,2)*60+(RIGHT(O52,2))+(24*60),MID(O52,6,2)*60+(RIGHT(O52,2)))-(LEFT(O52,2)*60+MID(O52,3,2)))/60),"")</f>
        <v/>
      </c>
      <c r="Y52" s="41" t="str">
        <f aca="false">IF((Q52)&gt;0,((IF(AND(VALUE(MID(Q52,6,1))=0,VALUE(LEFT(Q52,1))),MID(Q52,6,2)*60+(RIGHT(Q52,2))+(24*60),MID(Q52,6,2)*60+(RIGHT(Q52,2)))-(LEFT(Q52,2)*60+MID(Q52,3,2)))/60),"")</f>
        <v/>
      </c>
      <c r="Z52" s="41" t="str">
        <f aca="false">IF((S52)&gt;0,((IF(AND(VALUE(MID(S52,6,1))=0,VALUE(LEFT(S52,1))),MID(S52,6,2)*60+(RIGHT(S52,2))+(24*60),MID(S52,6,2)*60+(RIGHT(S52,2)))-(LEFT(S52,2)*60+MID(S52,3,2)))/60),"")</f>
        <v/>
      </c>
      <c r="AA52" s="41" t="str">
        <f aca="false">IF((G52)&gt;0,((IF(AND(VALUE(MID(G52,6,1))=0,VALUE(LEFT(G52,1))),MID(G52,6,2)*60+(RIGHT(G52,2))+(24*60),MID(G52,6,2)*60+(RIGHT(G52,2)))-(LEFT(G52,2)*60+MID(G52,3,2)))/60),"")</f>
        <v/>
      </c>
      <c r="AB52" s="41" t="str">
        <f aca="false">IF((I52)&gt;0,((IF(AND(VALUE(MID(I52,6,1))=0,VALUE(LEFT(I52,1))),MID(I52,6,2)*60+(RIGHT(I52,2))+(24*60),MID(I52,6,2)*60+(RIGHT(I52,2)))-(LEFT(I52,2)*60+MID(I52,3,2)))/60),"")</f>
        <v/>
      </c>
    </row>
    <row r="53" customFormat="false" ht="79.5" hidden="false" customHeight="true" outlineLevel="0" collapsed="false">
      <c r="A53" s="22"/>
      <c r="B53" s="23"/>
      <c r="C53" s="106" t="s">
        <v>41</v>
      </c>
      <c r="D53" s="123"/>
      <c r="E53" s="124" t="s">
        <v>51</v>
      </c>
      <c r="F53" s="125" t="n">
        <v>145</v>
      </c>
      <c r="G53" s="28" t="s">
        <v>17</v>
      </c>
      <c r="H53" s="29"/>
      <c r="I53" s="129" t="s">
        <v>75</v>
      </c>
      <c r="J53" s="29" t="s">
        <v>28</v>
      </c>
      <c r="K53" s="28" t="s">
        <v>76</v>
      </c>
      <c r="L53" s="29" t="s">
        <v>28</v>
      </c>
      <c r="M53" s="28" t="s">
        <v>65</v>
      </c>
      <c r="N53" s="29" t="s">
        <v>28</v>
      </c>
      <c r="O53" s="28" t="s">
        <v>65</v>
      </c>
      <c r="P53" s="29" t="s">
        <v>28</v>
      </c>
      <c r="Q53" s="28" t="s">
        <v>65</v>
      </c>
      <c r="R53" s="29" t="s">
        <v>28</v>
      </c>
      <c r="S53" s="28" t="s">
        <v>17</v>
      </c>
      <c r="T53" s="29"/>
      <c r="U53" s="30"/>
      <c r="V53" s="31" t="n">
        <f aca="false">IF(CODE(K53)&lt;65,(IF((K53)&gt;0,((IF(AND(VALUE(MID(K53,6,1))=0,VALUE(LEFT(K53,1))),MID(K53,6,2)*60+(RIGHT(K53,2))+(24*60),MID(K53,6,2)*60+(RIGHT(K53,2)))-(LEFT(K53,2)*60+MID(K53,3,2)))/60),"")),"")</f>
        <v>4.5</v>
      </c>
      <c r="W53" s="31" t="n">
        <f aca="false">IF(CODE(M53)&lt;65,(IF((M53)&gt;0,((IF(AND(VALUE(MID(M53,6,1))=0,VALUE(LEFT(M53,1))),MID(M53,6,2)*60+(RIGHT(M53,2))+(24*60),MID(M53,6,2)*60+(RIGHT(M53,2)))-(LEFT(M53,2)*60+MID(M53,3,2)))/60),"")),"")</f>
        <v>7</v>
      </c>
      <c r="X53" s="31" t="n">
        <f aca="false">IF(CODE(O53)&lt;65,(IF((O53)&gt;0,((IF(AND(VALUE(MID(O53,6,1))=0,VALUE(LEFT(O53,1))),MID(O53,6,2)*60+(RIGHT(O53,2))+(24*60),MID(O53,6,2)*60+(RIGHT(O53,2)))-(LEFT(O53,2)*60+MID(O53,3,2)))/60),"")),"")</f>
        <v>7</v>
      </c>
      <c r="Y53" s="31" t="n">
        <f aca="false">IF(CODE(Q53)&lt;65,(IF((Q53)&gt;0,((IF(AND(VALUE(MID(Q53,6,1))=0,VALUE(LEFT(Q53,1))),MID(Q53,6,2)*60+(RIGHT(Q53,2))+(24*60),MID(Q53,6,2)*60+(RIGHT(Q53,2)))-(LEFT(Q53,2)*60+MID(Q53,3,2)))/60),"")),"")</f>
        <v>7</v>
      </c>
      <c r="Z53" s="31" t="str">
        <f aca="false">IF(CODE(S53)&lt;65,(IF((S53)&gt;0,((IF(AND(VALUE(MID(S53,6,1))=0,VALUE(LEFT(S53,1))),MID(S53,6,2)*60+(RIGHT(S53,2))+(24*60),MID(S53,6,2)*60+(RIGHT(S53,2)))-(LEFT(S53,2)*60+MID(S53,3,2)))/60),"")),"")</f>
        <v/>
      </c>
      <c r="AA53" s="31" t="str">
        <f aca="false">IF(CODE(G53)&lt;65,(IF((G53)&gt;0,((IF(AND(VALUE(MID(G53,6,1))=0,VALUE(LEFT(G53,1))),MID(G53,6,2)*60+(RIGHT(G53,2))+(24*60),MID(G53,6,2)*60+(RIGHT(G53,2)))-(LEFT(G53,2)*60+MID(G53,3,2)))/60),"")),"")</f>
        <v/>
      </c>
      <c r="AB53" s="31" t="n">
        <f aca="false">IF(CODE(I53)&lt;65,(IF((I53)&gt;0,((IF(AND(VALUE(MID(I53,6,1))=0,VALUE(LEFT(I53,1))),MID(I53,6,2)*60+(RIGHT(I53,2))+(24*60),MID(I53,6,2)*60+(RIGHT(I53,2)))-(LEFT(I53,2)*60+MID(I53,3,2)))/60),"")),"")</f>
        <v>4</v>
      </c>
    </row>
    <row r="54" customFormat="false" ht="80.1" hidden="false" customHeight="true" outlineLevel="0" collapsed="false">
      <c r="A54" s="42"/>
      <c r="B54" s="33"/>
      <c r="C54" s="107"/>
      <c r="D54" s="126"/>
      <c r="E54" s="127" t="s">
        <v>54</v>
      </c>
      <c r="F54" s="128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9"/>
      <c r="S54" s="38"/>
      <c r="T54" s="39"/>
      <c r="U54" s="40" t="n">
        <f aca="false">SUMIF(V53:AB54,"&gt;0")</f>
        <v>29.5</v>
      </c>
      <c r="V54" s="41" t="str">
        <f aca="false">IF((K54)&gt;0,((IF(AND(VALUE(MID(K54,6,1))=0,VALUE(LEFT(K54,1))),MID(K54,6,2)*60+(RIGHT(K54,2))+(24*60),MID(K54,6,2)*60+(RIGHT(K54,2)))-(LEFT(K54,2)*60+MID(K54,3,2)))/60),"")</f>
        <v/>
      </c>
      <c r="W54" s="41" t="str">
        <f aca="false">IF((M54)&gt;0,((IF(AND(VALUE(MID(M54,6,1))=0,VALUE(LEFT(M54,1))),MID(M54,6,2)*60+(RIGHT(M54,2))+(24*60),MID(M54,6,2)*60+(RIGHT(M54,2)))-(LEFT(M54,2)*60+MID(M54,3,2)))/60),"")</f>
        <v/>
      </c>
      <c r="X54" s="41" t="str">
        <f aca="false">IF((O54)&gt;0,((IF(AND(VALUE(MID(O54,6,1))=0,VALUE(LEFT(O54,1))),MID(O54,6,2)*60+(RIGHT(O54,2))+(24*60),MID(O54,6,2)*60+(RIGHT(O54,2)))-(LEFT(O54,2)*60+MID(O54,3,2)))/60),"")</f>
        <v/>
      </c>
      <c r="Y54" s="41" t="str">
        <f aca="false">IF((Q54)&gt;0,((IF(AND(VALUE(MID(Q54,6,1))=0,VALUE(LEFT(Q54,1))),MID(Q54,6,2)*60+(RIGHT(Q54,2))+(24*60),MID(Q54,6,2)*60+(RIGHT(Q54,2)))-(LEFT(Q54,2)*60+MID(Q54,3,2)))/60),"")</f>
        <v/>
      </c>
      <c r="Z54" s="41" t="str">
        <f aca="false">IF((S54)&gt;0,((IF(AND(VALUE(MID(S54,6,1))=0,VALUE(LEFT(S54,1))),MID(S54,6,2)*60+(RIGHT(S54,2))+(24*60),MID(S54,6,2)*60+(RIGHT(S54,2)))-(LEFT(S54,2)*60+MID(S54,3,2)))/60),"")</f>
        <v/>
      </c>
      <c r="AA54" s="41" t="str">
        <f aca="false">IF((G54)&gt;0,((IF(AND(VALUE(MID(G54,6,1))=0,VALUE(LEFT(G54,1))),MID(G54,6,2)*60+(RIGHT(G54,2))+(24*60),MID(G54,6,2)*60+(RIGHT(G54,2)))-(LEFT(G54,2)*60+MID(G54,3,2)))/60),"")</f>
        <v/>
      </c>
      <c r="AB54" s="41" t="str">
        <f aca="false">IF((I54)&gt;0,((IF(AND(VALUE(MID(I54,6,1))=0,VALUE(LEFT(I54,1))),MID(I54,6,2)*60+(RIGHT(I54,2))+(24*60),MID(I54,6,2)*60+(RIGHT(I54,2)))-(LEFT(I54,2)*60+MID(I54,3,2)))/60),"")</f>
        <v/>
      </c>
    </row>
    <row r="55" customFormat="false" ht="79.5" hidden="false" customHeight="true" outlineLevel="0" collapsed="false">
      <c r="A55" s="22"/>
      <c r="B55" s="23"/>
      <c r="C55" s="98"/>
      <c r="D55" s="123"/>
      <c r="E55" s="124" t="s">
        <v>51</v>
      </c>
      <c r="F55" s="125" t="n">
        <v>146</v>
      </c>
      <c r="G55" s="28" t="s">
        <v>17</v>
      </c>
      <c r="H55" s="29"/>
      <c r="I55" s="129" t="s">
        <v>75</v>
      </c>
      <c r="J55" s="29"/>
      <c r="K55" s="28" t="s">
        <v>76</v>
      </c>
      <c r="L55" s="29"/>
      <c r="M55" s="28" t="s">
        <v>65</v>
      </c>
      <c r="N55" s="29"/>
      <c r="O55" s="28" t="s">
        <v>65</v>
      </c>
      <c r="P55" s="29"/>
      <c r="Q55" s="28" t="s">
        <v>65</v>
      </c>
      <c r="R55" s="29"/>
      <c r="S55" s="28" t="s">
        <v>17</v>
      </c>
      <c r="T55" s="29"/>
      <c r="U55" s="30"/>
      <c r="V55" s="31" t="n">
        <f aca="false">IF(CODE(K55)&lt;65,(IF((K55)&gt;0,((IF(AND(VALUE(MID(K55,6,1))=0,VALUE(LEFT(K55,1))),MID(K55,6,2)*60+(RIGHT(K55,2))+(24*60),MID(K55,6,2)*60+(RIGHT(K55,2)))-(LEFT(K55,2)*60+MID(K55,3,2)))/60),"")),"")</f>
        <v>4.5</v>
      </c>
      <c r="W55" s="31" t="n">
        <f aca="false">IF(CODE(M55)&lt;65,(IF((M55)&gt;0,((IF(AND(VALUE(MID(M55,6,1))=0,VALUE(LEFT(M55,1))),MID(M55,6,2)*60+(RIGHT(M55,2))+(24*60),MID(M55,6,2)*60+(RIGHT(M55,2)))-(LEFT(M55,2)*60+MID(M55,3,2)))/60),"")),"")</f>
        <v>7</v>
      </c>
      <c r="X55" s="31" t="n">
        <f aca="false">IF(CODE(O55)&lt;65,(IF((O55)&gt;0,((IF(AND(VALUE(MID(O55,6,1))=0,VALUE(LEFT(O55,1))),MID(O55,6,2)*60+(RIGHT(O55,2))+(24*60),MID(O55,6,2)*60+(RIGHT(O55,2)))-(LEFT(O55,2)*60+MID(O55,3,2)))/60),"")),"")</f>
        <v>7</v>
      </c>
      <c r="Y55" s="31" t="n">
        <f aca="false">IF(CODE(Q55)&lt;65,(IF((Q55)&gt;0,((IF(AND(VALUE(MID(Q55,6,1))=0,VALUE(LEFT(Q55,1))),MID(Q55,6,2)*60+(RIGHT(Q55,2))+(24*60),MID(Q55,6,2)*60+(RIGHT(Q55,2)))-(LEFT(Q55,2)*60+MID(Q55,3,2)))/60),"")),"")</f>
        <v>7</v>
      </c>
      <c r="Z55" s="31" t="str">
        <f aca="false">IF(CODE(S55)&lt;65,(IF((S55)&gt;0,((IF(AND(VALUE(MID(S55,6,1))=0,VALUE(LEFT(S55,1))),MID(S55,6,2)*60+(RIGHT(S55,2))+(24*60),MID(S55,6,2)*60+(RIGHT(S55,2)))-(LEFT(S55,2)*60+MID(S55,3,2)))/60),"")),"")</f>
        <v/>
      </c>
      <c r="AA55" s="31" t="str">
        <f aca="false">IF(CODE(G55)&lt;65,(IF((G55)&gt;0,((IF(AND(VALUE(MID(G55,6,1))=0,VALUE(LEFT(G55,1))),MID(G55,6,2)*60+(RIGHT(G55,2))+(24*60),MID(G55,6,2)*60+(RIGHT(G55,2)))-(LEFT(G55,2)*60+MID(G55,3,2)))/60),"")),"")</f>
        <v/>
      </c>
      <c r="AB55" s="31" t="n">
        <f aca="false">IF(CODE(I55)&lt;65,(IF((I55)&gt;0,((IF(AND(VALUE(MID(I55,6,1))=0,VALUE(LEFT(I55,1))),MID(I55,6,2)*60+(RIGHT(I55,2))+(24*60),MID(I55,6,2)*60+(RIGHT(I55,2)))-(LEFT(I55,2)*60+MID(I55,3,2)))/60),"")),"")</f>
        <v>4</v>
      </c>
    </row>
    <row r="56" customFormat="false" ht="80.1" hidden="false" customHeight="true" outlineLevel="0" collapsed="false">
      <c r="A56" s="42"/>
      <c r="B56" s="33"/>
      <c r="C56" s="36"/>
      <c r="D56" s="126"/>
      <c r="E56" s="127" t="s">
        <v>54</v>
      </c>
      <c r="F56" s="128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9"/>
      <c r="S56" s="38"/>
      <c r="T56" s="39"/>
      <c r="U56" s="40" t="n">
        <f aca="false">SUMIF(V55:AB56,"&gt;0")</f>
        <v>29.5</v>
      </c>
      <c r="V56" s="41" t="str">
        <f aca="false">IF((K56)&gt;0,((IF(AND(VALUE(MID(K56,6,1))=0,VALUE(LEFT(K56,1))),MID(K56,6,2)*60+(RIGHT(K56,2))+(24*60),MID(K56,6,2)*60+(RIGHT(K56,2)))-(LEFT(K56,2)*60+MID(K56,3,2)))/60),"")</f>
        <v/>
      </c>
      <c r="W56" s="41" t="str">
        <f aca="false">IF((M56)&gt;0,((IF(AND(VALUE(MID(M56,6,1))=0,VALUE(LEFT(M56,1))),MID(M56,6,2)*60+(RIGHT(M56,2))+(24*60),MID(M56,6,2)*60+(RIGHT(M56,2)))-(LEFT(M56,2)*60+MID(M56,3,2)))/60),"")</f>
        <v/>
      </c>
      <c r="X56" s="41" t="str">
        <f aca="false">IF((O56)&gt;0,((IF(AND(VALUE(MID(O56,6,1))=0,VALUE(LEFT(O56,1))),MID(O56,6,2)*60+(RIGHT(O56,2))+(24*60),MID(O56,6,2)*60+(RIGHT(O56,2)))-(LEFT(O56,2)*60+MID(O56,3,2)))/60),"")</f>
        <v/>
      </c>
      <c r="Y56" s="41" t="str">
        <f aca="false">IF((Q56)&gt;0,((IF(AND(VALUE(MID(Q56,6,1))=0,VALUE(LEFT(Q56,1))),MID(Q56,6,2)*60+(RIGHT(Q56,2))+(24*60),MID(Q56,6,2)*60+(RIGHT(Q56,2)))-(LEFT(Q56,2)*60+MID(Q56,3,2)))/60),"")</f>
        <v/>
      </c>
      <c r="Z56" s="41" t="str">
        <f aca="false">IF((S56)&gt;0,((IF(AND(VALUE(MID(S56,6,1))=0,VALUE(LEFT(S56,1))),MID(S56,6,2)*60+(RIGHT(S56,2))+(24*60),MID(S56,6,2)*60+(RIGHT(S56,2)))-(LEFT(S56,2)*60+MID(S56,3,2)))/60),"")</f>
        <v/>
      </c>
      <c r="AA56" s="41" t="str">
        <f aca="false">IF((G56)&gt;0,((IF(AND(VALUE(MID(G56,6,1))=0,VALUE(LEFT(G56,1))),MID(G56,6,2)*60+(RIGHT(G56,2))+(24*60),MID(G56,6,2)*60+(RIGHT(G56,2)))-(LEFT(G56,2)*60+MID(G56,3,2)))/60),"")</f>
        <v/>
      </c>
      <c r="AB56" s="41" t="str">
        <f aca="false">IF((I56)&gt;0,((IF(AND(VALUE(MID(I56,6,1))=0,VALUE(LEFT(I56,1))),MID(I56,6,2)*60+(RIGHT(I56,2))+(24*60),MID(I56,6,2)*60+(RIGHT(I56,2)))-(LEFT(I56,2)*60+MID(I56,3,2)))/60),"")</f>
        <v/>
      </c>
    </row>
    <row r="57" customFormat="false" ht="79.5" hidden="false" customHeight="true" outlineLevel="0" collapsed="false">
      <c r="A57" s="22"/>
      <c r="B57" s="23"/>
      <c r="C57" s="98"/>
      <c r="D57" s="123"/>
      <c r="E57" s="124" t="s">
        <v>51</v>
      </c>
      <c r="F57" s="125" t="n">
        <v>147</v>
      </c>
      <c r="G57" s="28" t="s">
        <v>17</v>
      </c>
      <c r="H57" s="29"/>
      <c r="I57" s="129" t="s">
        <v>75</v>
      </c>
      <c r="J57" s="29"/>
      <c r="K57" s="28" t="s">
        <v>76</v>
      </c>
      <c r="L57" s="29"/>
      <c r="M57" s="28" t="s">
        <v>65</v>
      </c>
      <c r="N57" s="29"/>
      <c r="O57" s="28" t="s">
        <v>65</v>
      </c>
      <c r="P57" s="29"/>
      <c r="Q57" s="28" t="s">
        <v>65</v>
      </c>
      <c r="R57" s="29"/>
      <c r="S57" s="28" t="s">
        <v>17</v>
      </c>
      <c r="T57" s="29"/>
      <c r="U57" s="30"/>
      <c r="V57" s="31" t="n">
        <f aca="false">IF(CODE(K57)&lt;65,(IF((K57)&gt;0,((IF(AND(VALUE(MID(K57,6,1))=0,VALUE(LEFT(K57,1))),MID(K57,6,2)*60+(RIGHT(K57,2))+(24*60),MID(K57,6,2)*60+(RIGHT(K57,2)))-(LEFT(K57,2)*60+MID(K57,3,2)))/60),"")),"")</f>
        <v>4.5</v>
      </c>
      <c r="W57" s="31" t="n">
        <f aca="false">IF(CODE(M57)&lt;65,(IF((M57)&gt;0,((IF(AND(VALUE(MID(M57,6,1))=0,VALUE(LEFT(M57,1))),MID(M57,6,2)*60+(RIGHT(M57,2))+(24*60),MID(M57,6,2)*60+(RIGHT(M57,2)))-(LEFT(M57,2)*60+MID(M57,3,2)))/60),"")),"")</f>
        <v>7</v>
      </c>
      <c r="X57" s="31" t="n">
        <f aca="false">IF(CODE(O57)&lt;65,(IF((O57)&gt;0,((IF(AND(VALUE(MID(O57,6,1))=0,VALUE(LEFT(O57,1))),MID(O57,6,2)*60+(RIGHT(O57,2))+(24*60),MID(O57,6,2)*60+(RIGHT(O57,2)))-(LEFT(O57,2)*60+MID(O57,3,2)))/60),"")),"")</f>
        <v>7</v>
      </c>
      <c r="Y57" s="31" t="n">
        <f aca="false">IF(CODE(Q57)&lt;65,(IF((Q57)&gt;0,((IF(AND(VALUE(MID(Q57,6,1))=0,VALUE(LEFT(Q57,1))),MID(Q57,6,2)*60+(RIGHT(Q57,2))+(24*60),MID(Q57,6,2)*60+(RIGHT(Q57,2)))-(LEFT(Q57,2)*60+MID(Q57,3,2)))/60),"")),"")</f>
        <v>7</v>
      </c>
      <c r="Z57" s="31" t="str">
        <f aca="false">IF(CODE(S57)&lt;65,(IF((S57)&gt;0,((IF(AND(VALUE(MID(S57,6,1))=0,VALUE(LEFT(S57,1))),MID(S57,6,2)*60+(RIGHT(S57,2))+(24*60),MID(S57,6,2)*60+(RIGHT(S57,2)))-(LEFT(S57,2)*60+MID(S57,3,2)))/60),"")),"")</f>
        <v/>
      </c>
      <c r="AA57" s="31" t="str">
        <f aca="false">IF(CODE(G57)&lt;65,(IF((G57)&gt;0,((IF(AND(VALUE(MID(G57,6,1))=0,VALUE(LEFT(G57,1))),MID(G57,6,2)*60+(RIGHT(G57,2))+(24*60),MID(G57,6,2)*60+(RIGHT(G57,2)))-(LEFT(G57,2)*60+MID(G57,3,2)))/60),"")),"")</f>
        <v/>
      </c>
      <c r="AB57" s="31" t="n">
        <f aca="false">IF(CODE(I57)&lt;65,(IF((I57)&gt;0,((IF(AND(VALUE(MID(I57,6,1))=0,VALUE(LEFT(I57,1))),MID(I57,6,2)*60+(RIGHT(I57,2))+(24*60),MID(I57,6,2)*60+(RIGHT(I57,2)))-(LEFT(I57,2)*60+MID(I57,3,2)))/60),"")),"")</f>
        <v>4</v>
      </c>
    </row>
    <row r="58" customFormat="false" ht="80.1" hidden="false" customHeight="true" outlineLevel="0" collapsed="false">
      <c r="A58" s="42"/>
      <c r="B58" s="33"/>
      <c r="C58" s="36"/>
      <c r="D58" s="126"/>
      <c r="E58" s="127" t="s">
        <v>54</v>
      </c>
      <c r="F58" s="128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9"/>
      <c r="S58" s="38"/>
      <c r="T58" s="39"/>
      <c r="U58" s="40" t="n">
        <f aca="false">SUMIF(V57:AB58,"&gt;0")</f>
        <v>29.5</v>
      </c>
      <c r="V58" s="41" t="str">
        <f aca="false">IF((K58)&gt;0,((IF(AND(VALUE(MID(K58,6,1))=0,VALUE(LEFT(K58,1))),MID(K58,6,2)*60+(RIGHT(K58,2))+(24*60),MID(K58,6,2)*60+(RIGHT(K58,2)))-(LEFT(K58,2)*60+MID(K58,3,2)))/60),"")</f>
        <v/>
      </c>
      <c r="W58" s="41" t="str">
        <f aca="false">IF((M58)&gt;0,((IF(AND(VALUE(MID(M58,6,1))=0,VALUE(LEFT(M58,1))),MID(M58,6,2)*60+(RIGHT(M58,2))+(24*60),MID(M58,6,2)*60+(RIGHT(M58,2)))-(LEFT(M58,2)*60+MID(M58,3,2)))/60),"")</f>
        <v/>
      </c>
      <c r="X58" s="41" t="str">
        <f aca="false">IF((O58)&gt;0,((IF(AND(VALUE(MID(O58,6,1))=0,VALUE(LEFT(O58,1))),MID(O58,6,2)*60+(RIGHT(O58,2))+(24*60),MID(O58,6,2)*60+(RIGHT(O58,2)))-(LEFT(O58,2)*60+MID(O58,3,2)))/60),"")</f>
        <v/>
      </c>
      <c r="Y58" s="41" t="str">
        <f aca="false">IF((Q58)&gt;0,((IF(AND(VALUE(MID(Q58,6,1))=0,VALUE(LEFT(Q58,1))),MID(Q58,6,2)*60+(RIGHT(Q58,2))+(24*60),MID(Q58,6,2)*60+(RIGHT(Q58,2)))-(LEFT(Q58,2)*60+MID(Q58,3,2)))/60),"")</f>
        <v/>
      </c>
      <c r="Z58" s="41" t="str">
        <f aca="false">IF((S58)&gt;0,((IF(AND(VALUE(MID(S58,6,1))=0,VALUE(LEFT(S58,1))),MID(S58,6,2)*60+(RIGHT(S58,2))+(24*60),MID(S58,6,2)*60+(RIGHT(S58,2)))-(LEFT(S58,2)*60+MID(S58,3,2)))/60),"")</f>
        <v/>
      </c>
      <c r="AA58" s="41" t="str">
        <f aca="false">IF((G58)&gt;0,((IF(AND(VALUE(MID(G58,6,1))=0,VALUE(LEFT(G58,1))),MID(G58,6,2)*60+(RIGHT(G58,2))+(24*60),MID(G58,6,2)*60+(RIGHT(G58,2)))-(LEFT(G58,2)*60+MID(G58,3,2)))/60),"")</f>
        <v/>
      </c>
      <c r="AB58" s="41" t="str">
        <f aca="false">IF((I58)&gt;0,((IF(AND(VALUE(MID(I58,6,1))=0,VALUE(LEFT(I58,1))),MID(I58,6,2)*60+(RIGHT(I58,2))+(24*60),MID(I58,6,2)*60+(RIGHT(I58,2)))-(LEFT(I58,2)*60+MID(I58,3,2)))/60),"")</f>
        <v/>
      </c>
    </row>
    <row r="59" customFormat="false" ht="79.5" hidden="false" customHeight="true" outlineLevel="0" collapsed="false">
      <c r="A59" s="22"/>
      <c r="B59" s="23"/>
      <c r="C59" s="98"/>
      <c r="D59" s="123"/>
      <c r="E59" s="124" t="s">
        <v>51</v>
      </c>
      <c r="F59" s="125" t="n">
        <v>148</v>
      </c>
      <c r="G59" s="28" t="s">
        <v>17</v>
      </c>
      <c r="H59" s="29"/>
      <c r="I59" s="129" t="s">
        <v>75</v>
      </c>
      <c r="J59" s="29"/>
      <c r="K59" s="28" t="s">
        <v>76</v>
      </c>
      <c r="L59" s="29"/>
      <c r="M59" s="28" t="s">
        <v>65</v>
      </c>
      <c r="N59" s="29"/>
      <c r="O59" s="28" t="s">
        <v>65</v>
      </c>
      <c r="P59" s="29"/>
      <c r="Q59" s="28" t="s">
        <v>65</v>
      </c>
      <c r="R59" s="29"/>
      <c r="S59" s="28" t="s">
        <v>17</v>
      </c>
      <c r="T59" s="29"/>
      <c r="U59" s="30"/>
      <c r="V59" s="31" t="n">
        <f aca="false">IF(CODE(K59)&lt;65,(IF((K59)&gt;0,((IF(AND(VALUE(MID(K59,6,1))=0,VALUE(LEFT(K59,1))),MID(K59,6,2)*60+(RIGHT(K59,2))+(24*60),MID(K59,6,2)*60+(RIGHT(K59,2)))-(LEFT(K59,2)*60+MID(K59,3,2)))/60),"")),"")</f>
        <v>4.5</v>
      </c>
      <c r="W59" s="31" t="n">
        <f aca="false">IF(CODE(M59)&lt;65,(IF((M59)&gt;0,((IF(AND(VALUE(MID(M59,6,1))=0,VALUE(LEFT(M59,1))),MID(M59,6,2)*60+(RIGHT(M59,2))+(24*60),MID(M59,6,2)*60+(RIGHT(M59,2)))-(LEFT(M59,2)*60+MID(M59,3,2)))/60),"")),"")</f>
        <v>7</v>
      </c>
      <c r="X59" s="31" t="n">
        <f aca="false">IF(CODE(O59)&lt;65,(IF((O59)&gt;0,((IF(AND(VALUE(MID(O59,6,1))=0,VALUE(LEFT(O59,1))),MID(O59,6,2)*60+(RIGHT(O59,2))+(24*60),MID(O59,6,2)*60+(RIGHT(O59,2)))-(LEFT(O59,2)*60+MID(O59,3,2)))/60),"")),"")</f>
        <v>7</v>
      </c>
      <c r="Y59" s="31" t="n">
        <f aca="false">IF(CODE(Q59)&lt;65,(IF((Q59)&gt;0,((IF(AND(VALUE(MID(Q59,6,1))=0,VALUE(LEFT(Q59,1))),MID(Q59,6,2)*60+(RIGHT(Q59,2))+(24*60),MID(Q59,6,2)*60+(RIGHT(Q59,2)))-(LEFT(Q59,2)*60+MID(Q59,3,2)))/60),"")),"")</f>
        <v>7</v>
      </c>
      <c r="Z59" s="31" t="str">
        <f aca="false">IF(CODE(S59)&lt;65,(IF((S59)&gt;0,((IF(AND(VALUE(MID(S59,6,1))=0,VALUE(LEFT(S59,1))),MID(S59,6,2)*60+(RIGHT(S59,2))+(24*60),MID(S59,6,2)*60+(RIGHT(S59,2)))-(LEFT(S59,2)*60+MID(S59,3,2)))/60),"")),"")</f>
        <v/>
      </c>
      <c r="AA59" s="31" t="str">
        <f aca="false">IF(CODE(G59)&lt;65,(IF((G59)&gt;0,((IF(AND(VALUE(MID(G59,6,1))=0,VALUE(LEFT(G59,1))),MID(G59,6,2)*60+(RIGHT(G59,2))+(24*60),MID(G59,6,2)*60+(RIGHT(G59,2)))-(LEFT(G59,2)*60+MID(G59,3,2)))/60),"")),"")</f>
        <v/>
      </c>
      <c r="AB59" s="31" t="n">
        <f aca="false">IF(CODE(I59)&lt;65,(IF((I59)&gt;0,((IF(AND(VALUE(MID(I59,6,1))=0,VALUE(LEFT(I59,1))),MID(I59,6,2)*60+(RIGHT(I59,2))+(24*60),MID(I59,6,2)*60+(RIGHT(I59,2)))-(LEFT(I59,2)*60+MID(I59,3,2)))/60),"")),"")</f>
        <v>4</v>
      </c>
    </row>
    <row r="60" customFormat="false" ht="80.1" hidden="false" customHeight="true" outlineLevel="0" collapsed="false">
      <c r="A60" s="42"/>
      <c r="B60" s="33"/>
      <c r="C60" s="36"/>
      <c r="D60" s="126"/>
      <c r="E60" s="127" t="s">
        <v>54</v>
      </c>
      <c r="F60" s="128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9"/>
      <c r="S60" s="38"/>
      <c r="T60" s="39"/>
      <c r="U60" s="40" t="n">
        <f aca="false">SUMIF(V59:AB60,"&gt;0")</f>
        <v>29.5</v>
      </c>
      <c r="V60" s="41" t="str">
        <f aca="false">IF((K60)&gt;0,((IF(AND(VALUE(MID(K60,6,1))=0,VALUE(LEFT(K60,1))),MID(K60,6,2)*60+(RIGHT(K60,2))+(24*60),MID(K60,6,2)*60+(RIGHT(K60,2)))-(LEFT(K60,2)*60+MID(K60,3,2)))/60),"")</f>
        <v/>
      </c>
      <c r="W60" s="41" t="str">
        <f aca="false">IF((M60)&gt;0,((IF(AND(VALUE(MID(M60,6,1))=0,VALUE(LEFT(M60,1))),MID(M60,6,2)*60+(RIGHT(M60,2))+(24*60),MID(M60,6,2)*60+(RIGHT(M60,2)))-(LEFT(M60,2)*60+MID(M60,3,2)))/60),"")</f>
        <v/>
      </c>
      <c r="X60" s="41" t="str">
        <f aca="false">IF((O60)&gt;0,((IF(AND(VALUE(MID(O60,6,1))=0,VALUE(LEFT(O60,1))),MID(O60,6,2)*60+(RIGHT(O60,2))+(24*60),MID(O60,6,2)*60+(RIGHT(O60,2)))-(LEFT(O60,2)*60+MID(O60,3,2)))/60),"")</f>
        <v/>
      </c>
      <c r="Y60" s="41" t="str">
        <f aca="false">IF((Q60)&gt;0,((IF(AND(VALUE(MID(Q60,6,1))=0,VALUE(LEFT(Q60,1))),MID(Q60,6,2)*60+(RIGHT(Q60,2))+(24*60),MID(Q60,6,2)*60+(RIGHT(Q60,2)))-(LEFT(Q60,2)*60+MID(Q60,3,2)))/60),"")</f>
        <v/>
      </c>
      <c r="Z60" s="41" t="str">
        <f aca="false">IF((S60)&gt;0,((IF(AND(VALUE(MID(S60,6,1))=0,VALUE(LEFT(S60,1))),MID(S60,6,2)*60+(RIGHT(S60,2))+(24*60),MID(S60,6,2)*60+(RIGHT(S60,2)))-(LEFT(S60,2)*60+MID(S60,3,2)))/60),"")</f>
        <v/>
      </c>
      <c r="AA60" s="41" t="str">
        <f aca="false">IF((G60)&gt;0,((IF(AND(VALUE(MID(G60,6,1))=0,VALUE(LEFT(G60,1))),MID(G60,6,2)*60+(RIGHT(G60,2))+(24*60),MID(G60,6,2)*60+(RIGHT(G60,2)))-(LEFT(G60,2)*60+MID(G60,3,2)))/60),"")</f>
        <v/>
      </c>
      <c r="AB60" s="41" t="str">
        <f aca="false">IF((I60)&gt;0,((IF(AND(VALUE(MID(I60,6,1))=0,VALUE(LEFT(I60,1))),MID(I60,6,2)*60+(RIGHT(I60,2))+(24*60),MID(I60,6,2)*60+(RIGHT(I60,2)))-(LEFT(I60,2)*60+MID(I60,3,2)))/60),"")</f>
        <v/>
      </c>
    </row>
    <row r="61" customFormat="false" ht="79.5" hidden="false" customHeight="true" outlineLevel="0" collapsed="false">
      <c r="A61" s="22"/>
      <c r="B61" s="23"/>
      <c r="C61" s="98"/>
      <c r="D61" s="123"/>
      <c r="E61" s="124" t="s">
        <v>51</v>
      </c>
      <c r="F61" s="125" t="n">
        <v>149</v>
      </c>
      <c r="G61" s="28" t="s">
        <v>17</v>
      </c>
      <c r="H61" s="29"/>
      <c r="I61" s="129" t="s">
        <v>75</v>
      </c>
      <c r="J61" s="29"/>
      <c r="K61" s="28" t="s">
        <v>76</v>
      </c>
      <c r="L61" s="29"/>
      <c r="M61" s="28" t="s">
        <v>65</v>
      </c>
      <c r="N61" s="29"/>
      <c r="O61" s="28" t="s">
        <v>65</v>
      </c>
      <c r="P61" s="29"/>
      <c r="Q61" s="28" t="s">
        <v>65</v>
      </c>
      <c r="R61" s="29"/>
      <c r="S61" s="28" t="s">
        <v>17</v>
      </c>
      <c r="T61" s="29"/>
      <c r="U61" s="30"/>
      <c r="V61" s="31" t="n">
        <f aca="false">IF(CODE(K61)&lt;65,(IF((K61)&gt;0,((IF(AND(VALUE(MID(K61,6,1))=0,VALUE(LEFT(K61,1))),MID(K61,6,2)*60+(RIGHT(K61,2))+(24*60),MID(K61,6,2)*60+(RIGHT(K61,2)))-(LEFT(K61,2)*60+MID(K61,3,2)))/60),"")),"")</f>
        <v>4.5</v>
      </c>
      <c r="W61" s="31" t="n">
        <f aca="false">IF(CODE(M61)&lt;65,(IF((M61)&gt;0,((IF(AND(VALUE(MID(M61,6,1))=0,VALUE(LEFT(M61,1))),MID(M61,6,2)*60+(RIGHT(M61,2))+(24*60),MID(M61,6,2)*60+(RIGHT(M61,2)))-(LEFT(M61,2)*60+MID(M61,3,2)))/60),"")),"")</f>
        <v>7</v>
      </c>
      <c r="X61" s="31" t="n">
        <f aca="false">IF(CODE(O61)&lt;65,(IF((O61)&gt;0,((IF(AND(VALUE(MID(O61,6,1))=0,VALUE(LEFT(O61,1))),MID(O61,6,2)*60+(RIGHT(O61,2))+(24*60),MID(O61,6,2)*60+(RIGHT(O61,2)))-(LEFT(O61,2)*60+MID(O61,3,2)))/60),"")),"")</f>
        <v>7</v>
      </c>
      <c r="Y61" s="31" t="n">
        <f aca="false">IF(CODE(Q61)&lt;65,(IF((Q61)&gt;0,((IF(AND(VALUE(MID(Q61,6,1))=0,VALUE(LEFT(Q61,1))),MID(Q61,6,2)*60+(RIGHT(Q61,2))+(24*60),MID(Q61,6,2)*60+(RIGHT(Q61,2)))-(LEFT(Q61,2)*60+MID(Q61,3,2)))/60),"")),"")</f>
        <v>7</v>
      </c>
      <c r="Z61" s="31" t="str">
        <f aca="false">IF(CODE(S61)&lt;65,(IF((S61)&gt;0,((IF(AND(VALUE(MID(S61,6,1))=0,VALUE(LEFT(S61,1))),MID(S61,6,2)*60+(RIGHT(S61,2))+(24*60),MID(S61,6,2)*60+(RIGHT(S61,2)))-(LEFT(S61,2)*60+MID(S61,3,2)))/60),"")),"")</f>
        <v/>
      </c>
      <c r="AA61" s="31" t="str">
        <f aca="false">IF(CODE(G61)&lt;65,(IF((G61)&gt;0,((IF(AND(VALUE(MID(G61,6,1))=0,VALUE(LEFT(G61,1))),MID(G61,6,2)*60+(RIGHT(G61,2))+(24*60),MID(G61,6,2)*60+(RIGHT(G61,2)))-(LEFT(G61,2)*60+MID(G61,3,2)))/60),"")),"")</f>
        <v/>
      </c>
      <c r="AB61" s="31" t="n">
        <f aca="false">IF(CODE(I61)&lt;65,(IF((I61)&gt;0,((IF(AND(VALUE(MID(I61,6,1))=0,VALUE(LEFT(I61,1))),MID(I61,6,2)*60+(RIGHT(I61,2))+(24*60),MID(I61,6,2)*60+(RIGHT(I61,2)))-(LEFT(I61,2)*60+MID(I61,3,2)))/60),"")),"")</f>
        <v>4</v>
      </c>
    </row>
    <row r="62" customFormat="false" ht="80.1" hidden="false" customHeight="true" outlineLevel="0" collapsed="false">
      <c r="A62" s="42"/>
      <c r="B62" s="33"/>
      <c r="C62" s="36"/>
      <c r="D62" s="126"/>
      <c r="E62" s="127" t="s">
        <v>54</v>
      </c>
      <c r="F62" s="128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9"/>
      <c r="S62" s="38"/>
      <c r="T62" s="39"/>
      <c r="U62" s="40" t="n">
        <f aca="false">SUMIF(V61:AB62,"&gt;0")</f>
        <v>29.5</v>
      </c>
      <c r="V62" s="41" t="str">
        <f aca="false">IF((K62)&gt;0,((IF(AND(VALUE(MID(K62,6,1))=0,VALUE(LEFT(K62,1))),MID(K62,6,2)*60+(RIGHT(K62,2))+(24*60),MID(K62,6,2)*60+(RIGHT(K62,2)))-(LEFT(K62,2)*60+MID(K62,3,2)))/60),"")</f>
        <v/>
      </c>
      <c r="W62" s="41" t="str">
        <f aca="false">IF((M62)&gt;0,((IF(AND(VALUE(MID(M62,6,1))=0,VALUE(LEFT(M62,1))),MID(M62,6,2)*60+(RIGHT(M62,2))+(24*60),MID(M62,6,2)*60+(RIGHT(M62,2)))-(LEFT(M62,2)*60+MID(M62,3,2)))/60),"")</f>
        <v/>
      </c>
      <c r="X62" s="41" t="str">
        <f aca="false">IF((O62)&gt;0,((IF(AND(VALUE(MID(O62,6,1))=0,VALUE(LEFT(O62,1))),MID(O62,6,2)*60+(RIGHT(O62,2))+(24*60),MID(O62,6,2)*60+(RIGHT(O62,2)))-(LEFT(O62,2)*60+MID(O62,3,2)))/60),"")</f>
        <v/>
      </c>
      <c r="Y62" s="41" t="str">
        <f aca="false">IF((Q62)&gt;0,((IF(AND(VALUE(MID(Q62,6,1))=0,VALUE(LEFT(Q62,1))),MID(Q62,6,2)*60+(RIGHT(Q62,2))+(24*60),MID(Q62,6,2)*60+(RIGHT(Q62,2)))-(LEFT(Q62,2)*60+MID(Q62,3,2)))/60),"")</f>
        <v/>
      </c>
      <c r="Z62" s="41" t="str">
        <f aca="false">IF((S62)&gt;0,((IF(AND(VALUE(MID(S62,6,1))=0,VALUE(LEFT(S62,1))),MID(S62,6,2)*60+(RIGHT(S62,2))+(24*60),MID(S62,6,2)*60+(RIGHT(S62,2)))-(LEFT(S62,2)*60+MID(S62,3,2)))/60),"")</f>
        <v/>
      </c>
      <c r="AA62" s="41" t="str">
        <f aca="false">IF((G62)&gt;0,((IF(AND(VALUE(MID(G62,6,1))=0,VALUE(LEFT(G62,1))),MID(G62,6,2)*60+(RIGHT(G62,2))+(24*60),MID(G62,6,2)*60+(RIGHT(G62,2)))-(LEFT(G62,2)*60+MID(G62,3,2)))/60),"")</f>
        <v/>
      </c>
      <c r="AB62" s="41" t="str">
        <f aca="false">IF((I62)&gt;0,((IF(AND(VALUE(MID(I62,6,1))=0,VALUE(LEFT(I62,1))),MID(I62,6,2)*60+(RIGHT(I62,2))+(24*60),MID(I62,6,2)*60+(RIGHT(I62,2)))-(LEFT(I62,2)*60+MID(I62,3,2)))/60),"")</f>
        <v/>
      </c>
    </row>
    <row r="63" customFormat="false" ht="79.5" hidden="false" customHeight="true" outlineLevel="0" collapsed="false">
      <c r="A63" s="22"/>
      <c r="B63" s="23"/>
      <c r="C63" s="106" t="s">
        <v>41</v>
      </c>
      <c r="D63" s="123"/>
      <c r="E63" s="124" t="s">
        <v>51</v>
      </c>
      <c r="F63" s="125" t="n">
        <v>150</v>
      </c>
      <c r="G63" s="28" t="s">
        <v>17</v>
      </c>
      <c r="H63" s="29"/>
      <c r="I63" s="28" t="s">
        <v>77</v>
      </c>
      <c r="J63" s="29" t="s">
        <v>28</v>
      </c>
      <c r="K63" s="28" t="s">
        <v>78</v>
      </c>
      <c r="L63" s="29" t="s">
        <v>28</v>
      </c>
      <c r="M63" s="28" t="s">
        <v>17</v>
      </c>
      <c r="N63" s="29"/>
      <c r="O63" s="28" t="s">
        <v>74</v>
      </c>
      <c r="P63" s="29" t="s">
        <v>28</v>
      </c>
      <c r="Q63" s="28" t="s">
        <v>79</v>
      </c>
      <c r="R63" s="29" t="s">
        <v>28</v>
      </c>
      <c r="S63" s="28" t="s">
        <v>74</v>
      </c>
      <c r="T63" s="29" t="s">
        <v>28</v>
      </c>
      <c r="U63" s="30"/>
      <c r="V63" s="31" t="n">
        <f aca="false">IF(CODE(K63)&lt;65,(IF((K63)&gt;0,((IF(AND(VALUE(MID(K63,6,1))=0,VALUE(LEFT(K63,1))),MID(K63,6,2)*60+(RIGHT(K63,2))+(24*60),MID(K63,6,2)*60+(RIGHT(K63,2)))-(LEFT(K63,2)*60+MID(K63,3,2)))/60),"")),"")</f>
        <v>6</v>
      </c>
      <c r="W63" s="31" t="str">
        <f aca="false">IF(CODE(M63)&lt;65,(IF((M63)&gt;0,((IF(AND(VALUE(MID(M63,6,1))=0,VALUE(LEFT(M63,1))),MID(M63,6,2)*60+(RIGHT(M63,2))+(24*60),MID(M63,6,2)*60+(RIGHT(M63,2)))-(LEFT(M63,2)*60+MID(M63,3,2)))/60),"")),"")</f>
        <v/>
      </c>
      <c r="X63" s="31" t="n">
        <f aca="false">IF(CODE(O63)&lt;65,(IF((O63)&gt;0,((IF(AND(VALUE(MID(O63,6,1))=0,VALUE(LEFT(O63,1))),MID(O63,6,2)*60+(RIGHT(O63,2))+(24*60),MID(O63,6,2)*60+(RIGHT(O63,2)))-(LEFT(O63,2)*60+MID(O63,3,2)))/60),"")),"")</f>
        <v>4</v>
      </c>
      <c r="Y63" s="31" t="n">
        <f aca="false">IF(CODE(Q63)&lt;65,(IF((Q63)&gt;0,((IF(AND(VALUE(MID(Q63,6,1))=0,VALUE(LEFT(Q63,1))),MID(Q63,6,2)*60+(RIGHT(Q63,2))+(24*60),MID(Q63,6,2)*60+(RIGHT(Q63,2)))-(LEFT(Q63,2)*60+MID(Q63,3,2)))/60),"")),"")</f>
        <v>7</v>
      </c>
      <c r="Z63" s="31" t="n">
        <f aca="false">IF(CODE(S63)&lt;65,(IF((S63)&gt;0,((IF(AND(VALUE(MID(S63,6,1))=0,VALUE(LEFT(S63,1))),MID(S63,6,2)*60+(RIGHT(S63,2))+(24*60),MID(S63,6,2)*60+(RIGHT(S63,2)))-(LEFT(S63,2)*60+MID(S63,3,2)))/60),"")),"")</f>
        <v>4</v>
      </c>
      <c r="AA63" s="31" t="str">
        <f aca="false">IF(CODE(G63)&lt;65,(IF((G63)&gt;0,((IF(AND(VALUE(MID(G63,6,1))=0,VALUE(LEFT(G63,1))),MID(G63,6,2)*60+(RIGHT(G63,2))+(24*60),MID(G63,6,2)*60+(RIGHT(G63,2)))-(LEFT(G63,2)*60+MID(G63,3,2)))/60),"")),"")</f>
        <v/>
      </c>
      <c r="AB63" s="31" t="n">
        <f aca="false">IF(CODE(I63)&lt;65,(IF((I63)&gt;0,((IF(AND(VALUE(MID(I63,6,1))=0,VALUE(LEFT(I63,1))),MID(I63,6,2)*60+(RIGHT(I63,2))+(24*60),MID(I63,6,2)*60+(RIGHT(I63,2)))-(LEFT(I63,2)*60+MID(I63,3,2)))/60),"")),"")</f>
        <v>4</v>
      </c>
    </row>
    <row r="64" customFormat="false" ht="80.1" hidden="false" customHeight="true" outlineLevel="0" collapsed="false">
      <c r="A64" s="42"/>
      <c r="B64" s="33"/>
      <c r="C64" s="107"/>
      <c r="D64" s="126"/>
      <c r="E64" s="127" t="s">
        <v>54</v>
      </c>
      <c r="F64" s="128"/>
      <c r="G64" s="38"/>
      <c r="H64" s="39"/>
      <c r="I64" s="38"/>
      <c r="J64" s="39"/>
      <c r="K64" s="38"/>
      <c r="L64" s="39"/>
      <c r="M64" s="38"/>
      <c r="N64" s="39"/>
      <c r="O64" s="38"/>
      <c r="P64" s="39"/>
      <c r="Q64" s="38"/>
      <c r="R64" s="39"/>
      <c r="S64" s="38"/>
      <c r="T64" s="39"/>
      <c r="U64" s="40" t="n">
        <f aca="false">SUMIF(V63:AB64,"&gt;0")</f>
        <v>25</v>
      </c>
      <c r="V64" s="41" t="str">
        <f aca="false">IF((K64)&gt;0,((IF(AND(VALUE(MID(K64,6,1))=0,VALUE(LEFT(K64,1))),MID(K64,6,2)*60+(RIGHT(K64,2))+(24*60),MID(K64,6,2)*60+(RIGHT(K64,2)))-(LEFT(K64,2)*60+MID(K64,3,2)))/60),"")</f>
        <v/>
      </c>
      <c r="W64" s="41" t="str">
        <f aca="false">IF((M64)&gt;0,((IF(AND(VALUE(MID(M64,6,1))=0,VALUE(LEFT(M64,1))),MID(M64,6,2)*60+(RIGHT(M64,2))+(24*60),MID(M64,6,2)*60+(RIGHT(M64,2)))-(LEFT(M64,2)*60+MID(M64,3,2)))/60),"")</f>
        <v/>
      </c>
      <c r="X64" s="41" t="str">
        <f aca="false">IF((O64)&gt;0,((IF(AND(VALUE(MID(O64,6,1))=0,VALUE(LEFT(O64,1))),MID(O64,6,2)*60+(RIGHT(O64,2))+(24*60),MID(O64,6,2)*60+(RIGHT(O64,2)))-(LEFT(O64,2)*60+MID(O64,3,2)))/60),"")</f>
        <v/>
      </c>
      <c r="Y64" s="41" t="str">
        <f aca="false">IF((Q64)&gt;0,((IF(AND(VALUE(MID(Q64,6,1))=0,VALUE(LEFT(Q64,1))),MID(Q64,6,2)*60+(RIGHT(Q64,2))+(24*60),MID(Q64,6,2)*60+(RIGHT(Q64,2)))-(LEFT(Q64,2)*60+MID(Q64,3,2)))/60),"")</f>
        <v/>
      </c>
      <c r="Z64" s="41" t="str">
        <f aca="false">IF((S64)&gt;0,((IF(AND(VALUE(MID(S64,6,1))=0,VALUE(LEFT(S64,1))),MID(S64,6,2)*60+(RIGHT(S64,2))+(24*60),MID(S64,6,2)*60+(RIGHT(S64,2)))-(LEFT(S64,2)*60+MID(S64,3,2)))/60),"")</f>
        <v/>
      </c>
      <c r="AA64" s="41" t="str">
        <f aca="false">IF((G64)&gt;0,((IF(AND(VALUE(MID(G64,6,1))=0,VALUE(LEFT(G64,1))),MID(G64,6,2)*60+(RIGHT(G64,2))+(24*60),MID(G64,6,2)*60+(RIGHT(G64,2)))-(LEFT(G64,2)*60+MID(G64,3,2)))/60),"")</f>
        <v/>
      </c>
      <c r="AB64" s="41" t="str">
        <f aca="false">IF((I64)&gt;0,((IF(AND(VALUE(MID(I64,6,1))=0,VALUE(LEFT(I64,1))),MID(I64,6,2)*60+(RIGHT(I64,2))+(24*60),MID(I64,6,2)*60+(RIGHT(I64,2)))-(LEFT(I64,2)*60+MID(I64,3,2)))/60),"")</f>
        <v/>
      </c>
    </row>
    <row r="65" customFormat="false" ht="79.5" hidden="false" customHeight="true" outlineLevel="0" collapsed="false">
      <c r="A65" s="22"/>
      <c r="B65" s="23"/>
      <c r="C65" s="98"/>
      <c r="D65" s="123"/>
      <c r="E65" s="124" t="s">
        <v>51</v>
      </c>
      <c r="F65" s="125" t="n">
        <v>151</v>
      </c>
      <c r="G65" s="28" t="s">
        <v>17</v>
      </c>
      <c r="H65" s="29"/>
      <c r="I65" s="28" t="s">
        <v>77</v>
      </c>
      <c r="J65" s="29"/>
      <c r="K65" s="28" t="s">
        <v>78</v>
      </c>
      <c r="L65" s="29"/>
      <c r="M65" s="28" t="s">
        <v>17</v>
      </c>
      <c r="N65" s="29"/>
      <c r="O65" s="28" t="s">
        <v>74</v>
      </c>
      <c r="P65" s="29"/>
      <c r="Q65" s="28" t="s">
        <v>79</v>
      </c>
      <c r="R65" s="29"/>
      <c r="S65" s="28" t="s">
        <v>74</v>
      </c>
      <c r="T65" s="29"/>
      <c r="U65" s="30"/>
      <c r="V65" s="31" t="n">
        <f aca="false">IF(CODE(K65)&lt;65,(IF((K65)&gt;0,((IF(AND(VALUE(MID(K65,6,1))=0,VALUE(LEFT(K65,1))),MID(K65,6,2)*60+(RIGHT(K65,2))+(24*60),MID(K65,6,2)*60+(RIGHT(K65,2)))-(LEFT(K65,2)*60+MID(K65,3,2)))/60),"")),"")</f>
        <v>6</v>
      </c>
      <c r="W65" s="31" t="str">
        <f aca="false">IF(CODE(M65)&lt;65,(IF((M65)&gt;0,((IF(AND(VALUE(MID(M65,6,1))=0,VALUE(LEFT(M65,1))),MID(M65,6,2)*60+(RIGHT(M65,2))+(24*60),MID(M65,6,2)*60+(RIGHT(M65,2)))-(LEFT(M65,2)*60+MID(M65,3,2)))/60),"")),"")</f>
        <v/>
      </c>
      <c r="X65" s="31" t="n">
        <f aca="false">IF(CODE(O65)&lt;65,(IF((O65)&gt;0,((IF(AND(VALUE(MID(O65,6,1))=0,VALUE(LEFT(O65,1))),MID(O65,6,2)*60+(RIGHT(O65,2))+(24*60),MID(O65,6,2)*60+(RIGHT(O65,2)))-(LEFT(O65,2)*60+MID(O65,3,2)))/60),"")),"")</f>
        <v>4</v>
      </c>
      <c r="Y65" s="31" t="n">
        <f aca="false">IF(CODE(Q65)&lt;65,(IF((Q65)&gt;0,((IF(AND(VALUE(MID(Q65,6,1))=0,VALUE(LEFT(Q65,1))),MID(Q65,6,2)*60+(RIGHT(Q65,2))+(24*60),MID(Q65,6,2)*60+(RIGHT(Q65,2)))-(LEFT(Q65,2)*60+MID(Q65,3,2)))/60),"")),"")</f>
        <v>7</v>
      </c>
      <c r="Z65" s="31" t="n">
        <f aca="false">IF(CODE(S65)&lt;65,(IF((S65)&gt;0,((IF(AND(VALUE(MID(S65,6,1))=0,VALUE(LEFT(S65,1))),MID(S65,6,2)*60+(RIGHT(S65,2))+(24*60),MID(S65,6,2)*60+(RIGHT(S65,2)))-(LEFT(S65,2)*60+MID(S65,3,2)))/60),"")),"")</f>
        <v>4</v>
      </c>
      <c r="AA65" s="31" t="str">
        <f aca="false">IF(CODE(G65)&lt;65,(IF((G65)&gt;0,((IF(AND(VALUE(MID(G65,6,1))=0,VALUE(LEFT(G65,1))),MID(G65,6,2)*60+(RIGHT(G65,2))+(24*60),MID(G65,6,2)*60+(RIGHT(G65,2)))-(LEFT(G65,2)*60+MID(G65,3,2)))/60),"")),"")</f>
        <v/>
      </c>
      <c r="AB65" s="31" t="n">
        <f aca="false">IF(CODE(I65)&lt;65,(IF((I65)&gt;0,((IF(AND(VALUE(MID(I65,6,1))=0,VALUE(LEFT(I65,1))),MID(I65,6,2)*60+(RIGHT(I65,2))+(24*60),MID(I65,6,2)*60+(RIGHT(I65,2)))-(LEFT(I65,2)*60+MID(I65,3,2)))/60),"")),"")</f>
        <v>4</v>
      </c>
    </row>
    <row r="66" customFormat="false" ht="80.1" hidden="false" customHeight="true" outlineLevel="0" collapsed="false">
      <c r="A66" s="42"/>
      <c r="B66" s="33"/>
      <c r="C66" s="36"/>
      <c r="D66" s="126"/>
      <c r="E66" s="127" t="s">
        <v>54</v>
      </c>
      <c r="F66" s="128"/>
      <c r="G66" s="38"/>
      <c r="H66" s="39"/>
      <c r="I66" s="38"/>
      <c r="J66" s="39"/>
      <c r="K66" s="38"/>
      <c r="L66" s="39"/>
      <c r="M66" s="38"/>
      <c r="N66" s="39"/>
      <c r="O66" s="38"/>
      <c r="P66" s="39"/>
      <c r="Q66" s="38"/>
      <c r="R66" s="39"/>
      <c r="S66" s="38"/>
      <c r="T66" s="39"/>
      <c r="U66" s="40" t="n">
        <f aca="false">SUMIF(V65:AB66,"&gt;0")</f>
        <v>25</v>
      </c>
      <c r="V66" s="41" t="str">
        <f aca="false">IF((K66)&gt;0,((IF(AND(VALUE(MID(K66,6,1))=0,VALUE(LEFT(K66,1))),MID(K66,6,2)*60+(RIGHT(K66,2))+(24*60),MID(K66,6,2)*60+(RIGHT(K66,2)))-(LEFT(K66,2)*60+MID(K66,3,2)))/60),"")</f>
        <v/>
      </c>
      <c r="W66" s="41" t="str">
        <f aca="false">IF((M66)&gt;0,((IF(AND(VALUE(MID(M66,6,1))=0,VALUE(LEFT(M66,1))),MID(M66,6,2)*60+(RIGHT(M66,2))+(24*60),MID(M66,6,2)*60+(RIGHT(M66,2)))-(LEFT(M66,2)*60+MID(M66,3,2)))/60),"")</f>
        <v/>
      </c>
      <c r="X66" s="41" t="str">
        <f aca="false">IF((O66)&gt;0,((IF(AND(VALUE(MID(O66,6,1))=0,VALUE(LEFT(O66,1))),MID(O66,6,2)*60+(RIGHT(O66,2))+(24*60),MID(O66,6,2)*60+(RIGHT(O66,2)))-(LEFT(O66,2)*60+MID(O66,3,2)))/60),"")</f>
        <v/>
      </c>
      <c r="Y66" s="41" t="str">
        <f aca="false">IF((Q66)&gt;0,((IF(AND(VALUE(MID(Q66,6,1))=0,VALUE(LEFT(Q66,1))),MID(Q66,6,2)*60+(RIGHT(Q66,2))+(24*60),MID(Q66,6,2)*60+(RIGHT(Q66,2)))-(LEFT(Q66,2)*60+MID(Q66,3,2)))/60),"")</f>
        <v/>
      </c>
      <c r="Z66" s="41" t="str">
        <f aca="false">IF((S66)&gt;0,((IF(AND(VALUE(MID(S66,6,1))=0,VALUE(LEFT(S66,1))),MID(S66,6,2)*60+(RIGHT(S66,2))+(24*60),MID(S66,6,2)*60+(RIGHT(S66,2)))-(LEFT(S66,2)*60+MID(S66,3,2)))/60),"")</f>
        <v/>
      </c>
      <c r="AA66" s="41" t="str">
        <f aca="false">IF((G66)&gt;0,((IF(AND(VALUE(MID(G66,6,1))=0,VALUE(LEFT(G66,1))),MID(G66,6,2)*60+(RIGHT(G66,2))+(24*60),MID(G66,6,2)*60+(RIGHT(G66,2)))-(LEFT(G66,2)*60+MID(G66,3,2)))/60),"")</f>
        <v/>
      </c>
      <c r="AB66" s="41" t="str">
        <f aca="false">IF((I66)&gt;0,((IF(AND(VALUE(MID(I66,6,1))=0,VALUE(LEFT(I66,1))),MID(I66,6,2)*60+(RIGHT(I66,2))+(24*60),MID(I66,6,2)*60+(RIGHT(I66,2)))-(LEFT(I66,2)*60+MID(I66,3,2)))/60),"")</f>
        <v/>
      </c>
    </row>
    <row r="67" customFormat="false" ht="79.5" hidden="false" customHeight="true" outlineLevel="0" collapsed="false">
      <c r="A67" s="22"/>
      <c r="B67" s="23"/>
      <c r="C67" s="98"/>
      <c r="D67" s="123"/>
      <c r="E67" s="124" t="s">
        <v>51</v>
      </c>
      <c r="F67" s="125" t="n">
        <v>152</v>
      </c>
      <c r="G67" s="28" t="s">
        <v>17</v>
      </c>
      <c r="H67" s="29"/>
      <c r="I67" s="28" t="s">
        <v>77</v>
      </c>
      <c r="J67" s="29"/>
      <c r="K67" s="28" t="s">
        <v>78</v>
      </c>
      <c r="L67" s="29"/>
      <c r="M67" s="28" t="s">
        <v>17</v>
      </c>
      <c r="N67" s="29"/>
      <c r="O67" s="28" t="s">
        <v>74</v>
      </c>
      <c r="P67" s="29"/>
      <c r="Q67" s="28" t="s">
        <v>79</v>
      </c>
      <c r="R67" s="29"/>
      <c r="S67" s="28" t="s">
        <v>74</v>
      </c>
      <c r="T67" s="29"/>
      <c r="U67" s="30"/>
      <c r="V67" s="31" t="n">
        <f aca="false">IF(CODE(K67)&lt;65,(IF((K67)&gt;0,((IF(AND(VALUE(MID(K67,6,1))=0,VALUE(LEFT(K67,1))),MID(K67,6,2)*60+(RIGHT(K67,2))+(24*60),MID(K67,6,2)*60+(RIGHT(K67,2)))-(LEFT(K67,2)*60+MID(K67,3,2)))/60),"")),"")</f>
        <v>6</v>
      </c>
      <c r="W67" s="31" t="str">
        <f aca="false">IF(CODE(M67)&lt;65,(IF((M67)&gt;0,((IF(AND(VALUE(MID(M67,6,1))=0,VALUE(LEFT(M67,1))),MID(M67,6,2)*60+(RIGHT(M67,2))+(24*60),MID(M67,6,2)*60+(RIGHT(M67,2)))-(LEFT(M67,2)*60+MID(M67,3,2)))/60),"")),"")</f>
        <v/>
      </c>
      <c r="X67" s="31" t="n">
        <f aca="false">IF(CODE(O67)&lt;65,(IF((O67)&gt;0,((IF(AND(VALUE(MID(O67,6,1))=0,VALUE(LEFT(O67,1))),MID(O67,6,2)*60+(RIGHT(O67,2))+(24*60),MID(O67,6,2)*60+(RIGHT(O67,2)))-(LEFT(O67,2)*60+MID(O67,3,2)))/60),"")),"")</f>
        <v>4</v>
      </c>
      <c r="Y67" s="31" t="n">
        <f aca="false">IF(CODE(Q67)&lt;65,(IF((Q67)&gt;0,((IF(AND(VALUE(MID(Q67,6,1))=0,VALUE(LEFT(Q67,1))),MID(Q67,6,2)*60+(RIGHT(Q67,2))+(24*60),MID(Q67,6,2)*60+(RIGHT(Q67,2)))-(LEFT(Q67,2)*60+MID(Q67,3,2)))/60),"")),"")</f>
        <v>7</v>
      </c>
      <c r="Z67" s="31" t="n">
        <f aca="false">IF(CODE(S67)&lt;65,(IF((S67)&gt;0,((IF(AND(VALUE(MID(S67,6,1))=0,VALUE(LEFT(S67,1))),MID(S67,6,2)*60+(RIGHT(S67,2))+(24*60),MID(S67,6,2)*60+(RIGHT(S67,2)))-(LEFT(S67,2)*60+MID(S67,3,2)))/60),"")),"")</f>
        <v>4</v>
      </c>
      <c r="AA67" s="31" t="str">
        <f aca="false">IF(CODE(G67)&lt;65,(IF((G67)&gt;0,((IF(AND(VALUE(MID(G67,6,1))=0,VALUE(LEFT(G67,1))),MID(G67,6,2)*60+(RIGHT(G67,2))+(24*60),MID(G67,6,2)*60+(RIGHT(G67,2)))-(LEFT(G67,2)*60+MID(G67,3,2)))/60),"")),"")</f>
        <v/>
      </c>
      <c r="AB67" s="31" t="n">
        <f aca="false">IF(CODE(I67)&lt;65,(IF((I67)&gt;0,((IF(AND(VALUE(MID(I67,6,1))=0,VALUE(LEFT(I67,1))),MID(I67,6,2)*60+(RIGHT(I67,2))+(24*60),MID(I67,6,2)*60+(RIGHT(I67,2)))-(LEFT(I67,2)*60+MID(I67,3,2)))/60),"")),"")</f>
        <v>4</v>
      </c>
    </row>
    <row r="68" customFormat="false" ht="80.1" hidden="false" customHeight="true" outlineLevel="0" collapsed="false">
      <c r="A68" s="42"/>
      <c r="B68" s="33"/>
      <c r="C68" s="36"/>
      <c r="D68" s="126"/>
      <c r="E68" s="127" t="s">
        <v>54</v>
      </c>
      <c r="F68" s="128"/>
      <c r="G68" s="38"/>
      <c r="H68" s="39"/>
      <c r="I68" s="38"/>
      <c r="J68" s="39"/>
      <c r="K68" s="38"/>
      <c r="L68" s="39"/>
      <c r="M68" s="38"/>
      <c r="N68" s="39"/>
      <c r="O68" s="38"/>
      <c r="P68" s="39"/>
      <c r="Q68" s="38"/>
      <c r="R68" s="39"/>
      <c r="S68" s="38"/>
      <c r="T68" s="39"/>
      <c r="U68" s="40" t="n">
        <f aca="false">SUMIF(V67:AB68,"&gt;0")</f>
        <v>25</v>
      </c>
      <c r="V68" s="41" t="str">
        <f aca="false">IF((K68)&gt;0,((IF(AND(VALUE(MID(K68,6,1))=0,VALUE(LEFT(K68,1))),MID(K68,6,2)*60+(RIGHT(K68,2))+(24*60),MID(K68,6,2)*60+(RIGHT(K68,2)))-(LEFT(K68,2)*60+MID(K68,3,2)))/60),"")</f>
        <v/>
      </c>
      <c r="W68" s="41" t="str">
        <f aca="false">IF((M68)&gt;0,((IF(AND(VALUE(MID(M68,6,1))=0,VALUE(LEFT(M68,1))),MID(M68,6,2)*60+(RIGHT(M68,2))+(24*60),MID(M68,6,2)*60+(RIGHT(M68,2)))-(LEFT(M68,2)*60+MID(M68,3,2)))/60),"")</f>
        <v/>
      </c>
      <c r="X68" s="41" t="str">
        <f aca="false">IF((O68)&gt;0,((IF(AND(VALUE(MID(O68,6,1))=0,VALUE(LEFT(O68,1))),MID(O68,6,2)*60+(RIGHT(O68,2))+(24*60),MID(O68,6,2)*60+(RIGHT(O68,2)))-(LEFT(O68,2)*60+MID(O68,3,2)))/60),"")</f>
        <v/>
      </c>
      <c r="Y68" s="41" t="str">
        <f aca="false">IF((Q68)&gt;0,((IF(AND(VALUE(MID(Q68,6,1))=0,VALUE(LEFT(Q68,1))),MID(Q68,6,2)*60+(RIGHT(Q68,2))+(24*60),MID(Q68,6,2)*60+(RIGHT(Q68,2)))-(LEFT(Q68,2)*60+MID(Q68,3,2)))/60),"")</f>
        <v/>
      </c>
      <c r="Z68" s="41" t="str">
        <f aca="false">IF((S68)&gt;0,((IF(AND(VALUE(MID(S68,6,1))=0,VALUE(LEFT(S68,1))),MID(S68,6,2)*60+(RIGHT(S68,2))+(24*60),MID(S68,6,2)*60+(RIGHT(S68,2)))-(LEFT(S68,2)*60+MID(S68,3,2)))/60),"")</f>
        <v/>
      </c>
      <c r="AA68" s="41" t="str">
        <f aca="false">IF((G68)&gt;0,((IF(AND(VALUE(MID(G68,6,1))=0,VALUE(LEFT(G68,1))),MID(G68,6,2)*60+(RIGHT(G68,2))+(24*60),MID(G68,6,2)*60+(RIGHT(G68,2)))-(LEFT(G68,2)*60+MID(G68,3,2)))/60),"")</f>
        <v/>
      </c>
      <c r="AB68" s="41" t="str">
        <f aca="false">IF((I68)&gt;0,((IF(AND(VALUE(MID(I68,6,1))=0,VALUE(LEFT(I68,1))),MID(I68,6,2)*60+(RIGHT(I68,2))+(24*60),MID(I68,6,2)*60+(RIGHT(I68,2)))-(LEFT(I68,2)*60+MID(I68,3,2)))/60),"")</f>
        <v/>
      </c>
    </row>
    <row r="69" customFormat="false" ht="79.5" hidden="false" customHeight="true" outlineLevel="0" collapsed="false">
      <c r="A69" s="22"/>
      <c r="B69" s="23"/>
      <c r="C69" s="98"/>
      <c r="D69" s="123"/>
      <c r="E69" s="124" t="s">
        <v>51</v>
      </c>
      <c r="F69" s="125" t="n">
        <v>153</v>
      </c>
      <c r="G69" s="28" t="s">
        <v>17</v>
      </c>
      <c r="H69" s="29"/>
      <c r="I69" s="28" t="s">
        <v>77</v>
      </c>
      <c r="J69" s="29"/>
      <c r="K69" s="28" t="s">
        <v>78</v>
      </c>
      <c r="L69" s="29"/>
      <c r="M69" s="28" t="s">
        <v>17</v>
      </c>
      <c r="N69" s="29"/>
      <c r="O69" s="28" t="s">
        <v>74</v>
      </c>
      <c r="P69" s="29"/>
      <c r="Q69" s="28" t="s">
        <v>79</v>
      </c>
      <c r="R69" s="29"/>
      <c r="S69" s="28" t="s">
        <v>74</v>
      </c>
      <c r="T69" s="29"/>
      <c r="U69" s="30"/>
      <c r="V69" s="31" t="n">
        <f aca="false">IF(CODE(K69)&lt;65,(IF((K69)&gt;0,((IF(AND(VALUE(MID(K69,6,1))=0,VALUE(LEFT(K69,1))),MID(K69,6,2)*60+(RIGHT(K69,2))+(24*60),MID(K69,6,2)*60+(RIGHT(K69,2)))-(LEFT(K69,2)*60+MID(K69,3,2)))/60),"")),"")</f>
        <v>6</v>
      </c>
      <c r="W69" s="31" t="str">
        <f aca="false">IF(CODE(M69)&lt;65,(IF((M69)&gt;0,((IF(AND(VALUE(MID(M69,6,1))=0,VALUE(LEFT(M69,1))),MID(M69,6,2)*60+(RIGHT(M69,2))+(24*60),MID(M69,6,2)*60+(RIGHT(M69,2)))-(LEFT(M69,2)*60+MID(M69,3,2)))/60),"")),"")</f>
        <v/>
      </c>
      <c r="X69" s="31" t="n">
        <f aca="false">IF(CODE(O69)&lt;65,(IF((O69)&gt;0,((IF(AND(VALUE(MID(O69,6,1))=0,VALUE(LEFT(O69,1))),MID(O69,6,2)*60+(RIGHT(O69,2))+(24*60),MID(O69,6,2)*60+(RIGHT(O69,2)))-(LEFT(O69,2)*60+MID(O69,3,2)))/60),"")),"")</f>
        <v>4</v>
      </c>
      <c r="Y69" s="31" t="n">
        <f aca="false">IF(CODE(Q69)&lt;65,(IF((Q69)&gt;0,((IF(AND(VALUE(MID(Q69,6,1))=0,VALUE(LEFT(Q69,1))),MID(Q69,6,2)*60+(RIGHT(Q69,2))+(24*60),MID(Q69,6,2)*60+(RIGHT(Q69,2)))-(LEFT(Q69,2)*60+MID(Q69,3,2)))/60),"")),"")</f>
        <v>7</v>
      </c>
      <c r="Z69" s="31" t="n">
        <f aca="false">IF(CODE(S69)&lt;65,(IF((S69)&gt;0,((IF(AND(VALUE(MID(S69,6,1))=0,VALUE(LEFT(S69,1))),MID(S69,6,2)*60+(RIGHT(S69,2))+(24*60),MID(S69,6,2)*60+(RIGHT(S69,2)))-(LEFT(S69,2)*60+MID(S69,3,2)))/60),"")),"")</f>
        <v>4</v>
      </c>
      <c r="AA69" s="31" t="str">
        <f aca="false">IF(CODE(G69)&lt;65,(IF((G69)&gt;0,((IF(AND(VALUE(MID(G69,6,1))=0,VALUE(LEFT(G69,1))),MID(G69,6,2)*60+(RIGHT(G69,2))+(24*60),MID(G69,6,2)*60+(RIGHT(G69,2)))-(LEFT(G69,2)*60+MID(G69,3,2)))/60),"")),"")</f>
        <v/>
      </c>
      <c r="AB69" s="31" t="n">
        <f aca="false">IF(CODE(I69)&lt;65,(IF((I69)&gt;0,((IF(AND(VALUE(MID(I69,6,1))=0,VALUE(LEFT(I69,1))),MID(I69,6,2)*60+(RIGHT(I69,2))+(24*60),MID(I69,6,2)*60+(RIGHT(I69,2)))-(LEFT(I69,2)*60+MID(I69,3,2)))/60),"")),"")</f>
        <v>4</v>
      </c>
    </row>
    <row r="70" customFormat="false" ht="80.1" hidden="false" customHeight="true" outlineLevel="0" collapsed="false">
      <c r="A70" s="42"/>
      <c r="B70" s="33"/>
      <c r="C70" s="36"/>
      <c r="D70" s="126"/>
      <c r="E70" s="127" t="s">
        <v>54</v>
      </c>
      <c r="F70" s="128"/>
      <c r="G70" s="38"/>
      <c r="H70" s="39"/>
      <c r="I70" s="38"/>
      <c r="J70" s="39"/>
      <c r="K70" s="38"/>
      <c r="L70" s="39"/>
      <c r="M70" s="38"/>
      <c r="N70" s="39"/>
      <c r="O70" s="38"/>
      <c r="P70" s="39"/>
      <c r="Q70" s="38"/>
      <c r="R70" s="39"/>
      <c r="S70" s="38"/>
      <c r="T70" s="39"/>
      <c r="U70" s="40" t="n">
        <f aca="false">SUMIF(V69:AB70,"&gt;0")</f>
        <v>25</v>
      </c>
      <c r="V70" s="41" t="str">
        <f aca="false">IF((K70)&gt;0,((IF(AND(VALUE(MID(K70,6,1))=0,VALUE(LEFT(K70,1))),MID(K70,6,2)*60+(RIGHT(K70,2))+(24*60),MID(K70,6,2)*60+(RIGHT(K70,2)))-(LEFT(K70,2)*60+MID(K70,3,2)))/60),"")</f>
        <v/>
      </c>
      <c r="W70" s="41" t="str">
        <f aca="false">IF((M70)&gt;0,((IF(AND(VALUE(MID(M70,6,1))=0,VALUE(LEFT(M70,1))),MID(M70,6,2)*60+(RIGHT(M70,2))+(24*60),MID(M70,6,2)*60+(RIGHT(M70,2)))-(LEFT(M70,2)*60+MID(M70,3,2)))/60),"")</f>
        <v/>
      </c>
      <c r="X70" s="41" t="str">
        <f aca="false">IF((O70)&gt;0,((IF(AND(VALUE(MID(O70,6,1))=0,VALUE(LEFT(O70,1))),MID(O70,6,2)*60+(RIGHT(O70,2))+(24*60),MID(O70,6,2)*60+(RIGHT(O70,2)))-(LEFT(O70,2)*60+MID(O70,3,2)))/60),"")</f>
        <v/>
      </c>
      <c r="Y70" s="41" t="str">
        <f aca="false">IF((Q70)&gt;0,((IF(AND(VALUE(MID(Q70,6,1))=0,VALUE(LEFT(Q70,1))),MID(Q70,6,2)*60+(RIGHT(Q70,2))+(24*60),MID(Q70,6,2)*60+(RIGHT(Q70,2)))-(LEFT(Q70,2)*60+MID(Q70,3,2)))/60),"")</f>
        <v/>
      </c>
      <c r="Z70" s="41" t="str">
        <f aca="false">IF((S70)&gt;0,((IF(AND(VALUE(MID(S70,6,1))=0,VALUE(LEFT(S70,1))),MID(S70,6,2)*60+(RIGHT(S70,2))+(24*60),MID(S70,6,2)*60+(RIGHT(S70,2)))-(LEFT(S70,2)*60+MID(S70,3,2)))/60),"")</f>
        <v/>
      </c>
      <c r="AA70" s="41" t="str">
        <f aca="false">IF((G70)&gt;0,((IF(AND(VALUE(MID(G70,6,1))=0,VALUE(LEFT(G70,1))),MID(G70,6,2)*60+(RIGHT(G70,2))+(24*60),MID(G70,6,2)*60+(RIGHT(G70,2)))-(LEFT(G70,2)*60+MID(G70,3,2)))/60),"")</f>
        <v/>
      </c>
      <c r="AB70" s="41" t="str">
        <f aca="false">IF((I70)&gt;0,((IF(AND(VALUE(MID(I70,6,1))=0,VALUE(LEFT(I70,1))),MID(I70,6,2)*60+(RIGHT(I70,2))+(24*60),MID(I70,6,2)*60+(RIGHT(I70,2)))-(LEFT(I70,2)*60+MID(I70,3,2)))/60),"")</f>
        <v/>
      </c>
    </row>
    <row r="71" customFormat="false" ht="79.5" hidden="false" customHeight="true" outlineLevel="0" collapsed="false">
      <c r="A71" s="22"/>
      <c r="B71" s="23"/>
      <c r="C71" s="98"/>
      <c r="D71" s="123"/>
      <c r="E71" s="124" t="s">
        <v>51</v>
      </c>
      <c r="F71" s="125" t="n">
        <v>154</v>
      </c>
      <c r="G71" s="28" t="s">
        <v>17</v>
      </c>
      <c r="H71" s="29"/>
      <c r="I71" s="28" t="s">
        <v>77</v>
      </c>
      <c r="J71" s="29"/>
      <c r="K71" s="28" t="s">
        <v>78</v>
      </c>
      <c r="L71" s="29"/>
      <c r="M71" s="28" t="s">
        <v>17</v>
      </c>
      <c r="N71" s="29"/>
      <c r="O71" s="28" t="s">
        <v>74</v>
      </c>
      <c r="P71" s="29"/>
      <c r="Q71" s="28" t="s">
        <v>79</v>
      </c>
      <c r="R71" s="29"/>
      <c r="S71" s="28" t="s">
        <v>74</v>
      </c>
      <c r="T71" s="29"/>
      <c r="U71" s="30"/>
      <c r="V71" s="31" t="n">
        <f aca="false">IF(CODE(K71)&lt;65,(IF((K71)&gt;0,((IF(AND(VALUE(MID(K71,6,1))=0,VALUE(LEFT(K71,1))),MID(K71,6,2)*60+(RIGHT(K71,2))+(24*60),MID(K71,6,2)*60+(RIGHT(K71,2)))-(LEFT(K71,2)*60+MID(K71,3,2)))/60),"")),"")</f>
        <v>6</v>
      </c>
      <c r="W71" s="31" t="str">
        <f aca="false">IF(CODE(M71)&lt;65,(IF((M71)&gt;0,((IF(AND(VALUE(MID(M71,6,1))=0,VALUE(LEFT(M71,1))),MID(M71,6,2)*60+(RIGHT(M71,2))+(24*60),MID(M71,6,2)*60+(RIGHT(M71,2)))-(LEFT(M71,2)*60+MID(M71,3,2)))/60),"")),"")</f>
        <v/>
      </c>
      <c r="X71" s="31" t="n">
        <f aca="false">IF(CODE(O71)&lt;65,(IF((O71)&gt;0,((IF(AND(VALUE(MID(O71,6,1))=0,VALUE(LEFT(O71,1))),MID(O71,6,2)*60+(RIGHT(O71,2))+(24*60),MID(O71,6,2)*60+(RIGHT(O71,2)))-(LEFT(O71,2)*60+MID(O71,3,2)))/60),"")),"")</f>
        <v>4</v>
      </c>
      <c r="Y71" s="31" t="n">
        <f aca="false">IF(CODE(Q71)&lt;65,(IF((Q71)&gt;0,((IF(AND(VALUE(MID(Q71,6,1))=0,VALUE(LEFT(Q71,1))),MID(Q71,6,2)*60+(RIGHT(Q71,2))+(24*60),MID(Q71,6,2)*60+(RIGHT(Q71,2)))-(LEFT(Q71,2)*60+MID(Q71,3,2)))/60),"")),"")</f>
        <v>7</v>
      </c>
      <c r="Z71" s="31" t="n">
        <f aca="false">IF(CODE(S71)&lt;65,(IF((S71)&gt;0,((IF(AND(VALUE(MID(S71,6,1))=0,VALUE(LEFT(S71,1))),MID(S71,6,2)*60+(RIGHT(S71,2))+(24*60),MID(S71,6,2)*60+(RIGHT(S71,2)))-(LEFT(S71,2)*60+MID(S71,3,2)))/60),"")),"")</f>
        <v>4</v>
      </c>
      <c r="AA71" s="31" t="str">
        <f aca="false">IF(CODE(G71)&lt;65,(IF((G71)&gt;0,((IF(AND(VALUE(MID(G71,6,1))=0,VALUE(LEFT(G71,1))),MID(G71,6,2)*60+(RIGHT(G71,2))+(24*60),MID(G71,6,2)*60+(RIGHT(G71,2)))-(LEFT(G71,2)*60+MID(G71,3,2)))/60),"")),"")</f>
        <v/>
      </c>
      <c r="AB71" s="31" t="n">
        <f aca="false">IF(CODE(I71)&lt;65,(IF((I71)&gt;0,((IF(AND(VALUE(MID(I71,6,1))=0,VALUE(LEFT(I71,1))),MID(I71,6,2)*60+(RIGHT(I71,2))+(24*60),MID(I71,6,2)*60+(RIGHT(I71,2)))-(LEFT(I71,2)*60+MID(I71,3,2)))/60),"")),"")</f>
        <v>4</v>
      </c>
    </row>
    <row r="72" customFormat="false" ht="80.1" hidden="false" customHeight="true" outlineLevel="0" collapsed="false">
      <c r="A72" s="42"/>
      <c r="B72" s="33"/>
      <c r="C72" s="36"/>
      <c r="D72" s="126"/>
      <c r="E72" s="127" t="s">
        <v>54</v>
      </c>
      <c r="F72" s="128"/>
      <c r="G72" s="38"/>
      <c r="H72" s="39"/>
      <c r="I72" s="38"/>
      <c r="J72" s="39"/>
      <c r="K72" s="38"/>
      <c r="L72" s="39"/>
      <c r="M72" s="38"/>
      <c r="N72" s="39"/>
      <c r="O72" s="38"/>
      <c r="P72" s="39"/>
      <c r="Q72" s="38"/>
      <c r="R72" s="39"/>
      <c r="S72" s="38"/>
      <c r="T72" s="39"/>
      <c r="U72" s="40" t="n">
        <f aca="false">SUMIF(V71:AB72,"&gt;0")</f>
        <v>25</v>
      </c>
      <c r="V72" s="41" t="str">
        <f aca="false">IF((K72)&gt;0,((IF(AND(VALUE(MID(K72,6,1))=0,VALUE(LEFT(K72,1))),MID(K72,6,2)*60+(RIGHT(K72,2))+(24*60),MID(K72,6,2)*60+(RIGHT(K72,2)))-(LEFT(K72,2)*60+MID(K72,3,2)))/60),"")</f>
        <v/>
      </c>
      <c r="W72" s="41" t="str">
        <f aca="false">IF((M72)&gt;0,((IF(AND(VALUE(MID(M72,6,1))=0,VALUE(LEFT(M72,1))),MID(M72,6,2)*60+(RIGHT(M72,2))+(24*60),MID(M72,6,2)*60+(RIGHT(M72,2)))-(LEFT(M72,2)*60+MID(M72,3,2)))/60),"")</f>
        <v/>
      </c>
      <c r="X72" s="41" t="str">
        <f aca="false">IF((O72)&gt;0,((IF(AND(VALUE(MID(O72,6,1))=0,VALUE(LEFT(O72,1))),MID(O72,6,2)*60+(RIGHT(O72,2))+(24*60),MID(O72,6,2)*60+(RIGHT(O72,2)))-(LEFT(O72,2)*60+MID(O72,3,2)))/60),"")</f>
        <v/>
      </c>
      <c r="Y72" s="41" t="str">
        <f aca="false">IF((Q72)&gt;0,((IF(AND(VALUE(MID(Q72,6,1))=0,VALUE(LEFT(Q72,1))),MID(Q72,6,2)*60+(RIGHT(Q72,2))+(24*60),MID(Q72,6,2)*60+(RIGHT(Q72,2)))-(LEFT(Q72,2)*60+MID(Q72,3,2)))/60),"")</f>
        <v/>
      </c>
      <c r="Z72" s="41" t="str">
        <f aca="false">IF((S72)&gt;0,((IF(AND(VALUE(MID(S72,6,1))=0,VALUE(LEFT(S72,1))),MID(S72,6,2)*60+(RIGHT(S72,2))+(24*60),MID(S72,6,2)*60+(RIGHT(S72,2)))-(LEFT(S72,2)*60+MID(S72,3,2)))/60),"")</f>
        <v/>
      </c>
      <c r="AA72" s="41" t="str">
        <f aca="false">IF((G72)&gt;0,((IF(AND(VALUE(MID(G72,6,1))=0,VALUE(LEFT(G72,1))),MID(G72,6,2)*60+(RIGHT(G72,2))+(24*60),MID(G72,6,2)*60+(RIGHT(G72,2)))-(LEFT(G72,2)*60+MID(G72,3,2)))/60),"")</f>
        <v/>
      </c>
      <c r="AB72" s="41" t="str">
        <f aca="false">IF((I72)&gt;0,((IF(AND(VALUE(MID(I72,6,1))=0,VALUE(LEFT(I72,1))),MID(I72,6,2)*60+(RIGHT(I72,2))+(24*60),MID(I72,6,2)*60+(RIGHT(I72,2)))-(LEFT(I72,2)*60+MID(I72,3,2)))/60),"")</f>
        <v/>
      </c>
    </row>
    <row r="73" customFormat="false" ht="79.5" hidden="false" customHeight="true" outlineLevel="0" collapsed="false">
      <c r="A73" s="22"/>
      <c r="B73" s="23"/>
      <c r="C73" s="106" t="s">
        <v>41</v>
      </c>
      <c r="D73" s="25"/>
      <c r="E73" s="26"/>
      <c r="F73" s="27" t="n">
        <v>155</v>
      </c>
      <c r="G73" s="28" t="s">
        <v>17</v>
      </c>
      <c r="H73" s="29"/>
      <c r="I73" s="28" t="s">
        <v>17</v>
      </c>
      <c r="J73" s="29"/>
      <c r="K73" s="28" t="s">
        <v>80</v>
      </c>
      <c r="L73" s="29" t="s">
        <v>28</v>
      </c>
      <c r="M73" s="28" t="s">
        <v>81</v>
      </c>
      <c r="N73" s="29" t="s">
        <v>28</v>
      </c>
      <c r="O73" s="28" t="s">
        <v>74</v>
      </c>
      <c r="P73" s="29" t="s">
        <v>28</v>
      </c>
      <c r="Q73" s="28" t="s">
        <v>73</v>
      </c>
      <c r="R73" s="29" t="s">
        <v>28</v>
      </c>
      <c r="S73" s="28" t="s">
        <v>82</v>
      </c>
      <c r="T73" s="29" t="s">
        <v>28</v>
      </c>
      <c r="U73" s="30"/>
      <c r="V73" s="31" t="n">
        <f aca="false">IF(CODE(K73)&lt;65,(IF((K73)&gt;0,((IF(AND(VALUE(MID(K73,6,1))=0,VALUE(LEFT(K73,1))),MID(K73,6,2)*60+(RIGHT(K73,2))+(24*60),MID(K73,6,2)*60+(RIGHT(K73,2)))-(LEFT(K73,2)*60+MID(K73,3,2)))/60),"")),"")</f>
        <v>4</v>
      </c>
      <c r="W73" s="31" t="n">
        <f aca="false">IF(CODE(M73)&lt;65,(IF((M73)&gt;0,((IF(AND(VALUE(MID(M73,6,1))=0,VALUE(LEFT(M73,1))),MID(M73,6,2)*60+(RIGHT(M73,2))+(24*60),MID(M73,6,2)*60+(RIGHT(M73,2)))-(LEFT(M73,2)*60+MID(M73,3,2)))/60),"")),"")</f>
        <v>4</v>
      </c>
      <c r="X73" s="31" t="n">
        <f aca="false">IF(CODE(O73)&lt;65,(IF((O73)&gt;0,((IF(AND(VALUE(MID(O73,6,1))=0,VALUE(LEFT(O73,1))),MID(O73,6,2)*60+(RIGHT(O73,2))+(24*60),MID(O73,6,2)*60+(RIGHT(O73,2)))-(LEFT(O73,2)*60+MID(O73,3,2)))/60),"")),"")</f>
        <v>4</v>
      </c>
      <c r="Y73" s="31" t="n">
        <f aca="false">IF(CODE(Q73)&lt;65,(IF((Q73)&gt;0,((IF(AND(VALUE(MID(Q73,6,1))=0,VALUE(LEFT(Q73,1))),MID(Q73,6,2)*60+(RIGHT(Q73,2))+(24*60),MID(Q73,6,2)*60+(RIGHT(Q73,2)))-(LEFT(Q73,2)*60+MID(Q73,3,2)))/60),"")),"")</f>
        <v>5</v>
      </c>
      <c r="Z73" s="31" t="n">
        <f aca="false">IF(CODE(S73)&lt;65,(IF((S73)&gt;0,((IF(AND(VALUE(MID(S73,6,1))=0,VALUE(LEFT(S73,1))),MID(S73,6,2)*60+(RIGHT(S73,2))+(24*60),MID(S73,6,2)*60+(RIGHT(S73,2)))-(LEFT(S73,2)*60+MID(S73,3,2)))/60),"")),"")</f>
        <v>4</v>
      </c>
      <c r="AA73" s="31" t="str">
        <f aca="false">IF(CODE(G73)&lt;65,(IF((G73)&gt;0,((IF(AND(VALUE(MID(G73,6,1))=0,VALUE(LEFT(G73,1))),MID(G73,6,2)*60+(RIGHT(G73,2))+(24*60),MID(G73,6,2)*60+(RIGHT(G73,2)))-(LEFT(G73,2)*60+MID(G73,3,2)))/60),"")),"")</f>
        <v/>
      </c>
      <c r="AB73" s="31" t="str">
        <f aca="false">IF(CODE(I73)&lt;65,(IF((I73)&gt;0,((IF(AND(VALUE(MID(I73,6,1))=0,VALUE(LEFT(I73,1))),MID(I73,6,2)*60+(RIGHT(I73,2))+(24*60),MID(I73,6,2)*60+(RIGHT(I73,2)))-(LEFT(I73,2)*60+MID(I73,3,2)))/60),"")),"")</f>
        <v/>
      </c>
    </row>
    <row r="74" customFormat="false" ht="80.1" hidden="false" customHeight="true" outlineLevel="0" collapsed="false">
      <c r="A74" s="42"/>
      <c r="B74" s="33"/>
      <c r="C74" s="107"/>
      <c r="D74" s="35"/>
      <c r="E74" s="91"/>
      <c r="F74" s="37"/>
      <c r="G74" s="38"/>
      <c r="H74" s="39"/>
      <c r="I74" s="38"/>
      <c r="J74" s="39"/>
      <c r="K74" s="38"/>
      <c r="L74" s="39"/>
      <c r="M74" s="38"/>
      <c r="N74" s="39"/>
      <c r="O74" s="38"/>
      <c r="P74" s="39"/>
      <c r="Q74" s="38"/>
      <c r="R74" s="39"/>
      <c r="S74" s="38"/>
      <c r="T74" s="39"/>
      <c r="U74" s="40" t="n">
        <f aca="false">SUMIF(V73:AB74,"&gt;0")</f>
        <v>21</v>
      </c>
      <c r="V74" s="41" t="str">
        <f aca="false">IF((K74)&gt;0,((IF(AND(VALUE(MID(K74,6,1))=0,VALUE(LEFT(K74,1))),MID(K74,6,2)*60+(RIGHT(K74,2))+(24*60),MID(K74,6,2)*60+(RIGHT(K74,2)))-(LEFT(K74,2)*60+MID(K74,3,2)))/60),"")</f>
        <v/>
      </c>
      <c r="W74" s="41" t="str">
        <f aca="false">IF((M74)&gt;0,((IF(AND(VALUE(MID(M74,6,1))=0,VALUE(LEFT(M74,1))),MID(M74,6,2)*60+(RIGHT(M74,2))+(24*60),MID(M74,6,2)*60+(RIGHT(M74,2)))-(LEFT(M74,2)*60+MID(M74,3,2)))/60),"")</f>
        <v/>
      </c>
      <c r="X74" s="41" t="str">
        <f aca="false">IF((O74)&gt;0,((IF(AND(VALUE(MID(O74,6,1))=0,VALUE(LEFT(O74,1))),MID(O74,6,2)*60+(RIGHT(O74,2))+(24*60),MID(O74,6,2)*60+(RIGHT(O74,2)))-(LEFT(O74,2)*60+MID(O74,3,2)))/60),"")</f>
        <v/>
      </c>
      <c r="Y74" s="41" t="str">
        <f aca="false">IF((Q74)&gt;0,((IF(AND(VALUE(MID(Q74,6,1))=0,VALUE(LEFT(Q74,1))),MID(Q74,6,2)*60+(RIGHT(Q74,2))+(24*60),MID(Q74,6,2)*60+(RIGHT(Q74,2)))-(LEFT(Q74,2)*60+MID(Q74,3,2)))/60),"")</f>
        <v/>
      </c>
      <c r="Z74" s="41" t="str">
        <f aca="false">IF((S74)&gt;0,((IF(AND(VALUE(MID(S74,6,1))=0,VALUE(LEFT(S74,1))),MID(S74,6,2)*60+(RIGHT(S74,2))+(24*60),MID(S74,6,2)*60+(RIGHT(S74,2)))-(LEFT(S74,2)*60+MID(S74,3,2)))/60),"")</f>
        <v/>
      </c>
      <c r="AA74" s="41" t="str">
        <f aca="false">IF((G74)&gt;0,((IF(AND(VALUE(MID(G74,6,1))=0,VALUE(LEFT(G74,1))),MID(G74,6,2)*60+(RIGHT(G74,2))+(24*60),MID(G74,6,2)*60+(RIGHT(G74,2)))-(LEFT(G74,2)*60+MID(G74,3,2)))/60),"")</f>
        <v/>
      </c>
      <c r="AB74" s="41" t="str">
        <f aca="false">IF((I74)&gt;0,((IF(AND(VALUE(MID(I74,6,1))=0,VALUE(LEFT(I74,1))),MID(I74,6,2)*60+(RIGHT(I74,2))+(24*60),MID(I74,6,2)*60+(RIGHT(I74,2)))-(LEFT(I74,2)*60+MID(I74,3,2)))/60),"")</f>
        <v/>
      </c>
    </row>
    <row r="75" customFormat="false" ht="79.5" hidden="false" customHeight="true" outlineLevel="0" collapsed="false">
      <c r="A75" s="22"/>
      <c r="B75" s="23"/>
      <c r="C75" s="98"/>
      <c r="D75" s="25"/>
      <c r="E75" s="26"/>
      <c r="F75" s="27" t="n">
        <v>156</v>
      </c>
      <c r="G75" s="28" t="s">
        <v>17</v>
      </c>
      <c r="H75" s="29"/>
      <c r="I75" s="28" t="s">
        <v>17</v>
      </c>
      <c r="J75" s="29"/>
      <c r="K75" s="28" t="s">
        <v>80</v>
      </c>
      <c r="L75" s="29"/>
      <c r="M75" s="28" t="s">
        <v>81</v>
      </c>
      <c r="N75" s="29"/>
      <c r="O75" s="28" t="s">
        <v>74</v>
      </c>
      <c r="P75" s="29"/>
      <c r="Q75" s="28" t="s">
        <v>73</v>
      </c>
      <c r="R75" s="29"/>
      <c r="S75" s="28" t="s">
        <v>82</v>
      </c>
      <c r="T75" s="29"/>
      <c r="U75" s="30"/>
      <c r="V75" s="31" t="n">
        <f aca="false">IF(CODE(K75)&lt;65,(IF((K75)&gt;0,((IF(AND(VALUE(MID(K75,6,1))=0,VALUE(LEFT(K75,1))),MID(K75,6,2)*60+(RIGHT(K75,2))+(24*60),MID(K75,6,2)*60+(RIGHT(K75,2)))-(LEFT(K75,2)*60+MID(K75,3,2)))/60),"")),"")</f>
        <v>4</v>
      </c>
      <c r="W75" s="31" t="n">
        <f aca="false">IF(CODE(M75)&lt;65,(IF((M75)&gt;0,((IF(AND(VALUE(MID(M75,6,1))=0,VALUE(LEFT(M75,1))),MID(M75,6,2)*60+(RIGHT(M75,2))+(24*60),MID(M75,6,2)*60+(RIGHT(M75,2)))-(LEFT(M75,2)*60+MID(M75,3,2)))/60),"")),"")</f>
        <v>4</v>
      </c>
      <c r="X75" s="31" t="n">
        <f aca="false">IF(CODE(O75)&lt;65,(IF((O75)&gt;0,((IF(AND(VALUE(MID(O75,6,1))=0,VALUE(LEFT(O75,1))),MID(O75,6,2)*60+(RIGHT(O75,2))+(24*60),MID(O75,6,2)*60+(RIGHT(O75,2)))-(LEFT(O75,2)*60+MID(O75,3,2)))/60),"")),"")</f>
        <v>4</v>
      </c>
      <c r="Y75" s="31" t="n">
        <f aca="false">IF(CODE(Q75)&lt;65,(IF((Q75)&gt;0,((IF(AND(VALUE(MID(Q75,6,1))=0,VALUE(LEFT(Q75,1))),MID(Q75,6,2)*60+(RIGHT(Q75,2))+(24*60),MID(Q75,6,2)*60+(RIGHT(Q75,2)))-(LEFT(Q75,2)*60+MID(Q75,3,2)))/60),"")),"")</f>
        <v>5</v>
      </c>
      <c r="Z75" s="31" t="n">
        <f aca="false">IF(CODE(S75)&lt;65,(IF((S75)&gt;0,((IF(AND(VALUE(MID(S75,6,1))=0,VALUE(LEFT(S75,1))),MID(S75,6,2)*60+(RIGHT(S75,2))+(24*60),MID(S75,6,2)*60+(RIGHT(S75,2)))-(LEFT(S75,2)*60+MID(S75,3,2)))/60),"")),"")</f>
        <v>4</v>
      </c>
      <c r="AA75" s="31" t="str">
        <f aca="false">IF(CODE(G75)&lt;65,(IF((G75)&gt;0,((IF(AND(VALUE(MID(G75,6,1))=0,VALUE(LEFT(G75,1))),MID(G75,6,2)*60+(RIGHT(G75,2))+(24*60),MID(G75,6,2)*60+(RIGHT(G75,2)))-(LEFT(G75,2)*60+MID(G75,3,2)))/60),"")),"")</f>
        <v/>
      </c>
      <c r="AB75" s="31" t="str">
        <f aca="false">IF(CODE(I75)&lt;65,(IF((I75)&gt;0,((IF(AND(VALUE(MID(I75,6,1))=0,VALUE(LEFT(I75,1))),MID(I75,6,2)*60+(RIGHT(I75,2))+(24*60),MID(I75,6,2)*60+(RIGHT(I75,2)))-(LEFT(I75,2)*60+MID(I75,3,2)))/60),"")),"")</f>
        <v/>
      </c>
    </row>
    <row r="76" customFormat="false" ht="80.1" hidden="false" customHeight="true" outlineLevel="0" collapsed="false">
      <c r="A76" s="42"/>
      <c r="B76" s="33"/>
      <c r="C76" s="36"/>
      <c r="D76" s="35"/>
      <c r="E76" s="91"/>
      <c r="F76" s="37"/>
      <c r="G76" s="38"/>
      <c r="H76" s="39"/>
      <c r="I76" s="38"/>
      <c r="J76" s="39"/>
      <c r="K76" s="38"/>
      <c r="L76" s="39"/>
      <c r="M76" s="38"/>
      <c r="N76" s="39"/>
      <c r="O76" s="38"/>
      <c r="P76" s="39"/>
      <c r="Q76" s="38"/>
      <c r="R76" s="39"/>
      <c r="S76" s="38"/>
      <c r="T76" s="39"/>
      <c r="U76" s="40" t="n">
        <f aca="false">SUMIF(V75:AB76,"&gt;0")</f>
        <v>21</v>
      </c>
      <c r="V76" s="41" t="str">
        <f aca="false">IF((K76)&gt;0,((IF(AND(VALUE(MID(K76,6,1))=0,VALUE(LEFT(K76,1))),MID(K76,6,2)*60+(RIGHT(K76,2))+(24*60),MID(K76,6,2)*60+(RIGHT(K76,2)))-(LEFT(K76,2)*60+MID(K76,3,2)))/60),"")</f>
        <v/>
      </c>
      <c r="W76" s="41" t="str">
        <f aca="false">IF((M76)&gt;0,((IF(AND(VALUE(MID(M76,6,1))=0,VALUE(LEFT(M76,1))),MID(M76,6,2)*60+(RIGHT(M76,2))+(24*60),MID(M76,6,2)*60+(RIGHT(M76,2)))-(LEFT(M76,2)*60+MID(M76,3,2)))/60),"")</f>
        <v/>
      </c>
      <c r="X76" s="41" t="str">
        <f aca="false">IF((O76)&gt;0,((IF(AND(VALUE(MID(O76,6,1))=0,VALUE(LEFT(O76,1))),MID(O76,6,2)*60+(RIGHT(O76,2))+(24*60),MID(O76,6,2)*60+(RIGHT(O76,2)))-(LEFT(O76,2)*60+MID(O76,3,2)))/60),"")</f>
        <v/>
      </c>
      <c r="Y76" s="41" t="str">
        <f aca="false">IF((Q76)&gt;0,((IF(AND(VALUE(MID(Q76,6,1))=0,VALUE(LEFT(Q76,1))),MID(Q76,6,2)*60+(RIGHT(Q76,2))+(24*60),MID(Q76,6,2)*60+(RIGHT(Q76,2)))-(LEFT(Q76,2)*60+MID(Q76,3,2)))/60),"")</f>
        <v/>
      </c>
      <c r="Z76" s="41" t="str">
        <f aca="false">IF((S76)&gt;0,((IF(AND(VALUE(MID(S76,6,1))=0,VALUE(LEFT(S76,1))),MID(S76,6,2)*60+(RIGHT(S76,2))+(24*60),MID(S76,6,2)*60+(RIGHT(S76,2)))-(LEFT(S76,2)*60+MID(S76,3,2)))/60),"")</f>
        <v/>
      </c>
      <c r="AA76" s="41" t="str">
        <f aca="false">IF((G76)&gt;0,((IF(AND(VALUE(MID(G76,6,1))=0,VALUE(LEFT(G76,1))),MID(G76,6,2)*60+(RIGHT(G76,2))+(24*60),MID(G76,6,2)*60+(RIGHT(G76,2)))-(LEFT(G76,2)*60+MID(G76,3,2)))/60),"")</f>
        <v/>
      </c>
      <c r="AB76" s="41" t="str">
        <f aca="false">IF((I76)&gt;0,((IF(AND(VALUE(MID(I76,6,1))=0,VALUE(LEFT(I76,1))),MID(I76,6,2)*60+(RIGHT(I76,2))+(24*60),MID(I76,6,2)*60+(RIGHT(I76,2)))-(LEFT(I76,2)*60+MID(I76,3,2)))/60),"")</f>
        <v/>
      </c>
    </row>
    <row r="77" customFormat="false" ht="79.5" hidden="false" customHeight="true" outlineLevel="0" collapsed="false">
      <c r="A77" s="22"/>
      <c r="B77" s="23"/>
      <c r="C77" s="98"/>
      <c r="D77" s="25"/>
      <c r="E77" s="26"/>
      <c r="F77" s="27" t="n">
        <v>157</v>
      </c>
      <c r="G77" s="28" t="s">
        <v>17</v>
      </c>
      <c r="H77" s="29"/>
      <c r="I77" s="28" t="s">
        <v>17</v>
      </c>
      <c r="J77" s="29"/>
      <c r="K77" s="28" t="s">
        <v>80</v>
      </c>
      <c r="L77" s="29"/>
      <c r="M77" s="28" t="s">
        <v>81</v>
      </c>
      <c r="N77" s="29"/>
      <c r="O77" s="28" t="s">
        <v>74</v>
      </c>
      <c r="P77" s="29"/>
      <c r="Q77" s="28" t="s">
        <v>73</v>
      </c>
      <c r="R77" s="29"/>
      <c r="S77" s="28" t="s">
        <v>82</v>
      </c>
      <c r="T77" s="29"/>
      <c r="U77" s="30"/>
      <c r="V77" s="31" t="n">
        <f aca="false">IF(CODE(K77)&lt;65,(IF((K77)&gt;0,((IF(AND(VALUE(MID(K77,6,1))=0,VALUE(LEFT(K77,1))),MID(K77,6,2)*60+(RIGHT(K77,2))+(24*60),MID(K77,6,2)*60+(RIGHT(K77,2)))-(LEFT(K77,2)*60+MID(K77,3,2)))/60),"")),"")</f>
        <v>4</v>
      </c>
      <c r="W77" s="31" t="n">
        <f aca="false">IF(CODE(M77)&lt;65,(IF((M77)&gt;0,((IF(AND(VALUE(MID(M77,6,1))=0,VALUE(LEFT(M77,1))),MID(M77,6,2)*60+(RIGHT(M77,2))+(24*60),MID(M77,6,2)*60+(RIGHT(M77,2)))-(LEFT(M77,2)*60+MID(M77,3,2)))/60),"")),"")</f>
        <v>4</v>
      </c>
      <c r="X77" s="31" t="n">
        <f aca="false">IF(CODE(O77)&lt;65,(IF((O77)&gt;0,((IF(AND(VALUE(MID(O77,6,1))=0,VALUE(LEFT(O77,1))),MID(O77,6,2)*60+(RIGHT(O77,2))+(24*60),MID(O77,6,2)*60+(RIGHT(O77,2)))-(LEFT(O77,2)*60+MID(O77,3,2)))/60),"")),"")</f>
        <v>4</v>
      </c>
      <c r="Y77" s="31" t="n">
        <f aca="false">IF(CODE(Q77)&lt;65,(IF((Q77)&gt;0,((IF(AND(VALUE(MID(Q77,6,1))=0,VALUE(LEFT(Q77,1))),MID(Q77,6,2)*60+(RIGHT(Q77,2))+(24*60),MID(Q77,6,2)*60+(RIGHT(Q77,2)))-(LEFT(Q77,2)*60+MID(Q77,3,2)))/60),"")),"")</f>
        <v>5</v>
      </c>
      <c r="Z77" s="31" t="n">
        <f aca="false">IF(CODE(S77)&lt;65,(IF((S77)&gt;0,((IF(AND(VALUE(MID(S77,6,1))=0,VALUE(LEFT(S77,1))),MID(S77,6,2)*60+(RIGHT(S77,2))+(24*60),MID(S77,6,2)*60+(RIGHT(S77,2)))-(LEFT(S77,2)*60+MID(S77,3,2)))/60),"")),"")</f>
        <v>4</v>
      </c>
      <c r="AA77" s="31" t="str">
        <f aca="false">IF(CODE(G77)&lt;65,(IF((G77)&gt;0,((IF(AND(VALUE(MID(G77,6,1))=0,VALUE(LEFT(G77,1))),MID(G77,6,2)*60+(RIGHT(G77,2))+(24*60),MID(G77,6,2)*60+(RIGHT(G77,2)))-(LEFT(G77,2)*60+MID(G77,3,2)))/60),"")),"")</f>
        <v/>
      </c>
      <c r="AB77" s="31" t="str">
        <f aca="false">IF(CODE(I77)&lt;65,(IF((I77)&gt;0,((IF(AND(VALUE(MID(I77,6,1))=0,VALUE(LEFT(I77,1))),MID(I77,6,2)*60+(RIGHT(I77,2))+(24*60),MID(I77,6,2)*60+(RIGHT(I77,2)))-(LEFT(I77,2)*60+MID(I77,3,2)))/60),"")),"")</f>
        <v/>
      </c>
    </row>
    <row r="78" customFormat="false" ht="80.1" hidden="false" customHeight="true" outlineLevel="0" collapsed="false">
      <c r="A78" s="42"/>
      <c r="B78" s="33"/>
      <c r="C78" s="36"/>
      <c r="D78" s="35"/>
      <c r="E78" s="91"/>
      <c r="F78" s="37"/>
      <c r="G78" s="38"/>
      <c r="H78" s="39"/>
      <c r="I78" s="38"/>
      <c r="J78" s="39"/>
      <c r="K78" s="38"/>
      <c r="L78" s="39"/>
      <c r="M78" s="38"/>
      <c r="N78" s="39"/>
      <c r="O78" s="38"/>
      <c r="P78" s="39"/>
      <c r="Q78" s="38"/>
      <c r="R78" s="39"/>
      <c r="S78" s="38"/>
      <c r="T78" s="39"/>
      <c r="U78" s="40" t="n">
        <f aca="false">SUMIF(V77:AB78,"&gt;0")</f>
        <v>21</v>
      </c>
      <c r="V78" s="41" t="str">
        <f aca="false">IF((K78)&gt;0,((IF(AND(VALUE(MID(K78,6,1))=0,VALUE(LEFT(K78,1))),MID(K78,6,2)*60+(RIGHT(K78,2))+(24*60),MID(K78,6,2)*60+(RIGHT(K78,2)))-(LEFT(K78,2)*60+MID(K78,3,2)))/60),"")</f>
        <v/>
      </c>
      <c r="W78" s="41" t="str">
        <f aca="false">IF((M78)&gt;0,((IF(AND(VALUE(MID(M78,6,1))=0,VALUE(LEFT(M78,1))),MID(M78,6,2)*60+(RIGHT(M78,2))+(24*60),MID(M78,6,2)*60+(RIGHT(M78,2)))-(LEFT(M78,2)*60+MID(M78,3,2)))/60),"")</f>
        <v/>
      </c>
      <c r="X78" s="41" t="str">
        <f aca="false">IF((O78)&gt;0,((IF(AND(VALUE(MID(O78,6,1))=0,VALUE(LEFT(O78,1))),MID(O78,6,2)*60+(RIGHT(O78,2))+(24*60),MID(O78,6,2)*60+(RIGHT(O78,2)))-(LEFT(O78,2)*60+MID(O78,3,2)))/60),"")</f>
        <v/>
      </c>
      <c r="Y78" s="41" t="str">
        <f aca="false">IF((Q78)&gt;0,((IF(AND(VALUE(MID(Q78,6,1))=0,VALUE(LEFT(Q78,1))),MID(Q78,6,2)*60+(RIGHT(Q78,2))+(24*60),MID(Q78,6,2)*60+(RIGHT(Q78,2)))-(LEFT(Q78,2)*60+MID(Q78,3,2)))/60),"")</f>
        <v/>
      </c>
      <c r="Z78" s="41" t="str">
        <f aca="false">IF((S78)&gt;0,((IF(AND(VALUE(MID(S78,6,1))=0,VALUE(LEFT(S78,1))),MID(S78,6,2)*60+(RIGHT(S78,2))+(24*60),MID(S78,6,2)*60+(RIGHT(S78,2)))-(LEFT(S78,2)*60+MID(S78,3,2)))/60),"")</f>
        <v/>
      </c>
      <c r="AA78" s="41" t="str">
        <f aca="false">IF((G78)&gt;0,((IF(AND(VALUE(MID(G78,6,1))=0,VALUE(LEFT(G78,1))),MID(G78,6,2)*60+(RIGHT(G78,2))+(24*60),MID(G78,6,2)*60+(RIGHT(G78,2)))-(LEFT(G78,2)*60+MID(G78,3,2)))/60),"")</f>
        <v/>
      </c>
      <c r="AB78" s="41" t="str">
        <f aca="false">IF((I78)&gt;0,((IF(AND(VALUE(MID(I78,6,1))=0,VALUE(LEFT(I78,1))),MID(I78,6,2)*60+(RIGHT(I78,2))+(24*60),MID(I78,6,2)*60+(RIGHT(I78,2)))-(LEFT(I78,2)*60+MID(I78,3,2)))/60),"")</f>
        <v/>
      </c>
    </row>
    <row r="79" customFormat="false" ht="79.5" hidden="false" customHeight="true" outlineLevel="0" collapsed="false">
      <c r="A79" s="22"/>
      <c r="B79" s="23"/>
      <c r="C79" s="98"/>
      <c r="D79" s="25"/>
      <c r="E79" s="26"/>
      <c r="F79" s="27" t="n">
        <v>158</v>
      </c>
      <c r="G79" s="28" t="s">
        <v>17</v>
      </c>
      <c r="H79" s="29"/>
      <c r="I79" s="28" t="s">
        <v>17</v>
      </c>
      <c r="J79" s="29"/>
      <c r="K79" s="28" t="s">
        <v>80</v>
      </c>
      <c r="L79" s="29"/>
      <c r="M79" s="28" t="s">
        <v>81</v>
      </c>
      <c r="N79" s="29"/>
      <c r="O79" s="28" t="s">
        <v>74</v>
      </c>
      <c r="P79" s="29"/>
      <c r="Q79" s="28" t="s">
        <v>73</v>
      </c>
      <c r="R79" s="29"/>
      <c r="S79" s="28" t="s">
        <v>82</v>
      </c>
      <c r="T79" s="29"/>
      <c r="U79" s="30"/>
      <c r="V79" s="31" t="n">
        <f aca="false">IF(CODE(K79)&lt;65,(IF((K79)&gt;0,((IF(AND(VALUE(MID(K79,6,1))=0,VALUE(LEFT(K79,1))),MID(K79,6,2)*60+(RIGHT(K79,2))+(24*60),MID(K79,6,2)*60+(RIGHT(K79,2)))-(LEFT(K79,2)*60+MID(K79,3,2)))/60),"")),"")</f>
        <v>4</v>
      </c>
      <c r="W79" s="31" t="n">
        <f aca="false">IF(CODE(M79)&lt;65,(IF((M79)&gt;0,((IF(AND(VALUE(MID(M79,6,1))=0,VALUE(LEFT(M79,1))),MID(M79,6,2)*60+(RIGHT(M79,2))+(24*60),MID(M79,6,2)*60+(RIGHT(M79,2)))-(LEFT(M79,2)*60+MID(M79,3,2)))/60),"")),"")</f>
        <v>4</v>
      </c>
      <c r="X79" s="31" t="n">
        <f aca="false">IF(CODE(O79)&lt;65,(IF((O79)&gt;0,((IF(AND(VALUE(MID(O79,6,1))=0,VALUE(LEFT(O79,1))),MID(O79,6,2)*60+(RIGHT(O79,2))+(24*60),MID(O79,6,2)*60+(RIGHT(O79,2)))-(LEFT(O79,2)*60+MID(O79,3,2)))/60),"")),"")</f>
        <v>4</v>
      </c>
      <c r="Y79" s="31" t="n">
        <f aca="false">IF(CODE(Q79)&lt;65,(IF((Q79)&gt;0,((IF(AND(VALUE(MID(Q79,6,1))=0,VALUE(LEFT(Q79,1))),MID(Q79,6,2)*60+(RIGHT(Q79,2))+(24*60),MID(Q79,6,2)*60+(RIGHT(Q79,2)))-(LEFT(Q79,2)*60+MID(Q79,3,2)))/60),"")),"")</f>
        <v>5</v>
      </c>
      <c r="Z79" s="31" t="n">
        <f aca="false">IF(CODE(S79)&lt;65,(IF((S79)&gt;0,((IF(AND(VALUE(MID(S79,6,1))=0,VALUE(LEFT(S79,1))),MID(S79,6,2)*60+(RIGHT(S79,2))+(24*60),MID(S79,6,2)*60+(RIGHT(S79,2)))-(LEFT(S79,2)*60+MID(S79,3,2)))/60),"")),"")</f>
        <v>4</v>
      </c>
      <c r="AA79" s="31" t="str">
        <f aca="false">IF(CODE(G79)&lt;65,(IF((G79)&gt;0,((IF(AND(VALUE(MID(G79,6,1))=0,VALUE(LEFT(G79,1))),MID(G79,6,2)*60+(RIGHT(G79,2))+(24*60),MID(G79,6,2)*60+(RIGHT(G79,2)))-(LEFT(G79,2)*60+MID(G79,3,2)))/60),"")),"")</f>
        <v/>
      </c>
      <c r="AB79" s="31" t="str">
        <f aca="false">IF(CODE(I79)&lt;65,(IF((I79)&gt;0,((IF(AND(VALUE(MID(I79,6,1))=0,VALUE(LEFT(I79,1))),MID(I79,6,2)*60+(RIGHT(I79,2))+(24*60),MID(I79,6,2)*60+(RIGHT(I79,2)))-(LEFT(I79,2)*60+MID(I79,3,2)))/60),"")),"")</f>
        <v/>
      </c>
    </row>
    <row r="80" customFormat="false" ht="80.1" hidden="false" customHeight="true" outlineLevel="0" collapsed="false">
      <c r="A80" s="42"/>
      <c r="B80" s="33"/>
      <c r="C80" s="36"/>
      <c r="D80" s="35"/>
      <c r="E80" s="91"/>
      <c r="F80" s="37"/>
      <c r="G80" s="38"/>
      <c r="H80" s="39"/>
      <c r="I80" s="38"/>
      <c r="J80" s="39"/>
      <c r="K80" s="38"/>
      <c r="L80" s="39"/>
      <c r="M80" s="38"/>
      <c r="N80" s="39"/>
      <c r="O80" s="38"/>
      <c r="P80" s="39"/>
      <c r="Q80" s="38"/>
      <c r="R80" s="39"/>
      <c r="S80" s="38"/>
      <c r="T80" s="39"/>
      <c r="U80" s="40" t="n">
        <f aca="false">SUMIF(V79:AB80,"&gt;0")</f>
        <v>21</v>
      </c>
      <c r="V80" s="41" t="str">
        <f aca="false">IF((K80)&gt;0,((IF(AND(VALUE(MID(K80,6,1))=0,VALUE(LEFT(K80,1))),MID(K80,6,2)*60+(RIGHT(K80,2))+(24*60),MID(K80,6,2)*60+(RIGHT(K80,2)))-(LEFT(K80,2)*60+MID(K80,3,2)))/60),"")</f>
        <v/>
      </c>
      <c r="W80" s="41" t="str">
        <f aca="false">IF((M80)&gt;0,((IF(AND(VALUE(MID(M80,6,1))=0,VALUE(LEFT(M80,1))),MID(M80,6,2)*60+(RIGHT(M80,2))+(24*60),MID(M80,6,2)*60+(RIGHT(M80,2)))-(LEFT(M80,2)*60+MID(M80,3,2)))/60),"")</f>
        <v/>
      </c>
      <c r="X80" s="41" t="str">
        <f aca="false">IF((O80)&gt;0,((IF(AND(VALUE(MID(O80,6,1))=0,VALUE(LEFT(O80,1))),MID(O80,6,2)*60+(RIGHT(O80,2))+(24*60),MID(O80,6,2)*60+(RIGHT(O80,2)))-(LEFT(O80,2)*60+MID(O80,3,2)))/60),"")</f>
        <v/>
      </c>
      <c r="Y80" s="41" t="str">
        <f aca="false">IF((Q80)&gt;0,((IF(AND(VALUE(MID(Q80,6,1))=0,VALUE(LEFT(Q80,1))),MID(Q80,6,2)*60+(RIGHT(Q80,2))+(24*60),MID(Q80,6,2)*60+(RIGHT(Q80,2)))-(LEFT(Q80,2)*60+MID(Q80,3,2)))/60),"")</f>
        <v/>
      </c>
      <c r="Z80" s="41" t="str">
        <f aca="false">IF((S80)&gt;0,((IF(AND(VALUE(MID(S80,6,1))=0,VALUE(LEFT(S80,1))),MID(S80,6,2)*60+(RIGHT(S80,2))+(24*60),MID(S80,6,2)*60+(RIGHT(S80,2)))-(LEFT(S80,2)*60+MID(S80,3,2)))/60),"")</f>
        <v/>
      </c>
      <c r="AA80" s="41" t="str">
        <f aca="false">IF((G80)&gt;0,((IF(AND(VALUE(MID(G80,6,1))=0,VALUE(LEFT(G80,1))),MID(G80,6,2)*60+(RIGHT(G80,2))+(24*60),MID(G80,6,2)*60+(RIGHT(G80,2)))-(LEFT(G80,2)*60+MID(G80,3,2)))/60),"")</f>
        <v/>
      </c>
      <c r="AB80" s="41" t="str">
        <f aca="false">IF((I80)&gt;0,((IF(AND(VALUE(MID(I80,6,1))=0,VALUE(LEFT(I80,1))),MID(I80,6,2)*60+(RIGHT(I80,2))+(24*60),MID(I80,6,2)*60+(RIGHT(I80,2)))-(LEFT(I80,2)*60+MID(I80,3,2)))/60),"")</f>
        <v/>
      </c>
    </row>
    <row r="81" customFormat="false" ht="79.5" hidden="false" customHeight="true" outlineLevel="0" collapsed="false">
      <c r="A81" s="22"/>
      <c r="B81" s="23"/>
      <c r="C81" s="98"/>
      <c r="D81" s="25"/>
      <c r="E81" s="26"/>
      <c r="F81" s="27" t="n">
        <v>159</v>
      </c>
      <c r="G81" s="28" t="s">
        <v>17</v>
      </c>
      <c r="H81" s="29"/>
      <c r="I81" s="28" t="s">
        <v>17</v>
      </c>
      <c r="J81" s="29"/>
      <c r="K81" s="28" t="s">
        <v>80</v>
      </c>
      <c r="L81" s="29"/>
      <c r="M81" s="28" t="s">
        <v>81</v>
      </c>
      <c r="N81" s="29"/>
      <c r="O81" s="28" t="s">
        <v>74</v>
      </c>
      <c r="P81" s="29"/>
      <c r="Q81" s="28" t="s">
        <v>73</v>
      </c>
      <c r="R81" s="29"/>
      <c r="S81" s="28" t="s">
        <v>82</v>
      </c>
      <c r="T81" s="29"/>
      <c r="U81" s="30"/>
      <c r="V81" s="31" t="n">
        <f aca="false">IF(CODE(K81)&lt;65,(IF((K81)&gt;0,((IF(AND(VALUE(MID(K81,6,1))=0,VALUE(LEFT(K81,1))),MID(K81,6,2)*60+(RIGHT(K81,2))+(24*60),MID(K81,6,2)*60+(RIGHT(K81,2)))-(LEFT(K81,2)*60+MID(K81,3,2)))/60),"")),"")</f>
        <v>4</v>
      </c>
      <c r="W81" s="31" t="n">
        <f aca="false">IF(CODE(M81)&lt;65,(IF((M81)&gt;0,((IF(AND(VALUE(MID(M81,6,1))=0,VALUE(LEFT(M81,1))),MID(M81,6,2)*60+(RIGHT(M81,2))+(24*60),MID(M81,6,2)*60+(RIGHT(M81,2)))-(LEFT(M81,2)*60+MID(M81,3,2)))/60),"")),"")</f>
        <v>4</v>
      </c>
      <c r="X81" s="31" t="n">
        <f aca="false">IF(CODE(O81)&lt;65,(IF((O81)&gt;0,((IF(AND(VALUE(MID(O81,6,1))=0,VALUE(LEFT(O81,1))),MID(O81,6,2)*60+(RIGHT(O81,2))+(24*60),MID(O81,6,2)*60+(RIGHT(O81,2)))-(LEFT(O81,2)*60+MID(O81,3,2)))/60),"")),"")</f>
        <v>4</v>
      </c>
      <c r="Y81" s="31" t="n">
        <f aca="false">IF(CODE(Q81)&lt;65,(IF((Q81)&gt;0,((IF(AND(VALUE(MID(Q81,6,1))=0,VALUE(LEFT(Q81,1))),MID(Q81,6,2)*60+(RIGHT(Q81,2))+(24*60),MID(Q81,6,2)*60+(RIGHT(Q81,2)))-(LEFT(Q81,2)*60+MID(Q81,3,2)))/60),"")),"")</f>
        <v>5</v>
      </c>
      <c r="Z81" s="31" t="n">
        <f aca="false">IF(CODE(S81)&lt;65,(IF((S81)&gt;0,((IF(AND(VALUE(MID(S81,6,1))=0,VALUE(LEFT(S81,1))),MID(S81,6,2)*60+(RIGHT(S81,2))+(24*60),MID(S81,6,2)*60+(RIGHT(S81,2)))-(LEFT(S81,2)*60+MID(S81,3,2)))/60),"")),"")</f>
        <v>4</v>
      </c>
      <c r="AA81" s="31" t="str">
        <f aca="false">IF(CODE(G81)&lt;65,(IF((G81)&gt;0,((IF(AND(VALUE(MID(G81,6,1))=0,VALUE(LEFT(G81,1))),MID(G81,6,2)*60+(RIGHT(G81,2))+(24*60),MID(G81,6,2)*60+(RIGHT(G81,2)))-(LEFT(G81,2)*60+MID(G81,3,2)))/60),"")),"")</f>
        <v/>
      </c>
      <c r="AB81" s="31" t="str">
        <f aca="false">IF(CODE(I81)&lt;65,(IF((I81)&gt;0,((IF(AND(VALUE(MID(I81,6,1))=0,VALUE(LEFT(I81,1))),MID(I81,6,2)*60+(RIGHT(I81,2))+(24*60),MID(I81,6,2)*60+(RIGHT(I81,2)))-(LEFT(I81,2)*60+MID(I81,3,2)))/60),"")),"")</f>
        <v/>
      </c>
    </row>
    <row r="82" customFormat="false" ht="80.1" hidden="false" customHeight="true" outlineLevel="0" collapsed="false">
      <c r="A82" s="42"/>
      <c r="B82" s="33"/>
      <c r="C82" s="36"/>
      <c r="D82" s="35"/>
      <c r="E82" s="91"/>
      <c r="F82" s="37"/>
      <c r="G82" s="38"/>
      <c r="H82" s="39"/>
      <c r="I82" s="38"/>
      <c r="J82" s="39"/>
      <c r="K82" s="38"/>
      <c r="L82" s="39"/>
      <c r="M82" s="38"/>
      <c r="N82" s="39"/>
      <c r="O82" s="38"/>
      <c r="P82" s="39"/>
      <c r="Q82" s="38"/>
      <c r="R82" s="39"/>
      <c r="S82" s="38"/>
      <c r="T82" s="39"/>
      <c r="U82" s="40" t="n">
        <f aca="false">SUMIF(V81:AB82,"&gt;0")</f>
        <v>21</v>
      </c>
      <c r="V82" s="41" t="str">
        <f aca="false">IF((K82)&gt;0,((IF(AND(VALUE(MID(K82,6,1))=0,VALUE(LEFT(K82,1))),MID(K82,6,2)*60+(RIGHT(K82,2))+(24*60),MID(K82,6,2)*60+(RIGHT(K82,2)))-(LEFT(K82,2)*60+MID(K82,3,2)))/60),"")</f>
        <v/>
      </c>
      <c r="W82" s="41" t="str">
        <f aca="false">IF((M82)&gt;0,((IF(AND(VALUE(MID(M82,6,1))=0,VALUE(LEFT(M82,1))),MID(M82,6,2)*60+(RIGHT(M82,2))+(24*60),MID(M82,6,2)*60+(RIGHT(M82,2)))-(LEFT(M82,2)*60+MID(M82,3,2)))/60),"")</f>
        <v/>
      </c>
      <c r="X82" s="41" t="str">
        <f aca="false">IF((O82)&gt;0,((IF(AND(VALUE(MID(O82,6,1))=0,VALUE(LEFT(O82,1))),MID(O82,6,2)*60+(RIGHT(O82,2))+(24*60),MID(O82,6,2)*60+(RIGHT(O82,2)))-(LEFT(O82,2)*60+MID(O82,3,2)))/60),"")</f>
        <v/>
      </c>
      <c r="Y82" s="41" t="str">
        <f aca="false">IF((Q82)&gt;0,((IF(AND(VALUE(MID(Q82,6,1))=0,VALUE(LEFT(Q82,1))),MID(Q82,6,2)*60+(RIGHT(Q82,2))+(24*60),MID(Q82,6,2)*60+(RIGHT(Q82,2)))-(LEFT(Q82,2)*60+MID(Q82,3,2)))/60),"")</f>
        <v/>
      </c>
      <c r="Z82" s="41" t="str">
        <f aca="false">IF((S82)&gt;0,((IF(AND(VALUE(MID(S82,6,1))=0,VALUE(LEFT(S82,1))),MID(S82,6,2)*60+(RIGHT(S82,2))+(24*60),MID(S82,6,2)*60+(RIGHT(S82,2)))-(LEFT(S82,2)*60+MID(S82,3,2)))/60),"")</f>
        <v/>
      </c>
      <c r="AA82" s="41" t="str">
        <f aca="false">IF((G82)&gt;0,((IF(AND(VALUE(MID(G82,6,1))=0,VALUE(LEFT(G82,1))),MID(G82,6,2)*60+(RIGHT(G82,2))+(24*60),MID(G82,6,2)*60+(RIGHT(G82,2)))-(LEFT(G82,2)*60+MID(G82,3,2)))/60),"")</f>
        <v/>
      </c>
      <c r="AB82" s="41" t="str">
        <f aca="false">IF((I82)&gt;0,((IF(AND(VALUE(MID(I82,6,1))=0,VALUE(LEFT(I82,1))),MID(I82,6,2)*60+(RIGHT(I82,2))+(24*60),MID(I82,6,2)*60+(RIGHT(I82,2)))-(LEFT(I82,2)*60+MID(I82,3,2)))/60),"")</f>
        <v/>
      </c>
    </row>
    <row r="83" customFormat="false" ht="79.5" hidden="false" customHeight="true" outlineLevel="0" collapsed="false">
      <c r="A83" s="22"/>
      <c r="B83" s="23"/>
      <c r="C83" s="98"/>
      <c r="D83" s="25"/>
      <c r="E83" s="26"/>
      <c r="F83" s="27" t="n">
        <v>160</v>
      </c>
      <c r="G83" s="28" t="s">
        <v>83</v>
      </c>
      <c r="H83" s="29"/>
      <c r="I83" s="28" t="s">
        <v>17</v>
      </c>
      <c r="J83" s="29"/>
      <c r="K83" s="28" t="s">
        <v>84</v>
      </c>
      <c r="L83" s="29"/>
      <c r="M83" s="28" t="s">
        <v>17</v>
      </c>
      <c r="N83" s="29"/>
      <c r="O83" s="28" t="s">
        <v>83</v>
      </c>
      <c r="P83" s="29"/>
      <c r="Q83" s="28" t="s">
        <v>83</v>
      </c>
      <c r="R83" s="29"/>
      <c r="S83" s="28" t="s">
        <v>83</v>
      </c>
      <c r="T83" s="29"/>
      <c r="U83" s="30"/>
      <c r="V83" s="31" t="n">
        <f aca="false">IF(CODE(K83)&lt;65,(IF((K83)&gt;0,((IF(AND(VALUE(MID(K83,6,1))=0,VALUE(LEFT(K83,1))),MID(K83,6,2)*60+(RIGHT(K83,2))+(24*60),MID(K83,6,2)*60+(RIGHT(K83,2)))-(LEFT(K83,2)*60+MID(K83,3,2)))/60),"")),"")</f>
        <v>4</v>
      </c>
      <c r="W83" s="31" t="str">
        <f aca="false">IF(CODE(M83)&lt;65,(IF((M83)&gt;0,((IF(AND(VALUE(MID(M83,6,1))=0,VALUE(LEFT(M83,1))),MID(M83,6,2)*60+(RIGHT(M83,2))+(24*60),MID(M83,6,2)*60+(RIGHT(M83,2)))-(LEFT(M83,2)*60+MID(M83,3,2)))/60),"")),"")</f>
        <v/>
      </c>
      <c r="X83" s="31" t="n">
        <f aca="false">IF(CODE(O83)&lt;65,(IF((O83)&gt;0,((IF(AND(VALUE(MID(O83,6,1))=0,VALUE(LEFT(O83,1))),MID(O83,6,2)*60+(RIGHT(O83,2))+(24*60),MID(O83,6,2)*60+(RIGHT(O83,2)))-(LEFT(O83,2)*60+MID(O83,3,2)))/60),"")),"")</f>
        <v>4</v>
      </c>
      <c r="Y83" s="31" t="n">
        <f aca="false">IF(CODE(Q83)&lt;65,(IF((Q83)&gt;0,((IF(AND(VALUE(MID(Q83,6,1))=0,VALUE(LEFT(Q83,1))),MID(Q83,6,2)*60+(RIGHT(Q83,2))+(24*60),MID(Q83,6,2)*60+(RIGHT(Q83,2)))-(LEFT(Q83,2)*60+MID(Q83,3,2)))/60),"")),"")</f>
        <v>4</v>
      </c>
      <c r="Z83" s="31" t="n">
        <f aca="false">IF(CODE(S83)&lt;65,(IF((S83)&gt;0,((IF(AND(VALUE(MID(S83,6,1))=0,VALUE(LEFT(S83,1))),MID(S83,6,2)*60+(RIGHT(S83,2))+(24*60),MID(S83,6,2)*60+(RIGHT(S83,2)))-(LEFT(S83,2)*60+MID(S83,3,2)))/60),"")),"")</f>
        <v>4</v>
      </c>
      <c r="AA83" s="31" t="n">
        <f aca="false">IF(CODE(G83)&lt;65,(IF((G83)&gt;0,((IF(AND(VALUE(MID(G83,6,1))=0,VALUE(LEFT(G83,1))),MID(G83,6,2)*60+(RIGHT(G83,2))+(24*60),MID(G83,6,2)*60+(RIGHT(G83,2)))-(LEFT(G83,2)*60+MID(G83,3,2)))/60),"")),"")</f>
        <v>4</v>
      </c>
      <c r="AB83" s="31" t="str">
        <f aca="false">IF(CODE(I83)&lt;65,(IF((I83)&gt;0,((IF(AND(VALUE(MID(I83,6,1))=0,VALUE(LEFT(I83,1))),MID(I83,6,2)*60+(RIGHT(I83,2))+(24*60),MID(I83,6,2)*60+(RIGHT(I83,2)))-(LEFT(I83,2)*60+MID(I83,3,2)))/60),"")),"")</f>
        <v/>
      </c>
    </row>
    <row r="84" customFormat="false" ht="80.1" hidden="false" customHeight="true" outlineLevel="0" collapsed="false">
      <c r="A84" s="42"/>
      <c r="B84" s="33"/>
      <c r="C84" s="36"/>
      <c r="D84" s="35"/>
      <c r="E84" s="91"/>
      <c r="F84" s="37"/>
      <c r="G84" s="38" t="s">
        <v>84</v>
      </c>
      <c r="H84" s="39"/>
      <c r="I84" s="38"/>
      <c r="J84" s="39"/>
      <c r="K84" s="38"/>
      <c r="L84" s="39"/>
      <c r="M84" s="38"/>
      <c r="N84" s="39"/>
      <c r="O84" s="38"/>
      <c r="P84" s="39"/>
      <c r="Q84" s="38" t="s">
        <v>84</v>
      </c>
      <c r="R84" s="39"/>
      <c r="S84" s="38" t="s">
        <v>84</v>
      </c>
      <c r="T84" s="39"/>
      <c r="U84" s="40" t="n">
        <f aca="false">SUMIF(V83:AB84,"&gt;0")</f>
        <v>32</v>
      </c>
      <c r="V84" s="41" t="str">
        <f aca="false">IF((K84)&gt;0,((IF(AND(VALUE(MID(K84,6,1))=0,VALUE(LEFT(K84,1))),MID(K84,6,2)*60+(RIGHT(K84,2))+(24*60),MID(K84,6,2)*60+(RIGHT(K84,2)))-(LEFT(K84,2)*60+MID(K84,3,2)))/60),"")</f>
        <v/>
      </c>
      <c r="W84" s="41" t="str">
        <f aca="false">IF((M84)&gt;0,((IF(AND(VALUE(MID(M84,6,1))=0,VALUE(LEFT(M84,1))),MID(M84,6,2)*60+(RIGHT(M84,2))+(24*60),MID(M84,6,2)*60+(RIGHT(M84,2)))-(LEFT(M84,2)*60+MID(M84,3,2)))/60),"")</f>
        <v/>
      </c>
      <c r="X84" s="41" t="str">
        <f aca="false">IF((O84)&gt;0,((IF(AND(VALUE(MID(O84,6,1))=0,VALUE(LEFT(O84,1))),MID(O84,6,2)*60+(RIGHT(O84,2))+(24*60),MID(O84,6,2)*60+(RIGHT(O84,2)))-(LEFT(O84,2)*60+MID(O84,3,2)))/60),"")</f>
        <v/>
      </c>
      <c r="Y84" s="41" t="n">
        <f aca="false">IF((Q84)&gt;0,((IF(AND(VALUE(MID(Q84,6,1))=0,VALUE(LEFT(Q84,1))),MID(Q84,6,2)*60+(RIGHT(Q84,2))+(24*60),MID(Q84,6,2)*60+(RIGHT(Q84,2)))-(LEFT(Q84,2)*60+MID(Q84,3,2)))/60),"")</f>
        <v>4</v>
      </c>
      <c r="Z84" s="41" t="n">
        <f aca="false">IF((S84)&gt;0,((IF(AND(VALUE(MID(S84,6,1))=0,VALUE(LEFT(S84,1))),MID(S84,6,2)*60+(RIGHT(S84,2))+(24*60),MID(S84,6,2)*60+(RIGHT(S84,2)))-(LEFT(S84,2)*60+MID(S84,3,2)))/60),"")</f>
        <v>4</v>
      </c>
      <c r="AA84" s="41" t="n">
        <f aca="false">IF((G84)&gt;0,((IF(AND(VALUE(MID(G84,6,1))=0,VALUE(LEFT(G84,1))),MID(G84,6,2)*60+(RIGHT(G84,2))+(24*60),MID(G84,6,2)*60+(RIGHT(G84,2)))-(LEFT(G84,2)*60+MID(G84,3,2)))/60),"")</f>
        <v>4</v>
      </c>
      <c r="AB84" s="41" t="str">
        <f aca="false">IF((I84)&gt;0,((IF(AND(VALUE(MID(I84,6,1))=0,VALUE(LEFT(I84,1))),MID(I84,6,2)*60+(RIGHT(I84,2))+(24*60),MID(I84,6,2)*60+(RIGHT(I84,2)))-(LEFT(I84,2)*60+MID(I84,3,2)))/60),"")</f>
        <v/>
      </c>
    </row>
    <row r="85" customFormat="false" ht="79.5" hidden="false" customHeight="true" outlineLevel="0" collapsed="false">
      <c r="A85" s="22"/>
      <c r="B85" s="23"/>
      <c r="C85" s="98"/>
      <c r="D85" s="25"/>
      <c r="E85" s="26"/>
      <c r="F85" s="27" t="n">
        <v>161</v>
      </c>
      <c r="G85" s="28" t="s">
        <v>83</v>
      </c>
      <c r="H85" s="29"/>
      <c r="I85" s="28" t="s">
        <v>17</v>
      </c>
      <c r="J85" s="29"/>
      <c r="K85" s="28" t="s">
        <v>84</v>
      </c>
      <c r="L85" s="29"/>
      <c r="M85" s="28" t="s">
        <v>17</v>
      </c>
      <c r="N85" s="29"/>
      <c r="O85" s="28" t="s">
        <v>83</v>
      </c>
      <c r="P85" s="29"/>
      <c r="Q85" s="28" t="s">
        <v>83</v>
      </c>
      <c r="R85" s="29"/>
      <c r="S85" s="28" t="s">
        <v>83</v>
      </c>
      <c r="T85" s="29"/>
      <c r="U85" s="30"/>
      <c r="V85" s="31" t="n">
        <f aca="false">IF(CODE(K85)&lt;65,(IF((K85)&gt;0,((IF(AND(VALUE(MID(K85,6,1))=0,VALUE(LEFT(K85,1))),MID(K85,6,2)*60+(RIGHT(K85,2))+(24*60),MID(K85,6,2)*60+(RIGHT(K85,2)))-(LEFT(K85,2)*60+MID(K85,3,2)))/60),"")),"")</f>
        <v>4</v>
      </c>
      <c r="W85" s="31" t="str">
        <f aca="false">IF(CODE(M85)&lt;65,(IF((M85)&gt;0,((IF(AND(VALUE(MID(M85,6,1))=0,VALUE(LEFT(M85,1))),MID(M85,6,2)*60+(RIGHT(M85,2))+(24*60),MID(M85,6,2)*60+(RIGHT(M85,2)))-(LEFT(M85,2)*60+MID(M85,3,2)))/60),"")),"")</f>
        <v/>
      </c>
      <c r="X85" s="31" t="n">
        <f aca="false">IF(CODE(O85)&lt;65,(IF((O85)&gt;0,((IF(AND(VALUE(MID(O85,6,1))=0,VALUE(LEFT(O85,1))),MID(O85,6,2)*60+(RIGHT(O85,2))+(24*60),MID(O85,6,2)*60+(RIGHT(O85,2)))-(LEFT(O85,2)*60+MID(O85,3,2)))/60),"")),"")</f>
        <v>4</v>
      </c>
      <c r="Y85" s="31" t="n">
        <f aca="false">IF(CODE(Q85)&lt;65,(IF((Q85)&gt;0,((IF(AND(VALUE(MID(Q85,6,1))=0,VALUE(LEFT(Q85,1))),MID(Q85,6,2)*60+(RIGHT(Q85,2))+(24*60),MID(Q85,6,2)*60+(RIGHT(Q85,2)))-(LEFT(Q85,2)*60+MID(Q85,3,2)))/60),"")),"")</f>
        <v>4</v>
      </c>
      <c r="Z85" s="31" t="n">
        <f aca="false">IF(CODE(S85)&lt;65,(IF((S85)&gt;0,((IF(AND(VALUE(MID(S85,6,1))=0,VALUE(LEFT(S85,1))),MID(S85,6,2)*60+(RIGHT(S85,2))+(24*60),MID(S85,6,2)*60+(RIGHT(S85,2)))-(LEFT(S85,2)*60+MID(S85,3,2)))/60),"")),"")</f>
        <v>4</v>
      </c>
      <c r="AA85" s="31" t="n">
        <f aca="false">IF(CODE(G85)&lt;65,(IF((G85)&gt;0,((IF(AND(VALUE(MID(G85,6,1))=0,VALUE(LEFT(G85,1))),MID(G85,6,2)*60+(RIGHT(G85,2))+(24*60),MID(G85,6,2)*60+(RIGHT(G85,2)))-(LEFT(G85,2)*60+MID(G85,3,2)))/60),"")),"")</f>
        <v>4</v>
      </c>
      <c r="AB85" s="31" t="str">
        <f aca="false">IF(CODE(I85)&lt;65,(IF((I85)&gt;0,((IF(AND(VALUE(MID(I85,6,1))=0,VALUE(LEFT(I85,1))),MID(I85,6,2)*60+(RIGHT(I85,2))+(24*60),MID(I85,6,2)*60+(RIGHT(I85,2)))-(LEFT(I85,2)*60+MID(I85,3,2)))/60),"")),"")</f>
        <v/>
      </c>
    </row>
    <row r="86" customFormat="false" ht="80.1" hidden="false" customHeight="true" outlineLevel="0" collapsed="false">
      <c r="A86" s="42"/>
      <c r="B86" s="33"/>
      <c r="C86" s="36"/>
      <c r="D86" s="35"/>
      <c r="E86" s="91"/>
      <c r="F86" s="37"/>
      <c r="G86" s="38" t="s">
        <v>84</v>
      </c>
      <c r="H86" s="39"/>
      <c r="I86" s="38"/>
      <c r="J86" s="39"/>
      <c r="K86" s="38"/>
      <c r="L86" s="39"/>
      <c r="M86" s="38"/>
      <c r="N86" s="39"/>
      <c r="O86" s="38"/>
      <c r="P86" s="39"/>
      <c r="Q86" s="38" t="s">
        <v>84</v>
      </c>
      <c r="R86" s="39"/>
      <c r="S86" s="38" t="s">
        <v>84</v>
      </c>
      <c r="T86" s="39"/>
      <c r="U86" s="40" t="n">
        <f aca="false">SUMIF(V85:AB86,"&gt;0")</f>
        <v>32</v>
      </c>
      <c r="V86" s="41" t="str">
        <f aca="false">IF((K86)&gt;0,((IF(AND(VALUE(MID(K86,6,1))=0,VALUE(LEFT(K86,1))),MID(K86,6,2)*60+(RIGHT(K86,2))+(24*60),MID(K86,6,2)*60+(RIGHT(K86,2)))-(LEFT(K86,2)*60+MID(K86,3,2)))/60),"")</f>
        <v/>
      </c>
      <c r="W86" s="41" t="str">
        <f aca="false">IF((M86)&gt;0,((IF(AND(VALUE(MID(M86,6,1))=0,VALUE(LEFT(M86,1))),MID(M86,6,2)*60+(RIGHT(M86,2))+(24*60),MID(M86,6,2)*60+(RIGHT(M86,2)))-(LEFT(M86,2)*60+MID(M86,3,2)))/60),"")</f>
        <v/>
      </c>
      <c r="X86" s="41" t="str">
        <f aca="false">IF((O86)&gt;0,((IF(AND(VALUE(MID(O86,6,1))=0,VALUE(LEFT(O86,1))),MID(O86,6,2)*60+(RIGHT(O86,2))+(24*60),MID(O86,6,2)*60+(RIGHT(O86,2)))-(LEFT(O86,2)*60+MID(O86,3,2)))/60),"")</f>
        <v/>
      </c>
      <c r="Y86" s="41" t="n">
        <f aca="false">IF((Q86)&gt;0,((IF(AND(VALUE(MID(Q86,6,1))=0,VALUE(LEFT(Q86,1))),MID(Q86,6,2)*60+(RIGHT(Q86,2))+(24*60),MID(Q86,6,2)*60+(RIGHT(Q86,2)))-(LEFT(Q86,2)*60+MID(Q86,3,2)))/60),"")</f>
        <v>4</v>
      </c>
      <c r="Z86" s="41" t="n">
        <f aca="false">IF((S86)&gt;0,((IF(AND(VALUE(MID(S86,6,1))=0,VALUE(LEFT(S86,1))),MID(S86,6,2)*60+(RIGHT(S86,2))+(24*60),MID(S86,6,2)*60+(RIGHT(S86,2)))-(LEFT(S86,2)*60+MID(S86,3,2)))/60),"")</f>
        <v>4</v>
      </c>
      <c r="AA86" s="41" t="n">
        <f aca="false">IF((G86)&gt;0,((IF(AND(VALUE(MID(G86,6,1))=0,VALUE(LEFT(G86,1))),MID(G86,6,2)*60+(RIGHT(G86,2))+(24*60),MID(G86,6,2)*60+(RIGHT(G86,2)))-(LEFT(G86,2)*60+MID(G86,3,2)))/60),"")</f>
        <v>4</v>
      </c>
      <c r="AB86" s="41" t="str">
        <f aca="false">IF((I86)&gt;0,((IF(AND(VALUE(MID(I86,6,1))=0,VALUE(LEFT(I86,1))),MID(I86,6,2)*60+(RIGHT(I86,2))+(24*60),MID(I86,6,2)*60+(RIGHT(I86,2)))-(LEFT(I86,2)*60+MID(I86,3,2)))/60),"")</f>
        <v/>
      </c>
    </row>
    <row r="87" customFormat="false" ht="79.5" hidden="false" customHeight="true" outlineLevel="0" collapsed="false">
      <c r="A87" s="22"/>
      <c r="B87" s="23"/>
      <c r="C87" s="98"/>
      <c r="D87" s="25"/>
      <c r="E87" s="26"/>
      <c r="F87" s="27" t="n">
        <v>162</v>
      </c>
      <c r="G87" s="28" t="s">
        <v>83</v>
      </c>
      <c r="H87" s="29"/>
      <c r="I87" s="28" t="s">
        <v>17</v>
      </c>
      <c r="J87" s="29"/>
      <c r="K87" s="28" t="s">
        <v>85</v>
      </c>
      <c r="L87" s="29"/>
      <c r="M87" s="28" t="s">
        <v>17</v>
      </c>
      <c r="N87" s="29"/>
      <c r="O87" s="28" t="s">
        <v>83</v>
      </c>
      <c r="P87" s="29"/>
      <c r="Q87" s="28" t="s">
        <v>83</v>
      </c>
      <c r="R87" s="29"/>
      <c r="S87" s="28" t="s">
        <v>83</v>
      </c>
      <c r="T87" s="29"/>
      <c r="U87" s="30"/>
      <c r="V87" s="31" t="n">
        <f aca="false">IF(CODE(K87)&lt;65,(IF((K87)&gt;0,((IF(AND(VALUE(MID(K87,6,1))=0,VALUE(LEFT(K87,1))),MID(K87,6,2)*60+(RIGHT(K87,2))+(24*60),MID(K87,6,2)*60+(RIGHT(K87,2)))-(LEFT(K87,2)*60+MID(K87,3,2)))/60),"")),"")</f>
        <v>4</v>
      </c>
      <c r="W87" s="31" t="str">
        <f aca="false">IF(CODE(M87)&lt;65,(IF((M87)&gt;0,((IF(AND(VALUE(MID(M87,6,1))=0,VALUE(LEFT(M87,1))),MID(M87,6,2)*60+(RIGHT(M87,2))+(24*60),MID(M87,6,2)*60+(RIGHT(M87,2)))-(LEFT(M87,2)*60+MID(M87,3,2)))/60),"")),"")</f>
        <v/>
      </c>
      <c r="X87" s="31" t="n">
        <f aca="false">IF(CODE(O87)&lt;65,(IF((O87)&gt;0,((IF(AND(VALUE(MID(O87,6,1))=0,VALUE(LEFT(O87,1))),MID(O87,6,2)*60+(RIGHT(O87,2))+(24*60),MID(O87,6,2)*60+(RIGHT(O87,2)))-(LEFT(O87,2)*60+MID(O87,3,2)))/60),"")),"")</f>
        <v>4</v>
      </c>
      <c r="Y87" s="31" t="n">
        <f aca="false">IF(CODE(Q87)&lt;65,(IF((Q87)&gt;0,((IF(AND(VALUE(MID(Q87,6,1))=0,VALUE(LEFT(Q87,1))),MID(Q87,6,2)*60+(RIGHT(Q87,2))+(24*60),MID(Q87,6,2)*60+(RIGHT(Q87,2)))-(LEFT(Q87,2)*60+MID(Q87,3,2)))/60),"")),"")</f>
        <v>4</v>
      </c>
      <c r="Z87" s="31" t="n">
        <f aca="false">IF(CODE(S87)&lt;65,(IF((S87)&gt;0,((IF(AND(VALUE(MID(S87,6,1))=0,VALUE(LEFT(S87,1))),MID(S87,6,2)*60+(RIGHT(S87,2))+(24*60),MID(S87,6,2)*60+(RIGHT(S87,2)))-(LEFT(S87,2)*60+MID(S87,3,2)))/60),"")),"")</f>
        <v>4</v>
      </c>
      <c r="AA87" s="31" t="n">
        <f aca="false">IF(CODE(G87)&lt;65,(IF((G87)&gt;0,((IF(AND(VALUE(MID(G87,6,1))=0,VALUE(LEFT(G87,1))),MID(G87,6,2)*60+(RIGHT(G87,2))+(24*60),MID(G87,6,2)*60+(RIGHT(G87,2)))-(LEFT(G87,2)*60+MID(G87,3,2)))/60),"")),"")</f>
        <v>4</v>
      </c>
      <c r="AB87" s="31" t="str">
        <f aca="false">IF(CODE(I87)&lt;65,(IF((I87)&gt;0,((IF(AND(VALUE(MID(I87,6,1))=0,VALUE(LEFT(I87,1))),MID(I87,6,2)*60+(RIGHT(I87,2))+(24*60),MID(I87,6,2)*60+(RIGHT(I87,2)))-(LEFT(I87,2)*60+MID(I87,3,2)))/60),"")),"")</f>
        <v/>
      </c>
    </row>
    <row r="88" customFormat="false" ht="80.1" hidden="false" customHeight="true" outlineLevel="0" collapsed="false">
      <c r="A88" s="42"/>
      <c r="B88" s="33"/>
      <c r="C88" s="36"/>
      <c r="D88" s="35"/>
      <c r="E88" s="91"/>
      <c r="F88" s="37"/>
      <c r="G88" s="38" t="s">
        <v>85</v>
      </c>
      <c r="H88" s="39"/>
      <c r="I88" s="38"/>
      <c r="J88" s="39"/>
      <c r="K88" s="38"/>
      <c r="L88" s="39"/>
      <c r="M88" s="38"/>
      <c r="N88" s="39"/>
      <c r="O88" s="38"/>
      <c r="P88" s="39"/>
      <c r="Q88" s="38" t="s">
        <v>85</v>
      </c>
      <c r="R88" s="39"/>
      <c r="S88" s="38" t="s">
        <v>85</v>
      </c>
      <c r="T88" s="39"/>
      <c r="U88" s="40" t="n">
        <f aca="false">SUMIF(V87:AB88,"&gt;0")</f>
        <v>32</v>
      </c>
      <c r="V88" s="41" t="str">
        <f aca="false">IF((K88)&gt;0,((IF(AND(VALUE(MID(K88,6,1))=0,VALUE(LEFT(K88,1))),MID(K88,6,2)*60+(RIGHT(K88,2))+(24*60),MID(K88,6,2)*60+(RIGHT(K88,2)))-(LEFT(K88,2)*60+MID(K88,3,2)))/60),"")</f>
        <v/>
      </c>
      <c r="W88" s="41" t="str">
        <f aca="false">IF((M88)&gt;0,((IF(AND(VALUE(MID(M88,6,1))=0,VALUE(LEFT(M88,1))),MID(M88,6,2)*60+(RIGHT(M88,2))+(24*60),MID(M88,6,2)*60+(RIGHT(M88,2)))-(LEFT(M88,2)*60+MID(M88,3,2)))/60),"")</f>
        <v/>
      </c>
      <c r="X88" s="41" t="str">
        <f aca="false">IF((O88)&gt;0,((IF(AND(VALUE(MID(O88,6,1))=0,VALUE(LEFT(O88,1))),MID(O88,6,2)*60+(RIGHT(O88,2))+(24*60),MID(O88,6,2)*60+(RIGHT(O88,2)))-(LEFT(O88,2)*60+MID(O88,3,2)))/60),"")</f>
        <v/>
      </c>
      <c r="Y88" s="41" t="n">
        <f aca="false">IF((Q88)&gt;0,((IF(AND(VALUE(MID(Q88,6,1))=0,VALUE(LEFT(Q88,1))),MID(Q88,6,2)*60+(RIGHT(Q88,2))+(24*60),MID(Q88,6,2)*60+(RIGHT(Q88,2)))-(LEFT(Q88,2)*60+MID(Q88,3,2)))/60),"")</f>
        <v>4</v>
      </c>
      <c r="Z88" s="41" t="n">
        <f aca="false">IF((S88)&gt;0,((IF(AND(VALUE(MID(S88,6,1))=0,VALUE(LEFT(S88,1))),MID(S88,6,2)*60+(RIGHT(S88,2))+(24*60),MID(S88,6,2)*60+(RIGHT(S88,2)))-(LEFT(S88,2)*60+MID(S88,3,2)))/60),"")</f>
        <v>4</v>
      </c>
      <c r="AA88" s="41" t="n">
        <f aca="false">IF((G88)&gt;0,((IF(AND(VALUE(MID(G88,6,1))=0,VALUE(LEFT(G88,1))),MID(G88,6,2)*60+(RIGHT(G88,2))+(24*60),MID(G88,6,2)*60+(RIGHT(G88,2)))-(LEFT(G88,2)*60+MID(G88,3,2)))/60),"")</f>
        <v>4</v>
      </c>
      <c r="AB88" s="41" t="str">
        <f aca="false">IF((I88)&gt;0,((IF(AND(VALUE(MID(I88,6,1))=0,VALUE(LEFT(I88,1))),MID(I88,6,2)*60+(RIGHT(I88,2))+(24*60),MID(I88,6,2)*60+(RIGHT(I88,2)))-(LEFT(I88,2)*60+MID(I88,3,2)))/60),"")</f>
        <v/>
      </c>
    </row>
    <row r="89" customFormat="false" ht="79.5" hidden="false" customHeight="true" outlineLevel="0" collapsed="false">
      <c r="A89" s="22"/>
      <c r="B89" s="23"/>
      <c r="C89" s="98"/>
      <c r="D89" s="25"/>
      <c r="E89" s="26"/>
      <c r="F89" s="27" t="n">
        <v>163</v>
      </c>
      <c r="G89" s="28" t="s">
        <v>83</v>
      </c>
      <c r="H89" s="29"/>
      <c r="I89" s="28" t="s">
        <v>86</v>
      </c>
      <c r="J89" s="29"/>
      <c r="K89" s="28" t="s">
        <v>17</v>
      </c>
      <c r="L89" s="29"/>
      <c r="M89" s="28" t="s">
        <v>17</v>
      </c>
      <c r="N89" s="29"/>
      <c r="O89" s="28" t="s">
        <v>83</v>
      </c>
      <c r="P89" s="29"/>
      <c r="Q89" s="28" t="s">
        <v>83</v>
      </c>
      <c r="R89" s="29"/>
      <c r="S89" s="28" t="s">
        <v>83</v>
      </c>
      <c r="T89" s="29"/>
      <c r="U89" s="30"/>
      <c r="V89" s="31" t="str">
        <f aca="false">IF(CODE(K89)&lt;65,(IF((K89)&gt;0,((IF(AND(VALUE(MID(K89,6,1))=0,VALUE(LEFT(K89,1))),MID(K89,6,2)*60+(RIGHT(K89,2))+(24*60),MID(K89,6,2)*60+(RIGHT(K89,2)))-(LEFT(K89,2)*60+MID(K89,3,2)))/60),"")),"")</f>
        <v/>
      </c>
      <c r="W89" s="31" t="str">
        <f aca="false">IF(CODE(M89)&lt;65,(IF((M89)&gt;0,((IF(AND(VALUE(MID(M89,6,1))=0,VALUE(LEFT(M89,1))),MID(M89,6,2)*60+(RIGHT(M89,2))+(24*60),MID(M89,6,2)*60+(RIGHT(M89,2)))-(LEFT(M89,2)*60+MID(M89,3,2)))/60),"")),"")</f>
        <v/>
      </c>
      <c r="X89" s="31" t="n">
        <f aca="false">IF(CODE(O89)&lt;65,(IF((O89)&gt;0,((IF(AND(VALUE(MID(O89,6,1))=0,VALUE(LEFT(O89,1))),MID(O89,6,2)*60+(RIGHT(O89,2))+(24*60),MID(O89,6,2)*60+(RIGHT(O89,2)))-(LEFT(O89,2)*60+MID(O89,3,2)))/60),"")),"")</f>
        <v>4</v>
      </c>
      <c r="Y89" s="31" t="n">
        <f aca="false">IF(CODE(Q89)&lt;65,(IF((Q89)&gt;0,((IF(AND(VALUE(MID(Q89,6,1))=0,VALUE(LEFT(Q89,1))),MID(Q89,6,2)*60+(RIGHT(Q89,2))+(24*60),MID(Q89,6,2)*60+(RIGHT(Q89,2)))-(LEFT(Q89,2)*60+MID(Q89,3,2)))/60),"")),"")</f>
        <v>4</v>
      </c>
      <c r="Z89" s="31" t="n">
        <f aca="false">IF(CODE(S89)&lt;65,(IF((S89)&gt;0,((IF(AND(VALUE(MID(S89,6,1))=0,VALUE(LEFT(S89,1))),MID(S89,6,2)*60+(RIGHT(S89,2))+(24*60),MID(S89,6,2)*60+(RIGHT(S89,2)))-(LEFT(S89,2)*60+MID(S89,3,2)))/60),"")),"")</f>
        <v>4</v>
      </c>
      <c r="AA89" s="31" t="n">
        <f aca="false">IF(CODE(G89)&lt;65,(IF((G89)&gt;0,((IF(AND(VALUE(MID(G89,6,1))=0,VALUE(LEFT(G89,1))),MID(G89,6,2)*60+(RIGHT(G89,2))+(24*60),MID(G89,6,2)*60+(RIGHT(G89,2)))-(LEFT(G89,2)*60+MID(G89,3,2)))/60),"")),"")</f>
        <v>4</v>
      </c>
      <c r="AB89" s="31" t="n">
        <f aca="false">IF(CODE(I89)&lt;65,(IF((I89)&gt;0,((IF(AND(VALUE(MID(I89,6,1))=0,VALUE(LEFT(I89,1))),MID(I89,6,2)*60+(RIGHT(I89,2))+(24*60),MID(I89,6,2)*60+(RIGHT(I89,2)))-(LEFT(I89,2)*60+MID(I89,3,2)))/60),"")),"")</f>
        <v>4</v>
      </c>
    </row>
    <row r="90" customFormat="false" ht="80.1" hidden="false" customHeight="true" outlineLevel="0" collapsed="false">
      <c r="A90" s="42"/>
      <c r="B90" s="33"/>
      <c r="C90" s="36"/>
      <c r="D90" s="35"/>
      <c r="E90" s="91"/>
      <c r="F90" s="37"/>
      <c r="G90" s="38" t="s">
        <v>85</v>
      </c>
      <c r="H90" s="39"/>
      <c r="I90" s="38"/>
      <c r="J90" s="39"/>
      <c r="K90" s="38"/>
      <c r="L90" s="39"/>
      <c r="M90" s="38"/>
      <c r="N90" s="39"/>
      <c r="O90" s="38" t="s">
        <v>85</v>
      </c>
      <c r="P90" s="39"/>
      <c r="Q90" s="38" t="s">
        <v>85</v>
      </c>
      <c r="R90" s="39"/>
      <c r="S90" s="38"/>
      <c r="T90" s="39"/>
      <c r="U90" s="40" t="n">
        <f aca="false">SUMIF(V89:AB90,"&gt;0")</f>
        <v>32</v>
      </c>
      <c r="V90" s="41" t="str">
        <f aca="false">IF((K90)&gt;0,((IF(AND(VALUE(MID(K90,6,1))=0,VALUE(LEFT(K90,1))),MID(K90,6,2)*60+(RIGHT(K90,2))+(24*60),MID(K90,6,2)*60+(RIGHT(K90,2)))-(LEFT(K90,2)*60+MID(K90,3,2)))/60),"")</f>
        <v/>
      </c>
      <c r="W90" s="41" t="str">
        <f aca="false">IF((M90)&gt;0,((IF(AND(VALUE(MID(M90,6,1))=0,VALUE(LEFT(M90,1))),MID(M90,6,2)*60+(RIGHT(M90,2))+(24*60),MID(M90,6,2)*60+(RIGHT(M90,2)))-(LEFT(M90,2)*60+MID(M90,3,2)))/60),"")</f>
        <v/>
      </c>
      <c r="X90" s="41" t="n">
        <f aca="false">IF((O90)&gt;0,((IF(AND(VALUE(MID(O90,6,1))=0,VALUE(LEFT(O90,1))),MID(O90,6,2)*60+(RIGHT(O90,2))+(24*60),MID(O90,6,2)*60+(RIGHT(O90,2)))-(LEFT(O90,2)*60+MID(O90,3,2)))/60),"")</f>
        <v>4</v>
      </c>
      <c r="Y90" s="41" t="n">
        <f aca="false">IF((Q90)&gt;0,((IF(AND(VALUE(MID(Q90,6,1))=0,VALUE(LEFT(Q90,1))),MID(Q90,6,2)*60+(RIGHT(Q90,2))+(24*60),MID(Q90,6,2)*60+(RIGHT(Q90,2)))-(LEFT(Q90,2)*60+MID(Q90,3,2)))/60),"")</f>
        <v>4</v>
      </c>
      <c r="Z90" s="41" t="str">
        <f aca="false">IF((S90)&gt;0,((IF(AND(VALUE(MID(S90,6,1))=0,VALUE(LEFT(S90,1))),MID(S90,6,2)*60+(RIGHT(S90,2))+(24*60),MID(S90,6,2)*60+(RIGHT(S90,2)))-(LEFT(S90,2)*60+MID(S90,3,2)))/60),"")</f>
        <v/>
      </c>
      <c r="AA90" s="41" t="n">
        <f aca="false">IF((G90)&gt;0,((IF(AND(VALUE(MID(G90,6,1))=0,VALUE(LEFT(G90,1))),MID(G90,6,2)*60+(RIGHT(G90,2))+(24*60),MID(G90,6,2)*60+(RIGHT(G90,2)))-(LEFT(G90,2)*60+MID(G90,3,2)))/60),"")</f>
        <v>4</v>
      </c>
      <c r="AB90" s="41" t="str">
        <f aca="false">IF((I90)&gt;0,((IF(AND(VALUE(MID(I90,6,1))=0,VALUE(LEFT(I90,1))),MID(I90,6,2)*60+(RIGHT(I90,2))+(24*60),MID(I90,6,2)*60+(RIGHT(I90,2)))-(LEFT(I90,2)*60+MID(I90,3,2)))/60),"")</f>
        <v/>
      </c>
    </row>
    <row r="91" customFormat="false" ht="79.5" hidden="false" customHeight="true" outlineLevel="0" collapsed="false">
      <c r="A91" s="22"/>
      <c r="B91" s="23"/>
      <c r="C91" s="98"/>
      <c r="D91" s="25"/>
      <c r="E91" s="26"/>
      <c r="F91" s="27" t="n">
        <v>164</v>
      </c>
      <c r="G91" s="28" t="s">
        <v>83</v>
      </c>
      <c r="H91" s="29"/>
      <c r="I91" s="28" t="s">
        <v>86</v>
      </c>
      <c r="J91" s="29"/>
      <c r="K91" s="28" t="s">
        <v>17</v>
      </c>
      <c r="L91" s="29"/>
      <c r="M91" s="28" t="s">
        <v>17</v>
      </c>
      <c r="N91" s="29"/>
      <c r="O91" s="28" t="s">
        <v>83</v>
      </c>
      <c r="P91" s="29"/>
      <c r="Q91" s="28" t="s">
        <v>83</v>
      </c>
      <c r="R91" s="29"/>
      <c r="S91" s="28" t="s">
        <v>83</v>
      </c>
      <c r="T91" s="29"/>
      <c r="U91" s="30"/>
      <c r="V91" s="31" t="str">
        <f aca="false">IF(CODE(K91)&lt;65,(IF((K91)&gt;0,((IF(AND(VALUE(MID(K91,6,1))=0,VALUE(LEFT(K91,1))),MID(K91,6,2)*60+(RIGHT(K91,2))+(24*60),MID(K91,6,2)*60+(RIGHT(K91,2)))-(LEFT(K91,2)*60+MID(K91,3,2)))/60),"")),"")</f>
        <v/>
      </c>
      <c r="W91" s="31" t="str">
        <f aca="false">IF(CODE(M91)&lt;65,(IF((M91)&gt;0,((IF(AND(VALUE(MID(M91,6,1))=0,VALUE(LEFT(M91,1))),MID(M91,6,2)*60+(RIGHT(M91,2))+(24*60),MID(M91,6,2)*60+(RIGHT(M91,2)))-(LEFT(M91,2)*60+MID(M91,3,2)))/60),"")),"")</f>
        <v/>
      </c>
      <c r="X91" s="31" t="n">
        <f aca="false">IF(CODE(O91)&lt;65,(IF((O91)&gt;0,((IF(AND(VALUE(MID(O91,6,1))=0,VALUE(LEFT(O91,1))),MID(O91,6,2)*60+(RIGHT(O91,2))+(24*60),MID(O91,6,2)*60+(RIGHT(O91,2)))-(LEFT(O91,2)*60+MID(O91,3,2)))/60),"")),"")</f>
        <v>4</v>
      </c>
      <c r="Y91" s="31" t="n">
        <f aca="false">IF(CODE(Q91)&lt;65,(IF((Q91)&gt;0,((IF(AND(VALUE(MID(Q91,6,1))=0,VALUE(LEFT(Q91,1))),MID(Q91,6,2)*60+(RIGHT(Q91,2))+(24*60),MID(Q91,6,2)*60+(RIGHT(Q91,2)))-(LEFT(Q91,2)*60+MID(Q91,3,2)))/60),"")),"")</f>
        <v>4</v>
      </c>
      <c r="Z91" s="31" t="n">
        <f aca="false">IF(CODE(S91)&lt;65,(IF((S91)&gt;0,((IF(AND(VALUE(MID(S91,6,1))=0,VALUE(LEFT(S91,1))),MID(S91,6,2)*60+(RIGHT(S91,2))+(24*60),MID(S91,6,2)*60+(RIGHT(S91,2)))-(LEFT(S91,2)*60+MID(S91,3,2)))/60),"")),"")</f>
        <v>4</v>
      </c>
      <c r="AA91" s="31" t="n">
        <f aca="false">IF(CODE(G91)&lt;65,(IF((G91)&gt;0,((IF(AND(VALUE(MID(G91,6,1))=0,VALUE(LEFT(G91,1))),MID(G91,6,2)*60+(RIGHT(G91,2))+(24*60),MID(G91,6,2)*60+(RIGHT(G91,2)))-(LEFT(G91,2)*60+MID(G91,3,2)))/60),"")),"")</f>
        <v>4</v>
      </c>
      <c r="AB91" s="31" t="n">
        <f aca="false">IF(CODE(I91)&lt;65,(IF((I91)&gt;0,((IF(AND(VALUE(MID(I91,6,1))=0,VALUE(LEFT(I91,1))),MID(I91,6,2)*60+(RIGHT(I91,2))+(24*60),MID(I91,6,2)*60+(RIGHT(I91,2)))-(LEFT(I91,2)*60+MID(I91,3,2)))/60),"")),"")</f>
        <v>4</v>
      </c>
    </row>
    <row r="92" customFormat="false" ht="80.1" hidden="false" customHeight="true" outlineLevel="0" collapsed="false">
      <c r="A92" s="42"/>
      <c r="B92" s="33"/>
      <c r="C92" s="36"/>
      <c r="D92" s="35"/>
      <c r="E92" s="91"/>
      <c r="F92" s="37"/>
      <c r="G92" s="38" t="s">
        <v>85</v>
      </c>
      <c r="H92" s="39"/>
      <c r="I92" s="38"/>
      <c r="J92" s="39"/>
      <c r="K92" s="38"/>
      <c r="L92" s="39"/>
      <c r="M92" s="38"/>
      <c r="N92" s="39"/>
      <c r="O92" s="38" t="s">
        <v>85</v>
      </c>
      <c r="P92" s="39"/>
      <c r="Q92" s="38" t="s">
        <v>85</v>
      </c>
      <c r="R92" s="39"/>
      <c r="S92" s="38"/>
      <c r="T92" s="39"/>
      <c r="U92" s="40" t="n">
        <f aca="false">SUMIF(V91:AB92,"&gt;0")</f>
        <v>32</v>
      </c>
      <c r="V92" s="41" t="str">
        <f aca="false">IF((K92)&gt;0,((IF(AND(VALUE(MID(K92,6,1))=0,VALUE(LEFT(K92,1))),MID(K92,6,2)*60+(RIGHT(K92,2))+(24*60),MID(K92,6,2)*60+(RIGHT(K92,2)))-(LEFT(K92,2)*60+MID(K92,3,2)))/60),"")</f>
        <v/>
      </c>
      <c r="W92" s="41" t="str">
        <f aca="false">IF((M92)&gt;0,((IF(AND(VALUE(MID(M92,6,1))=0,VALUE(LEFT(M92,1))),MID(M92,6,2)*60+(RIGHT(M92,2))+(24*60),MID(M92,6,2)*60+(RIGHT(M92,2)))-(LEFT(M92,2)*60+MID(M92,3,2)))/60),"")</f>
        <v/>
      </c>
      <c r="X92" s="41" t="n">
        <f aca="false">IF((O92)&gt;0,((IF(AND(VALUE(MID(O92,6,1))=0,VALUE(LEFT(O92,1))),MID(O92,6,2)*60+(RIGHT(O92,2))+(24*60),MID(O92,6,2)*60+(RIGHT(O92,2)))-(LEFT(O92,2)*60+MID(O92,3,2)))/60),"")</f>
        <v>4</v>
      </c>
      <c r="Y92" s="41" t="n">
        <f aca="false">IF((Q92)&gt;0,((IF(AND(VALUE(MID(Q92,6,1))=0,VALUE(LEFT(Q92,1))),MID(Q92,6,2)*60+(RIGHT(Q92,2))+(24*60),MID(Q92,6,2)*60+(RIGHT(Q92,2)))-(LEFT(Q92,2)*60+MID(Q92,3,2)))/60),"")</f>
        <v>4</v>
      </c>
      <c r="Z92" s="41" t="str">
        <f aca="false">IF((S92)&gt;0,((IF(AND(VALUE(MID(S92,6,1))=0,VALUE(LEFT(S92,1))),MID(S92,6,2)*60+(RIGHT(S92,2))+(24*60),MID(S92,6,2)*60+(RIGHT(S92,2)))-(LEFT(S92,2)*60+MID(S92,3,2)))/60),"")</f>
        <v/>
      </c>
      <c r="AA92" s="41" t="n">
        <f aca="false">IF((G92)&gt;0,((IF(AND(VALUE(MID(G92,6,1))=0,VALUE(LEFT(G92,1))),MID(G92,6,2)*60+(RIGHT(G92,2))+(24*60),MID(G92,6,2)*60+(RIGHT(G92,2)))-(LEFT(G92,2)*60+MID(G92,3,2)))/60),"")</f>
        <v>4</v>
      </c>
      <c r="AB92" s="41" t="str">
        <f aca="false">IF((I92)&gt;0,((IF(AND(VALUE(MID(I92,6,1))=0,VALUE(LEFT(I92,1))),MID(I92,6,2)*60+(RIGHT(I92,2))+(24*60),MID(I92,6,2)*60+(RIGHT(I92,2)))-(LEFT(I92,2)*60+MID(I92,3,2)))/60),"")</f>
        <v/>
      </c>
    </row>
    <row r="93" customFormat="false" ht="79.5" hidden="false" customHeight="true" outlineLevel="0" collapsed="false">
      <c r="A93" s="22"/>
      <c r="B93" s="23"/>
      <c r="C93" s="98"/>
      <c r="D93" s="25"/>
      <c r="E93" s="26"/>
      <c r="F93" s="27" t="n">
        <v>165</v>
      </c>
      <c r="G93" s="28" t="s">
        <v>83</v>
      </c>
      <c r="H93" s="29"/>
      <c r="I93" s="28" t="s">
        <v>87</v>
      </c>
      <c r="J93" s="29"/>
      <c r="K93" s="28" t="s">
        <v>17</v>
      </c>
      <c r="L93" s="29"/>
      <c r="M93" s="28" t="s">
        <v>17</v>
      </c>
      <c r="N93" s="29"/>
      <c r="O93" s="28" t="s">
        <v>83</v>
      </c>
      <c r="P93" s="29"/>
      <c r="Q93" s="28" t="s">
        <v>83</v>
      </c>
      <c r="R93" s="29"/>
      <c r="S93" s="28" t="s">
        <v>83</v>
      </c>
      <c r="T93" s="29"/>
      <c r="U93" s="30"/>
      <c r="V93" s="31" t="str">
        <f aca="false">IF(CODE(K93)&lt;65,(IF((K93)&gt;0,((IF(AND(VALUE(MID(K93,6,1))=0,VALUE(LEFT(K93,1))),MID(K93,6,2)*60+(RIGHT(K93,2))+(24*60),MID(K93,6,2)*60+(RIGHT(K93,2)))-(LEFT(K93,2)*60+MID(K93,3,2)))/60),"")),"")</f>
        <v/>
      </c>
      <c r="W93" s="31" t="str">
        <f aca="false">IF(CODE(M93)&lt;65,(IF((M93)&gt;0,((IF(AND(VALUE(MID(M93,6,1))=0,VALUE(LEFT(M93,1))),MID(M93,6,2)*60+(RIGHT(M93,2))+(24*60),MID(M93,6,2)*60+(RIGHT(M93,2)))-(LEFT(M93,2)*60+MID(M93,3,2)))/60),"")),"")</f>
        <v/>
      </c>
      <c r="X93" s="31" t="n">
        <f aca="false">IF(CODE(O93)&lt;65,(IF((O93)&gt;0,((IF(AND(VALUE(MID(O93,6,1))=0,VALUE(LEFT(O93,1))),MID(O93,6,2)*60+(RIGHT(O93,2))+(24*60),MID(O93,6,2)*60+(RIGHT(O93,2)))-(LEFT(O93,2)*60+MID(O93,3,2)))/60),"")),"")</f>
        <v>4</v>
      </c>
      <c r="Y93" s="31" t="n">
        <f aca="false">IF(CODE(Q93)&lt;65,(IF((Q93)&gt;0,((IF(AND(VALUE(MID(Q93,6,1))=0,VALUE(LEFT(Q93,1))),MID(Q93,6,2)*60+(RIGHT(Q93,2))+(24*60),MID(Q93,6,2)*60+(RIGHT(Q93,2)))-(LEFT(Q93,2)*60+MID(Q93,3,2)))/60),"")),"")</f>
        <v>4</v>
      </c>
      <c r="Z93" s="31" t="n">
        <f aca="false">IF(CODE(S93)&lt;65,(IF((S93)&gt;0,((IF(AND(VALUE(MID(S93,6,1))=0,VALUE(LEFT(S93,1))),MID(S93,6,2)*60+(RIGHT(S93,2))+(24*60),MID(S93,6,2)*60+(RIGHT(S93,2)))-(LEFT(S93,2)*60+MID(S93,3,2)))/60),"")),"")</f>
        <v>4</v>
      </c>
      <c r="AA93" s="31" t="n">
        <f aca="false">IF(CODE(G93)&lt;65,(IF((G93)&gt;0,((IF(AND(VALUE(MID(G93,6,1))=0,VALUE(LEFT(G93,1))),MID(G93,6,2)*60+(RIGHT(G93,2))+(24*60),MID(G93,6,2)*60+(RIGHT(G93,2)))-(LEFT(G93,2)*60+MID(G93,3,2)))/60),"")),"")</f>
        <v>4</v>
      </c>
      <c r="AB93" s="31" t="n">
        <f aca="false">IF(CODE(I93)&lt;65,(IF((I93)&gt;0,((IF(AND(VALUE(MID(I93,6,1))=0,VALUE(LEFT(I93,1))),MID(I93,6,2)*60+(RIGHT(I93,2))+(24*60),MID(I93,6,2)*60+(RIGHT(I93,2)))-(LEFT(I93,2)*60+MID(I93,3,2)))/60),"")),"")</f>
        <v>4</v>
      </c>
    </row>
    <row r="94" customFormat="false" ht="80.1" hidden="false" customHeight="true" outlineLevel="0" collapsed="false">
      <c r="A94" s="42"/>
      <c r="B94" s="33"/>
      <c r="C94" s="36"/>
      <c r="D94" s="35"/>
      <c r="E94" s="91"/>
      <c r="F94" s="37"/>
      <c r="G94" s="38" t="s">
        <v>86</v>
      </c>
      <c r="H94" s="39"/>
      <c r="I94" s="38"/>
      <c r="J94" s="39"/>
      <c r="K94" s="38"/>
      <c r="L94" s="39"/>
      <c r="M94" s="38"/>
      <c r="N94" s="39"/>
      <c r="O94" s="38" t="s">
        <v>86</v>
      </c>
      <c r="P94" s="39"/>
      <c r="Q94" s="38" t="s">
        <v>86</v>
      </c>
      <c r="R94" s="39"/>
      <c r="S94" s="38"/>
      <c r="T94" s="39"/>
      <c r="U94" s="40" t="n">
        <f aca="false">SUMIF(V93:AB94,"&gt;0")</f>
        <v>32</v>
      </c>
      <c r="V94" s="41" t="str">
        <f aca="false">IF((K94)&gt;0,((IF(AND(VALUE(MID(K94,6,1))=0,VALUE(LEFT(K94,1))),MID(K94,6,2)*60+(RIGHT(K94,2))+(24*60),MID(K94,6,2)*60+(RIGHT(K94,2)))-(LEFT(K94,2)*60+MID(K94,3,2)))/60),"")</f>
        <v/>
      </c>
      <c r="W94" s="41" t="str">
        <f aca="false">IF((M94)&gt;0,((IF(AND(VALUE(MID(M94,6,1))=0,VALUE(LEFT(M94,1))),MID(M94,6,2)*60+(RIGHT(M94,2))+(24*60),MID(M94,6,2)*60+(RIGHT(M94,2)))-(LEFT(M94,2)*60+MID(M94,3,2)))/60),"")</f>
        <v/>
      </c>
      <c r="X94" s="41" t="n">
        <f aca="false">IF((O94)&gt;0,((IF(AND(VALUE(MID(O94,6,1))=0,VALUE(LEFT(O94,1))),MID(O94,6,2)*60+(RIGHT(O94,2))+(24*60),MID(O94,6,2)*60+(RIGHT(O94,2)))-(LEFT(O94,2)*60+MID(O94,3,2)))/60),"")</f>
        <v>4</v>
      </c>
      <c r="Y94" s="41" t="n">
        <f aca="false">IF((Q94)&gt;0,((IF(AND(VALUE(MID(Q94,6,1))=0,VALUE(LEFT(Q94,1))),MID(Q94,6,2)*60+(RIGHT(Q94,2))+(24*60),MID(Q94,6,2)*60+(RIGHT(Q94,2)))-(LEFT(Q94,2)*60+MID(Q94,3,2)))/60),"")</f>
        <v>4</v>
      </c>
      <c r="Z94" s="41" t="str">
        <f aca="false">IF((S94)&gt;0,((IF(AND(VALUE(MID(S94,6,1))=0,VALUE(LEFT(S94,1))),MID(S94,6,2)*60+(RIGHT(S94,2))+(24*60),MID(S94,6,2)*60+(RIGHT(S94,2)))-(LEFT(S94,2)*60+MID(S94,3,2)))/60),"")</f>
        <v/>
      </c>
      <c r="AA94" s="41" t="n">
        <f aca="false">IF((G94)&gt;0,((IF(AND(VALUE(MID(G94,6,1))=0,VALUE(LEFT(G94,1))),MID(G94,6,2)*60+(RIGHT(G94,2))+(24*60),MID(G94,6,2)*60+(RIGHT(G94,2)))-(LEFT(G94,2)*60+MID(G94,3,2)))/60),"")</f>
        <v>4</v>
      </c>
      <c r="AB94" s="41" t="str">
        <f aca="false">IF((I94)&gt;0,((IF(AND(VALUE(MID(I94,6,1))=0,VALUE(LEFT(I94,1))),MID(I94,6,2)*60+(RIGHT(I94,2))+(24*60),MID(I94,6,2)*60+(RIGHT(I94,2)))-(LEFT(I94,2)*60+MID(I94,3,2)))/60),"")</f>
        <v/>
      </c>
    </row>
    <row r="95" customFormat="false" ht="79.5" hidden="false" customHeight="true" outlineLevel="0" collapsed="false">
      <c r="A95" s="22"/>
      <c r="B95" s="23"/>
      <c r="C95" s="98"/>
      <c r="D95" s="25"/>
      <c r="E95" s="26"/>
      <c r="F95" s="27" t="n">
        <v>166</v>
      </c>
      <c r="G95" s="28" t="s">
        <v>83</v>
      </c>
      <c r="H95" s="29"/>
      <c r="I95" s="28" t="s">
        <v>87</v>
      </c>
      <c r="J95" s="29"/>
      <c r="K95" s="28" t="s">
        <v>17</v>
      </c>
      <c r="L95" s="29"/>
      <c r="M95" s="28" t="s">
        <v>17</v>
      </c>
      <c r="N95" s="29"/>
      <c r="O95" s="28" t="s">
        <v>83</v>
      </c>
      <c r="P95" s="29"/>
      <c r="Q95" s="28" t="s">
        <v>83</v>
      </c>
      <c r="R95" s="29"/>
      <c r="S95" s="28" t="s">
        <v>83</v>
      </c>
      <c r="T95" s="29"/>
      <c r="U95" s="30"/>
      <c r="V95" s="31" t="str">
        <f aca="false">IF(CODE(K95)&lt;65,(IF((K95)&gt;0,((IF(AND(VALUE(MID(K95,6,1))=0,VALUE(LEFT(K95,1))),MID(K95,6,2)*60+(RIGHT(K95,2))+(24*60),MID(K95,6,2)*60+(RIGHT(K95,2)))-(LEFT(K95,2)*60+MID(K95,3,2)))/60),"")),"")</f>
        <v/>
      </c>
      <c r="W95" s="31" t="str">
        <f aca="false">IF(CODE(M95)&lt;65,(IF((M95)&gt;0,((IF(AND(VALUE(MID(M95,6,1))=0,VALUE(LEFT(M95,1))),MID(M95,6,2)*60+(RIGHT(M95,2))+(24*60),MID(M95,6,2)*60+(RIGHT(M95,2)))-(LEFT(M95,2)*60+MID(M95,3,2)))/60),"")),"")</f>
        <v/>
      </c>
      <c r="X95" s="31" t="n">
        <f aca="false">IF(CODE(O95)&lt;65,(IF((O95)&gt;0,((IF(AND(VALUE(MID(O95,6,1))=0,VALUE(LEFT(O95,1))),MID(O95,6,2)*60+(RIGHT(O95,2))+(24*60),MID(O95,6,2)*60+(RIGHT(O95,2)))-(LEFT(O95,2)*60+MID(O95,3,2)))/60),"")),"")</f>
        <v>4</v>
      </c>
      <c r="Y95" s="31" t="n">
        <f aca="false">IF(CODE(Q95)&lt;65,(IF((Q95)&gt;0,((IF(AND(VALUE(MID(Q95,6,1))=0,VALUE(LEFT(Q95,1))),MID(Q95,6,2)*60+(RIGHT(Q95,2))+(24*60),MID(Q95,6,2)*60+(RIGHT(Q95,2)))-(LEFT(Q95,2)*60+MID(Q95,3,2)))/60),"")),"")</f>
        <v>4</v>
      </c>
      <c r="Z95" s="31" t="n">
        <f aca="false">IF(CODE(S95)&lt;65,(IF((S95)&gt;0,((IF(AND(VALUE(MID(S95,6,1))=0,VALUE(LEFT(S95,1))),MID(S95,6,2)*60+(RIGHT(S95,2))+(24*60),MID(S95,6,2)*60+(RIGHT(S95,2)))-(LEFT(S95,2)*60+MID(S95,3,2)))/60),"")),"")</f>
        <v>4</v>
      </c>
      <c r="AA95" s="31" t="n">
        <f aca="false">IF(CODE(G95)&lt;65,(IF((G95)&gt;0,((IF(AND(VALUE(MID(G95,6,1))=0,VALUE(LEFT(G95,1))),MID(G95,6,2)*60+(RIGHT(G95,2))+(24*60),MID(G95,6,2)*60+(RIGHT(G95,2)))-(LEFT(G95,2)*60+MID(G95,3,2)))/60),"")),"")</f>
        <v>4</v>
      </c>
      <c r="AB95" s="31" t="n">
        <f aca="false">IF(CODE(I95)&lt;65,(IF((I95)&gt;0,((IF(AND(VALUE(MID(I95,6,1))=0,VALUE(LEFT(I95,1))),MID(I95,6,2)*60+(RIGHT(I95,2))+(24*60),MID(I95,6,2)*60+(RIGHT(I95,2)))-(LEFT(I95,2)*60+MID(I95,3,2)))/60),"")),"")</f>
        <v>4</v>
      </c>
    </row>
    <row r="96" customFormat="false" ht="80.1" hidden="false" customHeight="true" outlineLevel="0" collapsed="false">
      <c r="A96" s="42"/>
      <c r="B96" s="33"/>
      <c r="C96" s="36"/>
      <c r="D96" s="35"/>
      <c r="E96" s="91"/>
      <c r="F96" s="37"/>
      <c r="G96" s="38" t="s">
        <v>86</v>
      </c>
      <c r="H96" s="39"/>
      <c r="I96" s="38"/>
      <c r="J96" s="39"/>
      <c r="K96" s="38"/>
      <c r="L96" s="39"/>
      <c r="M96" s="38"/>
      <c r="N96" s="39"/>
      <c r="O96" s="38" t="s">
        <v>86</v>
      </c>
      <c r="P96" s="39"/>
      <c r="Q96" s="38" t="s">
        <v>86</v>
      </c>
      <c r="R96" s="39"/>
      <c r="S96" s="38"/>
      <c r="T96" s="39"/>
      <c r="U96" s="40" t="n">
        <f aca="false">SUMIF(V95:AB96,"&gt;0")</f>
        <v>32</v>
      </c>
      <c r="V96" s="41" t="str">
        <f aca="false">IF((K96)&gt;0,((IF(AND(VALUE(MID(K96,6,1))=0,VALUE(LEFT(K96,1))),MID(K96,6,2)*60+(RIGHT(K96,2))+(24*60),MID(K96,6,2)*60+(RIGHT(K96,2)))-(LEFT(K96,2)*60+MID(K96,3,2)))/60),"")</f>
        <v/>
      </c>
      <c r="W96" s="41" t="str">
        <f aca="false">IF((M96)&gt;0,((IF(AND(VALUE(MID(M96,6,1))=0,VALUE(LEFT(M96,1))),MID(M96,6,2)*60+(RIGHT(M96,2))+(24*60),MID(M96,6,2)*60+(RIGHT(M96,2)))-(LEFT(M96,2)*60+MID(M96,3,2)))/60),"")</f>
        <v/>
      </c>
      <c r="X96" s="41" t="n">
        <f aca="false">IF((O96)&gt;0,((IF(AND(VALUE(MID(O96,6,1))=0,VALUE(LEFT(O96,1))),MID(O96,6,2)*60+(RIGHT(O96,2))+(24*60),MID(O96,6,2)*60+(RIGHT(O96,2)))-(LEFT(O96,2)*60+MID(O96,3,2)))/60),"")</f>
        <v>4</v>
      </c>
      <c r="Y96" s="41" t="n">
        <f aca="false">IF((Q96)&gt;0,((IF(AND(VALUE(MID(Q96,6,1))=0,VALUE(LEFT(Q96,1))),MID(Q96,6,2)*60+(RIGHT(Q96,2))+(24*60),MID(Q96,6,2)*60+(RIGHT(Q96,2)))-(LEFT(Q96,2)*60+MID(Q96,3,2)))/60),"")</f>
        <v>4</v>
      </c>
      <c r="Z96" s="41" t="str">
        <f aca="false">IF((S96)&gt;0,((IF(AND(VALUE(MID(S96,6,1))=0,VALUE(LEFT(S96,1))),MID(S96,6,2)*60+(RIGHT(S96,2))+(24*60),MID(S96,6,2)*60+(RIGHT(S96,2)))-(LEFT(S96,2)*60+MID(S96,3,2)))/60),"")</f>
        <v/>
      </c>
      <c r="AA96" s="41" t="n">
        <f aca="false">IF((G96)&gt;0,((IF(AND(VALUE(MID(G96,6,1))=0,VALUE(LEFT(G96,1))),MID(G96,6,2)*60+(RIGHT(G96,2))+(24*60),MID(G96,6,2)*60+(RIGHT(G96,2)))-(LEFT(G96,2)*60+MID(G96,3,2)))/60),"")</f>
        <v>4</v>
      </c>
      <c r="AB96" s="41" t="str">
        <f aca="false">IF((I96)&gt;0,((IF(AND(VALUE(MID(I96,6,1))=0,VALUE(LEFT(I96,1))),MID(I96,6,2)*60+(RIGHT(I96,2))+(24*60),MID(I96,6,2)*60+(RIGHT(I96,2)))-(LEFT(I96,2)*60+MID(I96,3,2)))/60),"")</f>
        <v/>
      </c>
    </row>
    <row r="97" customFormat="false" ht="79.5" hidden="false" customHeight="true" outlineLevel="0" collapsed="false">
      <c r="A97" s="22"/>
      <c r="B97" s="23"/>
      <c r="C97" s="98"/>
      <c r="D97" s="25"/>
      <c r="E97" s="26"/>
      <c r="F97" s="27" t="n">
        <v>167</v>
      </c>
      <c r="G97" s="28" t="s">
        <v>83</v>
      </c>
      <c r="H97" s="29"/>
      <c r="I97" s="28" t="s">
        <v>87</v>
      </c>
      <c r="J97" s="29"/>
      <c r="K97" s="28" t="s">
        <v>17</v>
      </c>
      <c r="L97" s="29"/>
      <c r="M97" s="28" t="s">
        <v>17</v>
      </c>
      <c r="N97" s="29"/>
      <c r="O97" s="28" t="s">
        <v>83</v>
      </c>
      <c r="P97" s="29"/>
      <c r="Q97" s="28" t="s">
        <v>83</v>
      </c>
      <c r="R97" s="29"/>
      <c r="S97" s="28" t="s">
        <v>83</v>
      </c>
      <c r="T97" s="29"/>
      <c r="U97" s="30"/>
      <c r="V97" s="31" t="str">
        <f aca="false">IF(CODE(K97)&lt;65,(IF((K97)&gt;0,((IF(AND(VALUE(MID(K97,6,1))=0,VALUE(LEFT(K97,1))),MID(K97,6,2)*60+(RIGHT(K97,2))+(24*60),MID(K97,6,2)*60+(RIGHT(K97,2)))-(LEFT(K97,2)*60+MID(K97,3,2)))/60),"")),"")</f>
        <v/>
      </c>
      <c r="W97" s="31" t="str">
        <f aca="false">IF(CODE(M97)&lt;65,(IF((M97)&gt;0,((IF(AND(VALUE(MID(M97,6,1))=0,VALUE(LEFT(M97,1))),MID(M97,6,2)*60+(RIGHT(M97,2))+(24*60),MID(M97,6,2)*60+(RIGHT(M97,2)))-(LEFT(M97,2)*60+MID(M97,3,2)))/60),"")),"")</f>
        <v/>
      </c>
      <c r="X97" s="31" t="n">
        <f aca="false">IF(CODE(O97)&lt;65,(IF((O97)&gt;0,((IF(AND(VALUE(MID(O97,6,1))=0,VALUE(LEFT(O97,1))),MID(O97,6,2)*60+(RIGHT(O97,2))+(24*60),MID(O97,6,2)*60+(RIGHT(O97,2)))-(LEFT(O97,2)*60+MID(O97,3,2)))/60),"")),"")</f>
        <v>4</v>
      </c>
      <c r="Y97" s="31" t="n">
        <f aca="false">IF(CODE(Q97)&lt;65,(IF((Q97)&gt;0,((IF(AND(VALUE(MID(Q97,6,1))=0,VALUE(LEFT(Q97,1))),MID(Q97,6,2)*60+(RIGHT(Q97,2))+(24*60),MID(Q97,6,2)*60+(RIGHT(Q97,2)))-(LEFT(Q97,2)*60+MID(Q97,3,2)))/60),"")),"")</f>
        <v>4</v>
      </c>
      <c r="Z97" s="31" t="n">
        <f aca="false">IF(CODE(S97)&lt;65,(IF((S97)&gt;0,((IF(AND(VALUE(MID(S97,6,1))=0,VALUE(LEFT(S97,1))),MID(S97,6,2)*60+(RIGHT(S97,2))+(24*60),MID(S97,6,2)*60+(RIGHT(S97,2)))-(LEFT(S97,2)*60+MID(S97,3,2)))/60),"")),"")</f>
        <v>4</v>
      </c>
      <c r="AA97" s="31" t="n">
        <f aca="false">IF(CODE(G97)&lt;65,(IF((G97)&gt;0,((IF(AND(VALUE(MID(G97,6,1))=0,VALUE(LEFT(G97,1))),MID(G97,6,2)*60+(RIGHT(G97,2))+(24*60),MID(G97,6,2)*60+(RIGHT(G97,2)))-(LEFT(G97,2)*60+MID(G97,3,2)))/60),"")),"")</f>
        <v>4</v>
      </c>
      <c r="AB97" s="31" t="n">
        <f aca="false">IF(CODE(I97)&lt;65,(IF((I97)&gt;0,((IF(AND(VALUE(MID(I97,6,1))=0,VALUE(LEFT(I97,1))),MID(I97,6,2)*60+(RIGHT(I97,2))+(24*60),MID(I97,6,2)*60+(RIGHT(I97,2)))-(LEFT(I97,2)*60+MID(I97,3,2)))/60),"")),"")</f>
        <v>4</v>
      </c>
    </row>
    <row r="98" customFormat="false" ht="80.1" hidden="false" customHeight="true" outlineLevel="0" collapsed="false">
      <c r="A98" s="42"/>
      <c r="B98" s="33"/>
      <c r="C98" s="36"/>
      <c r="D98" s="35"/>
      <c r="E98" s="91"/>
      <c r="F98" s="37"/>
      <c r="G98" s="38" t="s">
        <v>86</v>
      </c>
      <c r="H98" s="39"/>
      <c r="I98" s="38"/>
      <c r="J98" s="39"/>
      <c r="K98" s="38"/>
      <c r="L98" s="39"/>
      <c r="M98" s="38"/>
      <c r="N98" s="39"/>
      <c r="O98" s="38" t="s">
        <v>86</v>
      </c>
      <c r="P98" s="39"/>
      <c r="Q98" s="38" t="s">
        <v>86</v>
      </c>
      <c r="R98" s="39"/>
      <c r="S98" s="38"/>
      <c r="T98" s="39"/>
      <c r="U98" s="40" t="n">
        <f aca="false">SUMIF(V97:AB98,"&gt;0")</f>
        <v>32</v>
      </c>
      <c r="V98" s="41" t="str">
        <f aca="false">IF((K98)&gt;0,((IF(AND(VALUE(MID(K98,6,1))=0,VALUE(LEFT(K98,1))),MID(K98,6,2)*60+(RIGHT(K98,2))+(24*60),MID(K98,6,2)*60+(RIGHT(K98,2)))-(LEFT(K98,2)*60+MID(K98,3,2)))/60),"")</f>
        <v/>
      </c>
      <c r="W98" s="41" t="str">
        <f aca="false">IF((M98)&gt;0,((IF(AND(VALUE(MID(M98,6,1))=0,VALUE(LEFT(M98,1))),MID(M98,6,2)*60+(RIGHT(M98,2))+(24*60),MID(M98,6,2)*60+(RIGHT(M98,2)))-(LEFT(M98,2)*60+MID(M98,3,2)))/60),"")</f>
        <v/>
      </c>
      <c r="X98" s="41" t="n">
        <f aca="false">IF((O98)&gt;0,((IF(AND(VALUE(MID(O98,6,1))=0,VALUE(LEFT(O98,1))),MID(O98,6,2)*60+(RIGHT(O98,2))+(24*60),MID(O98,6,2)*60+(RIGHT(O98,2)))-(LEFT(O98,2)*60+MID(O98,3,2)))/60),"")</f>
        <v>4</v>
      </c>
      <c r="Y98" s="41" t="n">
        <f aca="false">IF((Q98)&gt;0,((IF(AND(VALUE(MID(Q98,6,1))=0,VALUE(LEFT(Q98,1))),MID(Q98,6,2)*60+(RIGHT(Q98,2))+(24*60),MID(Q98,6,2)*60+(RIGHT(Q98,2)))-(LEFT(Q98,2)*60+MID(Q98,3,2)))/60),"")</f>
        <v>4</v>
      </c>
      <c r="Z98" s="41" t="str">
        <f aca="false">IF((S98)&gt;0,((IF(AND(VALUE(MID(S98,6,1))=0,VALUE(LEFT(S98,1))),MID(S98,6,2)*60+(RIGHT(S98,2))+(24*60),MID(S98,6,2)*60+(RIGHT(S98,2)))-(LEFT(S98,2)*60+MID(S98,3,2)))/60),"")</f>
        <v/>
      </c>
      <c r="AA98" s="41" t="n">
        <f aca="false">IF((G98)&gt;0,((IF(AND(VALUE(MID(G98,6,1))=0,VALUE(LEFT(G98,1))),MID(G98,6,2)*60+(RIGHT(G98,2))+(24*60),MID(G98,6,2)*60+(RIGHT(G98,2)))-(LEFT(G98,2)*60+MID(G98,3,2)))/60),"")</f>
        <v>4</v>
      </c>
      <c r="AB98" s="41" t="str">
        <f aca="false">IF((I98)&gt;0,((IF(AND(VALUE(MID(I98,6,1))=0,VALUE(LEFT(I98,1))),MID(I98,6,2)*60+(RIGHT(I98,2))+(24*60),MID(I98,6,2)*60+(RIGHT(I98,2)))-(LEFT(I98,2)*60+MID(I98,3,2)))/60),"")</f>
        <v/>
      </c>
    </row>
    <row r="99" customFormat="false" ht="79.5" hidden="false" customHeight="true" outlineLevel="0" collapsed="false">
      <c r="A99" s="22"/>
      <c r="B99" s="23"/>
      <c r="C99" s="98"/>
      <c r="D99" s="25"/>
      <c r="E99" s="26"/>
      <c r="F99" s="27" t="n">
        <v>168</v>
      </c>
      <c r="G99" s="28" t="s">
        <v>83</v>
      </c>
      <c r="H99" s="29"/>
      <c r="I99" s="28" t="s">
        <v>87</v>
      </c>
      <c r="J99" s="29"/>
      <c r="K99" s="28" t="s">
        <v>17</v>
      </c>
      <c r="L99" s="29"/>
      <c r="M99" s="28" t="s">
        <v>17</v>
      </c>
      <c r="N99" s="29"/>
      <c r="O99" s="28" t="s">
        <v>83</v>
      </c>
      <c r="P99" s="29"/>
      <c r="Q99" s="28" t="s">
        <v>83</v>
      </c>
      <c r="R99" s="29"/>
      <c r="S99" s="28" t="s">
        <v>83</v>
      </c>
      <c r="T99" s="29"/>
      <c r="U99" s="30"/>
      <c r="V99" s="31" t="str">
        <f aca="false">IF(CODE(K99)&lt;65,(IF((K99)&gt;0,((IF(AND(VALUE(MID(K99,6,1))=0,VALUE(LEFT(K99,1))),MID(K99,6,2)*60+(RIGHT(K99,2))+(24*60),MID(K99,6,2)*60+(RIGHT(K99,2)))-(LEFT(K99,2)*60+MID(K99,3,2)))/60),"")),"")</f>
        <v/>
      </c>
      <c r="W99" s="31" t="str">
        <f aca="false">IF(CODE(M99)&lt;65,(IF((M99)&gt;0,((IF(AND(VALUE(MID(M99,6,1))=0,VALUE(LEFT(M99,1))),MID(M99,6,2)*60+(RIGHT(M99,2))+(24*60),MID(M99,6,2)*60+(RIGHT(M99,2)))-(LEFT(M99,2)*60+MID(M99,3,2)))/60),"")),"")</f>
        <v/>
      </c>
      <c r="X99" s="31" t="n">
        <f aca="false">IF(CODE(O99)&lt;65,(IF((O99)&gt;0,((IF(AND(VALUE(MID(O99,6,1))=0,VALUE(LEFT(O99,1))),MID(O99,6,2)*60+(RIGHT(O99,2))+(24*60),MID(O99,6,2)*60+(RIGHT(O99,2)))-(LEFT(O99,2)*60+MID(O99,3,2)))/60),"")),"")</f>
        <v>4</v>
      </c>
      <c r="Y99" s="31" t="n">
        <f aca="false">IF(CODE(Q99)&lt;65,(IF((Q99)&gt;0,((IF(AND(VALUE(MID(Q99,6,1))=0,VALUE(LEFT(Q99,1))),MID(Q99,6,2)*60+(RIGHT(Q99,2))+(24*60),MID(Q99,6,2)*60+(RIGHT(Q99,2)))-(LEFT(Q99,2)*60+MID(Q99,3,2)))/60),"")),"")</f>
        <v>4</v>
      </c>
      <c r="Z99" s="31" t="n">
        <f aca="false">IF(CODE(S99)&lt;65,(IF((S99)&gt;0,((IF(AND(VALUE(MID(S99,6,1))=0,VALUE(LEFT(S99,1))),MID(S99,6,2)*60+(RIGHT(S99,2))+(24*60),MID(S99,6,2)*60+(RIGHT(S99,2)))-(LEFT(S99,2)*60+MID(S99,3,2)))/60),"")),"")</f>
        <v>4</v>
      </c>
      <c r="AA99" s="31" t="n">
        <f aca="false">IF(CODE(G99)&lt;65,(IF((G99)&gt;0,((IF(AND(VALUE(MID(G99,6,1))=0,VALUE(LEFT(G99,1))),MID(G99,6,2)*60+(RIGHT(G99,2))+(24*60),MID(G99,6,2)*60+(RIGHT(G99,2)))-(LEFT(G99,2)*60+MID(G99,3,2)))/60),"")),"")</f>
        <v>4</v>
      </c>
      <c r="AB99" s="31" t="n">
        <f aca="false">IF(CODE(I99)&lt;65,(IF((I99)&gt;0,((IF(AND(VALUE(MID(I99,6,1))=0,VALUE(LEFT(I99,1))),MID(I99,6,2)*60+(RIGHT(I99,2))+(24*60),MID(I99,6,2)*60+(RIGHT(I99,2)))-(LEFT(I99,2)*60+MID(I99,3,2)))/60),"")),"")</f>
        <v>4</v>
      </c>
    </row>
    <row r="100" customFormat="false" ht="80.1" hidden="false" customHeight="true" outlineLevel="0" collapsed="false">
      <c r="A100" s="42"/>
      <c r="B100" s="33"/>
      <c r="C100" s="36"/>
      <c r="D100" s="35"/>
      <c r="E100" s="91"/>
      <c r="F100" s="37"/>
      <c r="G100" s="38" t="s">
        <v>86</v>
      </c>
      <c r="H100" s="39"/>
      <c r="I100" s="38"/>
      <c r="J100" s="39"/>
      <c r="K100" s="38"/>
      <c r="L100" s="39"/>
      <c r="M100" s="38"/>
      <c r="N100" s="39"/>
      <c r="O100" s="38"/>
      <c r="P100" s="39"/>
      <c r="Q100" s="38" t="s">
        <v>86</v>
      </c>
      <c r="R100" s="39"/>
      <c r="S100" s="38" t="s">
        <v>86</v>
      </c>
      <c r="T100" s="39"/>
      <c r="U100" s="40" t="n">
        <f aca="false">SUMIF(V99:AB100,"&gt;0")</f>
        <v>32</v>
      </c>
      <c r="V100" s="41" t="str">
        <f aca="false">IF((K100)&gt;0,((IF(AND(VALUE(MID(K100,6,1))=0,VALUE(LEFT(K100,1))),MID(K100,6,2)*60+(RIGHT(K100,2))+(24*60),MID(K100,6,2)*60+(RIGHT(K100,2)))-(LEFT(K100,2)*60+MID(K100,3,2)))/60),"")</f>
        <v/>
      </c>
      <c r="W100" s="41" t="str">
        <f aca="false">IF((M100)&gt;0,((IF(AND(VALUE(MID(M100,6,1))=0,VALUE(LEFT(M100,1))),MID(M100,6,2)*60+(RIGHT(M100,2))+(24*60),MID(M100,6,2)*60+(RIGHT(M100,2)))-(LEFT(M100,2)*60+MID(M100,3,2)))/60),"")</f>
        <v/>
      </c>
      <c r="X100" s="41" t="str">
        <f aca="false">IF((O100)&gt;0,((IF(AND(VALUE(MID(O100,6,1))=0,VALUE(LEFT(O100,1))),MID(O100,6,2)*60+(RIGHT(O100,2))+(24*60),MID(O100,6,2)*60+(RIGHT(O100,2)))-(LEFT(O100,2)*60+MID(O100,3,2)))/60),"")</f>
        <v/>
      </c>
      <c r="Y100" s="41" t="n">
        <f aca="false">IF((Q100)&gt;0,((IF(AND(VALUE(MID(Q100,6,1))=0,VALUE(LEFT(Q100,1))),MID(Q100,6,2)*60+(RIGHT(Q100,2))+(24*60),MID(Q100,6,2)*60+(RIGHT(Q100,2)))-(LEFT(Q100,2)*60+MID(Q100,3,2)))/60),"")</f>
        <v>4</v>
      </c>
      <c r="Z100" s="41" t="n">
        <f aca="false">IF((S100)&gt;0,((IF(AND(VALUE(MID(S100,6,1))=0,VALUE(LEFT(S100,1))),MID(S100,6,2)*60+(RIGHT(S100,2))+(24*60),MID(S100,6,2)*60+(RIGHT(S100,2)))-(LEFT(S100,2)*60+MID(S100,3,2)))/60),"")</f>
        <v>4</v>
      </c>
      <c r="AA100" s="41" t="n">
        <f aca="false">IF((G100)&gt;0,((IF(AND(VALUE(MID(G100,6,1))=0,VALUE(LEFT(G100,1))),MID(G100,6,2)*60+(RIGHT(G100,2))+(24*60),MID(G100,6,2)*60+(RIGHT(G100,2)))-(LEFT(G100,2)*60+MID(G100,3,2)))/60),"")</f>
        <v>4</v>
      </c>
      <c r="AB100" s="41" t="str">
        <f aca="false">IF((I100)&gt;0,((IF(AND(VALUE(MID(I100,6,1))=0,VALUE(LEFT(I100,1))),MID(I100,6,2)*60+(RIGHT(I100,2))+(24*60),MID(I100,6,2)*60+(RIGHT(I100,2)))-(LEFT(I100,2)*60+MID(I100,3,2)))/60),"")</f>
        <v/>
      </c>
    </row>
    <row r="101" customFormat="false" ht="79.5" hidden="false" customHeight="true" outlineLevel="0" collapsed="false">
      <c r="A101" s="22"/>
      <c r="B101" s="23"/>
      <c r="C101" s="98"/>
      <c r="D101" s="25"/>
      <c r="E101" s="26"/>
      <c r="F101" s="27" t="n">
        <v>169</v>
      </c>
      <c r="G101" s="28" t="s">
        <v>83</v>
      </c>
      <c r="H101" s="29"/>
      <c r="I101" s="28" t="s">
        <v>87</v>
      </c>
      <c r="J101" s="29"/>
      <c r="K101" s="28" t="s">
        <v>17</v>
      </c>
      <c r="L101" s="29"/>
      <c r="M101" s="28" t="s">
        <v>17</v>
      </c>
      <c r="N101" s="29"/>
      <c r="O101" s="28" t="s">
        <v>83</v>
      </c>
      <c r="P101" s="29"/>
      <c r="Q101" s="28" t="s">
        <v>83</v>
      </c>
      <c r="R101" s="29"/>
      <c r="S101" s="28" t="s">
        <v>83</v>
      </c>
      <c r="T101" s="29"/>
      <c r="U101" s="30"/>
      <c r="V101" s="31" t="str">
        <f aca="false">IF(CODE(K101)&lt;65,(IF((K101)&gt;0,((IF(AND(VALUE(MID(K101,6,1))=0,VALUE(LEFT(K101,1))),MID(K101,6,2)*60+(RIGHT(K101,2))+(24*60),MID(K101,6,2)*60+(RIGHT(K101,2)))-(LEFT(K101,2)*60+MID(K101,3,2)))/60),"")),"")</f>
        <v/>
      </c>
      <c r="W101" s="31" t="str">
        <f aca="false">IF(CODE(M101)&lt;65,(IF((M101)&gt;0,((IF(AND(VALUE(MID(M101,6,1))=0,VALUE(LEFT(M101,1))),MID(M101,6,2)*60+(RIGHT(M101,2))+(24*60),MID(M101,6,2)*60+(RIGHT(M101,2)))-(LEFT(M101,2)*60+MID(M101,3,2)))/60),"")),"")</f>
        <v/>
      </c>
      <c r="X101" s="31" t="n">
        <f aca="false">IF(CODE(O101)&lt;65,(IF((O101)&gt;0,((IF(AND(VALUE(MID(O101,6,1))=0,VALUE(LEFT(O101,1))),MID(O101,6,2)*60+(RIGHT(O101,2))+(24*60),MID(O101,6,2)*60+(RIGHT(O101,2)))-(LEFT(O101,2)*60+MID(O101,3,2)))/60),"")),"")</f>
        <v>4</v>
      </c>
      <c r="Y101" s="31" t="n">
        <f aca="false">IF(CODE(Q101)&lt;65,(IF((Q101)&gt;0,((IF(AND(VALUE(MID(Q101,6,1))=0,VALUE(LEFT(Q101,1))),MID(Q101,6,2)*60+(RIGHT(Q101,2))+(24*60),MID(Q101,6,2)*60+(RIGHT(Q101,2)))-(LEFT(Q101,2)*60+MID(Q101,3,2)))/60),"")),"")</f>
        <v>4</v>
      </c>
      <c r="Z101" s="31" t="n">
        <f aca="false">IF(CODE(S101)&lt;65,(IF((S101)&gt;0,((IF(AND(VALUE(MID(S101,6,1))=0,VALUE(LEFT(S101,1))),MID(S101,6,2)*60+(RIGHT(S101,2))+(24*60),MID(S101,6,2)*60+(RIGHT(S101,2)))-(LEFT(S101,2)*60+MID(S101,3,2)))/60),"")),"")</f>
        <v>4</v>
      </c>
      <c r="AA101" s="31" t="n">
        <f aca="false">IF(CODE(G101)&lt;65,(IF((G101)&gt;0,((IF(AND(VALUE(MID(G101,6,1))=0,VALUE(LEFT(G101,1))),MID(G101,6,2)*60+(RIGHT(G101,2))+(24*60),MID(G101,6,2)*60+(RIGHT(G101,2)))-(LEFT(G101,2)*60+MID(G101,3,2)))/60),"")),"")</f>
        <v>4</v>
      </c>
      <c r="AB101" s="31" t="n">
        <f aca="false">IF(CODE(I101)&lt;65,(IF((I101)&gt;0,((IF(AND(VALUE(MID(I101,6,1))=0,VALUE(LEFT(I101,1))),MID(I101,6,2)*60+(RIGHT(I101,2))+(24*60),MID(I101,6,2)*60+(RIGHT(I101,2)))-(LEFT(I101,2)*60+MID(I101,3,2)))/60),"")),"")</f>
        <v>4</v>
      </c>
    </row>
    <row r="102" customFormat="false" ht="80.1" hidden="false" customHeight="true" outlineLevel="0" collapsed="false">
      <c r="A102" s="42"/>
      <c r="B102" s="33"/>
      <c r="C102" s="36"/>
      <c r="D102" s="35"/>
      <c r="E102" s="91"/>
      <c r="F102" s="37"/>
      <c r="G102" s="38" t="s">
        <v>86</v>
      </c>
      <c r="H102" s="39"/>
      <c r="I102" s="38"/>
      <c r="J102" s="39"/>
      <c r="K102" s="38"/>
      <c r="L102" s="39"/>
      <c r="M102" s="38"/>
      <c r="N102" s="39"/>
      <c r="O102" s="38" t="s">
        <v>86</v>
      </c>
      <c r="P102" s="39"/>
      <c r="Q102" s="38"/>
      <c r="R102" s="39"/>
      <c r="S102" s="38" t="s">
        <v>86</v>
      </c>
      <c r="T102" s="39"/>
      <c r="U102" s="40" t="n">
        <f aca="false">SUMIF(V101:AB102,"&gt;0")</f>
        <v>32</v>
      </c>
      <c r="V102" s="41" t="str">
        <f aca="false">IF((K102)&gt;0,((IF(AND(VALUE(MID(K102,6,1))=0,VALUE(LEFT(K102,1))),MID(K102,6,2)*60+(RIGHT(K102,2))+(24*60),MID(K102,6,2)*60+(RIGHT(K102,2)))-(LEFT(K102,2)*60+MID(K102,3,2)))/60),"")</f>
        <v/>
      </c>
      <c r="W102" s="41" t="str">
        <f aca="false">IF((M102)&gt;0,((IF(AND(VALUE(MID(M102,6,1))=0,VALUE(LEFT(M102,1))),MID(M102,6,2)*60+(RIGHT(M102,2))+(24*60),MID(M102,6,2)*60+(RIGHT(M102,2)))-(LEFT(M102,2)*60+MID(M102,3,2)))/60),"")</f>
        <v/>
      </c>
      <c r="X102" s="41" t="n">
        <f aca="false">IF((O102)&gt;0,((IF(AND(VALUE(MID(O102,6,1))=0,VALUE(LEFT(O102,1))),MID(O102,6,2)*60+(RIGHT(O102,2))+(24*60),MID(O102,6,2)*60+(RIGHT(O102,2)))-(LEFT(O102,2)*60+MID(O102,3,2)))/60),"")</f>
        <v>4</v>
      </c>
      <c r="Y102" s="41" t="str">
        <f aca="false">IF((Q102)&gt;0,((IF(AND(VALUE(MID(Q102,6,1))=0,VALUE(LEFT(Q102,1))),MID(Q102,6,2)*60+(RIGHT(Q102,2))+(24*60),MID(Q102,6,2)*60+(RIGHT(Q102,2)))-(LEFT(Q102,2)*60+MID(Q102,3,2)))/60),"")</f>
        <v/>
      </c>
      <c r="Z102" s="41" t="n">
        <f aca="false">IF((S102)&gt;0,((IF(AND(VALUE(MID(S102,6,1))=0,VALUE(LEFT(S102,1))),MID(S102,6,2)*60+(RIGHT(S102,2))+(24*60),MID(S102,6,2)*60+(RIGHT(S102,2)))-(LEFT(S102,2)*60+MID(S102,3,2)))/60),"")</f>
        <v>4</v>
      </c>
      <c r="AA102" s="41" t="n">
        <f aca="false">IF((G102)&gt;0,((IF(AND(VALUE(MID(G102,6,1))=0,VALUE(LEFT(G102,1))),MID(G102,6,2)*60+(RIGHT(G102,2))+(24*60),MID(G102,6,2)*60+(RIGHT(G102,2)))-(LEFT(G102,2)*60+MID(G102,3,2)))/60),"")</f>
        <v>4</v>
      </c>
      <c r="AB102" s="41" t="str">
        <f aca="false">IF((I102)&gt;0,((IF(AND(VALUE(MID(I102,6,1))=0,VALUE(LEFT(I102,1))),MID(I102,6,2)*60+(RIGHT(I102,2))+(24*60),MID(I102,6,2)*60+(RIGHT(I102,2)))-(LEFT(I102,2)*60+MID(I102,3,2)))/60),"")</f>
        <v/>
      </c>
    </row>
    <row r="103" customFormat="false" ht="79.5" hidden="false" customHeight="true" outlineLevel="0" collapsed="false">
      <c r="A103" s="22"/>
      <c r="B103" s="23"/>
      <c r="C103" s="98"/>
      <c r="D103" s="25"/>
      <c r="E103" s="26"/>
      <c r="F103" s="27" t="n">
        <v>170</v>
      </c>
      <c r="G103" s="28" t="s">
        <v>83</v>
      </c>
      <c r="H103" s="29"/>
      <c r="I103" s="28" t="s">
        <v>87</v>
      </c>
      <c r="J103" s="29"/>
      <c r="K103" s="28" t="s">
        <v>17</v>
      </c>
      <c r="L103" s="29"/>
      <c r="M103" s="28" t="s">
        <v>17</v>
      </c>
      <c r="N103" s="29"/>
      <c r="O103" s="28" t="s">
        <v>83</v>
      </c>
      <c r="P103" s="29"/>
      <c r="Q103" s="28" t="s">
        <v>83</v>
      </c>
      <c r="R103" s="29"/>
      <c r="S103" s="28" t="s">
        <v>83</v>
      </c>
      <c r="T103" s="29"/>
      <c r="U103" s="30"/>
      <c r="V103" s="31" t="str">
        <f aca="false">IF(CODE(K103)&lt;65,(IF((K103)&gt;0,((IF(AND(VALUE(MID(K103,6,1))=0,VALUE(LEFT(K103,1))),MID(K103,6,2)*60+(RIGHT(K103,2))+(24*60),MID(K103,6,2)*60+(RIGHT(K103,2)))-(LEFT(K103,2)*60+MID(K103,3,2)))/60),"")),"")</f>
        <v/>
      </c>
      <c r="W103" s="31" t="str">
        <f aca="false">IF(CODE(M103)&lt;65,(IF((M103)&gt;0,((IF(AND(VALUE(MID(M103,6,1))=0,VALUE(LEFT(M103,1))),MID(M103,6,2)*60+(RIGHT(M103,2))+(24*60),MID(M103,6,2)*60+(RIGHT(M103,2)))-(LEFT(M103,2)*60+MID(M103,3,2)))/60),"")),"")</f>
        <v/>
      </c>
      <c r="X103" s="31" t="n">
        <f aca="false">IF(CODE(O103)&lt;65,(IF((O103)&gt;0,((IF(AND(VALUE(MID(O103,6,1))=0,VALUE(LEFT(O103,1))),MID(O103,6,2)*60+(RIGHT(O103,2))+(24*60),MID(O103,6,2)*60+(RIGHT(O103,2)))-(LEFT(O103,2)*60+MID(O103,3,2)))/60),"")),"")</f>
        <v>4</v>
      </c>
      <c r="Y103" s="31" t="n">
        <f aca="false">IF(CODE(Q103)&lt;65,(IF((Q103)&gt;0,((IF(AND(VALUE(MID(Q103,6,1))=0,VALUE(LEFT(Q103,1))),MID(Q103,6,2)*60+(RIGHT(Q103,2))+(24*60),MID(Q103,6,2)*60+(RIGHT(Q103,2)))-(LEFT(Q103,2)*60+MID(Q103,3,2)))/60),"")),"")</f>
        <v>4</v>
      </c>
      <c r="Z103" s="31" t="n">
        <f aca="false">IF(CODE(S103)&lt;65,(IF((S103)&gt;0,((IF(AND(VALUE(MID(S103,6,1))=0,VALUE(LEFT(S103,1))),MID(S103,6,2)*60+(RIGHT(S103,2))+(24*60),MID(S103,6,2)*60+(RIGHT(S103,2)))-(LEFT(S103,2)*60+MID(S103,3,2)))/60),"")),"")</f>
        <v>4</v>
      </c>
      <c r="AA103" s="31" t="n">
        <f aca="false">IF(CODE(G103)&lt;65,(IF((G103)&gt;0,((IF(AND(VALUE(MID(G103,6,1))=0,VALUE(LEFT(G103,1))),MID(G103,6,2)*60+(RIGHT(G103,2))+(24*60),MID(G103,6,2)*60+(RIGHT(G103,2)))-(LEFT(G103,2)*60+MID(G103,3,2)))/60),"")),"")</f>
        <v>4</v>
      </c>
      <c r="AB103" s="31" t="n">
        <f aca="false">IF(CODE(I103)&lt;65,(IF((I103)&gt;0,((IF(AND(VALUE(MID(I103,6,1))=0,VALUE(LEFT(I103,1))),MID(I103,6,2)*60+(RIGHT(I103,2))+(24*60),MID(I103,6,2)*60+(RIGHT(I103,2)))-(LEFT(I103,2)*60+MID(I103,3,2)))/60),"")),"")</f>
        <v>4</v>
      </c>
    </row>
    <row r="104" customFormat="false" ht="80.1" hidden="false" customHeight="true" outlineLevel="0" collapsed="false">
      <c r="A104" s="42"/>
      <c r="B104" s="33"/>
      <c r="C104" s="36"/>
      <c r="D104" s="35"/>
      <c r="E104" s="91"/>
      <c r="F104" s="37"/>
      <c r="G104" s="38" t="s">
        <v>86</v>
      </c>
      <c r="H104" s="39"/>
      <c r="I104" s="38"/>
      <c r="J104" s="39"/>
      <c r="K104" s="38"/>
      <c r="L104" s="39"/>
      <c r="M104" s="38"/>
      <c r="N104" s="39"/>
      <c r="O104" s="38" t="s">
        <v>86</v>
      </c>
      <c r="P104" s="39"/>
      <c r="Q104" s="38"/>
      <c r="R104" s="39"/>
      <c r="S104" s="38" t="s">
        <v>86</v>
      </c>
      <c r="T104" s="39"/>
      <c r="U104" s="40" t="n">
        <f aca="false">SUMIF(V103:AB104,"&gt;0")</f>
        <v>32</v>
      </c>
      <c r="V104" s="41" t="str">
        <f aca="false">IF((K104)&gt;0,((IF(AND(VALUE(MID(K104,6,1))=0,VALUE(LEFT(K104,1))),MID(K104,6,2)*60+(RIGHT(K104,2))+(24*60),MID(K104,6,2)*60+(RIGHT(K104,2)))-(LEFT(K104,2)*60+MID(K104,3,2)))/60),"")</f>
        <v/>
      </c>
      <c r="W104" s="41" t="str">
        <f aca="false">IF((M104)&gt;0,((IF(AND(VALUE(MID(M104,6,1))=0,VALUE(LEFT(M104,1))),MID(M104,6,2)*60+(RIGHT(M104,2))+(24*60),MID(M104,6,2)*60+(RIGHT(M104,2)))-(LEFT(M104,2)*60+MID(M104,3,2)))/60),"")</f>
        <v/>
      </c>
      <c r="X104" s="41" t="n">
        <f aca="false">IF((O104)&gt;0,((IF(AND(VALUE(MID(O104,6,1))=0,VALUE(LEFT(O104,1))),MID(O104,6,2)*60+(RIGHT(O104,2))+(24*60),MID(O104,6,2)*60+(RIGHT(O104,2)))-(LEFT(O104,2)*60+MID(O104,3,2)))/60),"")</f>
        <v>4</v>
      </c>
      <c r="Y104" s="41" t="str">
        <f aca="false">IF((Q104)&gt;0,((IF(AND(VALUE(MID(Q104,6,1))=0,VALUE(LEFT(Q104,1))),MID(Q104,6,2)*60+(RIGHT(Q104,2))+(24*60),MID(Q104,6,2)*60+(RIGHT(Q104,2)))-(LEFT(Q104,2)*60+MID(Q104,3,2)))/60),"")</f>
        <v/>
      </c>
      <c r="Z104" s="41" t="n">
        <f aca="false">IF((S104)&gt;0,((IF(AND(VALUE(MID(S104,6,1))=0,VALUE(LEFT(S104,1))),MID(S104,6,2)*60+(RIGHT(S104,2))+(24*60),MID(S104,6,2)*60+(RIGHT(S104,2)))-(LEFT(S104,2)*60+MID(S104,3,2)))/60),"")</f>
        <v>4</v>
      </c>
      <c r="AA104" s="41" t="n">
        <f aca="false">IF((G104)&gt;0,((IF(AND(VALUE(MID(G104,6,1))=0,VALUE(LEFT(G104,1))),MID(G104,6,2)*60+(RIGHT(G104,2))+(24*60),MID(G104,6,2)*60+(RIGHT(G104,2)))-(LEFT(G104,2)*60+MID(G104,3,2)))/60),"")</f>
        <v>4</v>
      </c>
      <c r="AB104" s="41" t="str">
        <f aca="false">IF((I104)&gt;0,((IF(AND(VALUE(MID(I104,6,1))=0,VALUE(LEFT(I104,1))),MID(I104,6,2)*60+(RIGHT(I104,2))+(24*60),MID(I104,6,2)*60+(RIGHT(I104,2)))-(LEFT(I104,2)*60+MID(I104,3,2)))/60),"")</f>
        <v/>
      </c>
    </row>
    <row r="105" customFormat="false" ht="79.5" hidden="false" customHeight="true" outlineLevel="0" collapsed="false">
      <c r="A105" s="22"/>
      <c r="B105" s="23"/>
      <c r="C105" s="98"/>
      <c r="D105" s="25"/>
      <c r="E105" s="26"/>
      <c r="F105" s="27" t="n">
        <v>171</v>
      </c>
      <c r="G105" s="28" t="s">
        <v>83</v>
      </c>
      <c r="H105" s="29"/>
      <c r="I105" s="28" t="s">
        <v>87</v>
      </c>
      <c r="J105" s="29"/>
      <c r="K105" s="28" t="s">
        <v>17</v>
      </c>
      <c r="L105" s="29"/>
      <c r="M105" s="28" t="s">
        <v>17</v>
      </c>
      <c r="N105" s="29"/>
      <c r="O105" s="28" t="s">
        <v>83</v>
      </c>
      <c r="P105" s="29"/>
      <c r="Q105" s="28" t="s">
        <v>83</v>
      </c>
      <c r="R105" s="29"/>
      <c r="S105" s="28" t="s">
        <v>83</v>
      </c>
      <c r="T105" s="29"/>
      <c r="U105" s="30"/>
      <c r="V105" s="31" t="str">
        <f aca="false">IF(CODE(K105)&lt;65,(IF((K105)&gt;0,((IF(AND(VALUE(MID(K105,6,1))=0,VALUE(LEFT(K105,1))),MID(K105,6,2)*60+(RIGHT(K105,2))+(24*60),MID(K105,6,2)*60+(RIGHT(K105,2)))-(LEFT(K105,2)*60+MID(K105,3,2)))/60),"")),"")</f>
        <v/>
      </c>
      <c r="W105" s="31" t="str">
        <f aca="false">IF(CODE(M105)&lt;65,(IF((M105)&gt;0,((IF(AND(VALUE(MID(M105,6,1))=0,VALUE(LEFT(M105,1))),MID(M105,6,2)*60+(RIGHT(M105,2))+(24*60),MID(M105,6,2)*60+(RIGHT(M105,2)))-(LEFT(M105,2)*60+MID(M105,3,2)))/60),"")),"")</f>
        <v/>
      </c>
      <c r="X105" s="31" t="n">
        <f aca="false">IF(CODE(O105)&lt;65,(IF((O105)&gt;0,((IF(AND(VALUE(MID(O105,6,1))=0,VALUE(LEFT(O105,1))),MID(O105,6,2)*60+(RIGHT(O105,2))+(24*60),MID(O105,6,2)*60+(RIGHT(O105,2)))-(LEFT(O105,2)*60+MID(O105,3,2)))/60),"")),"")</f>
        <v>4</v>
      </c>
      <c r="Y105" s="31" t="n">
        <f aca="false">IF(CODE(Q105)&lt;65,(IF((Q105)&gt;0,((IF(AND(VALUE(MID(Q105,6,1))=0,VALUE(LEFT(Q105,1))),MID(Q105,6,2)*60+(RIGHT(Q105,2))+(24*60),MID(Q105,6,2)*60+(RIGHT(Q105,2)))-(LEFT(Q105,2)*60+MID(Q105,3,2)))/60),"")),"")</f>
        <v>4</v>
      </c>
      <c r="Z105" s="31" t="n">
        <f aca="false">IF(CODE(S105)&lt;65,(IF((S105)&gt;0,((IF(AND(VALUE(MID(S105,6,1))=0,VALUE(LEFT(S105,1))),MID(S105,6,2)*60+(RIGHT(S105,2))+(24*60),MID(S105,6,2)*60+(RIGHT(S105,2)))-(LEFT(S105,2)*60+MID(S105,3,2)))/60),"")),"")</f>
        <v>4</v>
      </c>
      <c r="AA105" s="31" t="n">
        <f aca="false">IF(CODE(G105)&lt;65,(IF((G105)&gt;0,((IF(AND(VALUE(MID(G105,6,1))=0,VALUE(LEFT(G105,1))),MID(G105,6,2)*60+(RIGHT(G105,2))+(24*60),MID(G105,6,2)*60+(RIGHT(G105,2)))-(LEFT(G105,2)*60+MID(G105,3,2)))/60),"")),"")</f>
        <v>4</v>
      </c>
      <c r="AB105" s="31" t="n">
        <f aca="false">IF(CODE(I105)&lt;65,(IF((I105)&gt;0,((IF(AND(VALUE(MID(I105,6,1))=0,VALUE(LEFT(I105,1))),MID(I105,6,2)*60+(RIGHT(I105,2))+(24*60),MID(I105,6,2)*60+(RIGHT(I105,2)))-(LEFT(I105,2)*60+MID(I105,3,2)))/60),"")),"")</f>
        <v>4</v>
      </c>
    </row>
    <row r="106" customFormat="false" ht="80.1" hidden="false" customHeight="true" outlineLevel="0" collapsed="false">
      <c r="A106" s="42"/>
      <c r="B106" s="33"/>
      <c r="C106" s="36"/>
      <c r="D106" s="35"/>
      <c r="E106" s="91"/>
      <c r="F106" s="37"/>
      <c r="G106" s="38" t="s">
        <v>86</v>
      </c>
      <c r="H106" s="39"/>
      <c r="I106" s="38"/>
      <c r="J106" s="39"/>
      <c r="K106" s="38"/>
      <c r="L106" s="39"/>
      <c r="M106" s="38"/>
      <c r="N106" s="39"/>
      <c r="O106" s="38" t="s">
        <v>86</v>
      </c>
      <c r="P106" s="39"/>
      <c r="Q106" s="38" t="s">
        <v>86</v>
      </c>
      <c r="R106" s="39"/>
      <c r="S106" s="38"/>
      <c r="T106" s="39"/>
      <c r="U106" s="40" t="n">
        <f aca="false">SUMIF(V105:AB106,"&gt;0")</f>
        <v>32</v>
      </c>
      <c r="V106" s="41" t="str">
        <f aca="false">IF((K106)&gt;0,((IF(AND(VALUE(MID(K106,6,1))=0,VALUE(LEFT(K106,1))),MID(K106,6,2)*60+(RIGHT(K106,2))+(24*60),MID(K106,6,2)*60+(RIGHT(K106,2)))-(LEFT(K106,2)*60+MID(K106,3,2)))/60),"")</f>
        <v/>
      </c>
      <c r="W106" s="41" t="str">
        <f aca="false">IF((M106)&gt;0,((IF(AND(VALUE(MID(M106,6,1))=0,VALUE(LEFT(M106,1))),MID(M106,6,2)*60+(RIGHT(M106,2))+(24*60),MID(M106,6,2)*60+(RIGHT(M106,2)))-(LEFT(M106,2)*60+MID(M106,3,2)))/60),"")</f>
        <v/>
      </c>
      <c r="X106" s="41" t="n">
        <f aca="false">IF((O106)&gt;0,((IF(AND(VALUE(MID(O106,6,1))=0,VALUE(LEFT(O106,1))),MID(O106,6,2)*60+(RIGHT(O106,2))+(24*60),MID(O106,6,2)*60+(RIGHT(O106,2)))-(LEFT(O106,2)*60+MID(O106,3,2)))/60),"")</f>
        <v>4</v>
      </c>
      <c r="Y106" s="41" t="n">
        <f aca="false">IF((Q106)&gt;0,((IF(AND(VALUE(MID(Q106,6,1))=0,VALUE(LEFT(Q106,1))),MID(Q106,6,2)*60+(RIGHT(Q106,2))+(24*60),MID(Q106,6,2)*60+(RIGHT(Q106,2)))-(LEFT(Q106,2)*60+MID(Q106,3,2)))/60),"")</f>
        <v>4</v>
      </c>
      <c r="Z106" s="41" t="str">
        <f aca="false">IF((S106)&gt;0,((IF(AND(VALUE(MID(S106,6,1))=0,VALUE(LEFT(S106,1))),MID(S106,6,2)*60+(RIGHT(S106,2))+(24*60),MID(S106,6,2)*60+(RIGHT(S106,2)))-(LEFT(S106,2)*60+MID(S106,3,2)))/60),"")</f>
        <v/>
      </c>
      <c r="AA106" s="41" t="n">
        <f aca="false">IF((G106)&gt;0,((IF(AND(VALUE(MID(G106,6,1))=0,VALUE(LEFT(G106,1))),MID(G106,6,2)*60+(RIGHT(G106,2))+(24*60),MID(G106,6,2)*60+(RIGHT(G106,2)))-(LEFT(G106,2)*60+MID(G106,3,2)))/60),"")</f>
        <v>4</v>
      </c>
      <c r="AB106" s="41" t="str">
        <f aca="false">IF((I106)&gt;0,((IF(AND(VALUE(MID(I106,6,1))=0,VALUE(LEFT(I106,1))),MID(I106,6,2)*60+(RIGHT(I106,2))+(24*60),MID(I106,6,2)*60+(RIGHT(I106,2)))-(LEFT(I106,2)*60+MID(I106,3,2)))/60),"")</f>
        <v/>
      </c>
    </row>
    <row r="107" customFormat="false" ht="79.5" hidden="false" customHeight="true" outlineLevel="0" collapsed="false">
      <c r="A107" s="22"/>
      <c r="B107" s="23"/>
      <c r="C107" s="98"/>
      <c r="D107" s="25"/>
      <c r="E107" s="26"/>
      <c r="F107" s="27" t="n">
        <v>172</v>
      </c>
      <c r="G107" s="28" t="s">
        <v>83</v>
      </c>
      <c r="H107" s="29"/>
      <c r="I107" s="28" t="s">
        <v>87</v>
      </c>
      <c r="J107" s="29"/>
      <c r="K107" s="28" t="s">
        <v>17</v>
      </c>
      <c r="L107" s="29"/>
      <c r="M107" s="28" t="s">
        <v>17</v>
      </c>
      <c r="N107" s="29"/>
      <c r="O107" s="28" t="s">
        <v>83</v>
      </c>
      <c r="P107" s="29"/>
      <c r="Q107" s="28" t="s">
        <v>83</v>
      </c>
      <c r="R107" s="29"/>
      <c r="S107" s="28" t="s">
        <v>83</v>
      </c>
      <c r="T107" s="29"/>
      <c r="U107" s="30"/>
      <c r="V107" s="31" t="str">
        <f aca="false">IF(CODE(K107)&lt;65,(IF((K107)&gt;0,((IF(AND(VALUE(MID(K107,6,1))=0,VALUE(LEFT(K107,1))),MID(K107,6,2)*60+(RIGHT(K107,2))+(24*60),MID(K107,6,2)*60+(RIGHT(K107,2)))-(LEFT(K107,2)*60+MID(K107,3,2)))/60),"")),"")</f>
        <v/>
      </c>
      <c r="W107" s="31" t="str">
        <f aca="false">IF(CODE(M107)&lt;65,(IF((M107)&gt;0,((IF(AND(VALUE(MID(M107,6,1))=0,VALUE(LEFT(M107,1))),MID(M107,6,2)*60+(RIGHT(M107,2))+(24*60),MID(M107,6,2)*60+(RIGHT(M107,2)))-(LEFT(M107,2)*60+MID(M107,3,2)))/60),"")),"")</f>
        <v/>
      </c>
      <c r="X107" s="31" t="n">
        <f aca="false">IF(CODE(O107)&lt;65,(IF((O107)&gt;0,((IF(AND(VALUE(MID(O107,6,1))=0,VALUE(LEFT(O107,1))),MID(O107,6,2)*60+(RIGHT(O107,2))+(24*60),MID(O107,6,2)*60+(RIGHT(O107,2)))-(LEFT(O107,2)*60+MID(O107,3,2)))/60),"")),"")</f>
        <v>4</v>
      </c>
      <c r="Y107" s="31" t="n">
        <f aca="false">IF(CODE(Q107)&lt;65,(IF((Q107)&gt;0,((IF(AND(VALUE(MID(Q107,6,1))=0,VALUE(LEFT(Q107,1))),MID(Q107,6,2)*60+(RIGHT(Q107,2))+(24*60),MID(Q107,6,2)*60+(RIGHT(Q107,2)))-(LEFT(Q107,2)*60+MID(Q107,3,2)))/60),"")),"")</f>
        <v>4</v>
      </c>
      <c r="Z107" s="31" t="n">
        <f aca="false">IF(CODE(S107)&lt;65,(IF((S107)&gt;0,((IF(AND(VALUE(MID(S107,6,1))=0,VALUE(LEFT(S107,1))),MID(S107,6,2)*60+(RIGHT(S107,2))+(24*60),MID(S107,6,2)*60+(RIGHT(S107,2)))-(LEFT(S107,2)*60+MID(S107,3,2)))/60),"")),"")</f>
        <v>4</v>
      </c>
      <c r="AA107" s="31" t="n">
        <f aca="false">IF(CODE(G107)&lt;65,(IF((G107)&gt;0,((IF(AND(VALUE(MID(G107,6,1))=0,VALUE(LEFT(G107,1))),MID(G107,6,2)*60+(RIGHT(G107,2))+(24*60),MID(G107,6,2)*60+(RIGHT(G107,2)))-(LEFT(G107,2)*60+MID(G107,3,2)))/60),"")),"")</f>
        <v>4</v>
      </c>
      <c r="AB107" s="31" t="n">
        <f aca="false">IF(CODE(I107)&lt;65,(IF((I107)&gt;0,((IF(AND(VALUE(MID(I107,6,1))=0,VALUE(LEFT(I107,1))),MID(I107,6,2)*60+(RIGHT(I107,2))+(24*60),MID(I107,6,2)*60+(RIGHT(I107,2)))-(LEFT(I107,2)*60+MID(I107,3,2)))/60),"")),"")</f>
        <v>4</v>
      </c>
    </row>
    <row r="108" customFormat="false" ht="80.1" hidden="false" customHeight="true" outlineLevel="0" collapsed="false">
      <c r="A108" s="42"/>
      <c r="B108" s="33"/>
      <c r="C108" s="36"/>
      <c r="D108" s="35"/>
      <c r="E108" s="91"/>
      <c r="F108" s="37"/>
      <c r="G108" s="38" t="s">
        <v>86</v>
      </c>
      <c r="H108" s="39"/>
      <c r="I108" s="38"/>
      <c r="J108" s="39"/>
      <c r="K108" s="38"/>
      <c r="L108" s="39"/>
      <c r="M108" s="38"/>
      <c r="N108" s="39"/>
      <c r="O108" s="38" t="s">
        <v>86</v>
      </c>
      <c r="P108" s="39"/>
      <c r="Q108" s="38" t="s">
        <v>86</v>
      </c>
      <c r="R108" s="39"/>
      <c r="S108" s="38"/>
      <c r="T108" s="39"/>
      <c r="U108" s="40" t="n">
        <f aca="false">SUMIF(V107:AB108,"&gt;0")</f>
        <v>32</v>
      </c>
      <c r="V108" s="41" t="str">
        <f aca="false">IF((K108)&gt;0,((IF(AND(VALUE(MID(K108,6,1))=0,VALUE(LEFT(K108,1))),MID(K108,6,2)*60+(RIGHT(K108,2))+(24*60),MID(K108,6,2)*60+(RIGHT(K108,2)))-(LEFT(K108,2)*60+MID(K108,3,2)))/60),"")</f>
        <v/>
      </c>
      <c r="W108" s="41" t="str">
        <f aca="false">IF((M108)&gt;0,((IF(AND(VALUE(MID(M108,6,1))=0,VALUE(LEFT(M108,1))),MID(M108,6,2)*60+(RIGHT(M108,2))+(24*60),MID(M108,6,2)*60+(RIGHT(M108,2)))-(LEFT(M108,2)*60+MID(M108,3,2)))/60),"")</f>
        <v/>
      </c>
      <c r="X108" s="41" t="n">
        <f aca="false">IF((O108)&gt;0,((IF(AND(VALUE(MID(O108,6,1))=0,VALUE(LEFT(O108,1))),MID(O108,6,2)*60+(RIGHT(O108,2))+(24*60),MID(O108,6,2)*60+(RIGHT(O108,2)))-(LEFT(O108,2)*60+MID(O108,3,2)))/60),"")</f>
        <v>4</v>
      </c>
      <c r="Y108" s="41" t="n">
        <f aca="false">IF((Q108)&gt;0,((IF(AND(VALUE(MID(Q108,6,1))=0,VALUE(LEFT(Q108,1))),MID(Q108,6,2)*60+(RIGHT(Q108,2))+(24*60),MID(Q108,6,2)*60+(RIGHT(Q108,2)))-(LEFT(Q108,2)*60+MID(Q108,3,2)))/60),"")</f>
        <v>4</v>
      </c>
      <c r="Z108" s="41" t="str">
        <f aca="false">IF((S108)&gt;0,((IF(AND(VALUE(MID(S108,6,1))=0,VALUE(LEFT(S108,1))),MID(S108,6,2)*60+(RIGHT(S108,2))+(24*60),MID(S108,6,2)*60+(RIGHT(S108,2)))-(LEFT(S108,2)*60+MID(S108,3,2)))/60),"")</f>
        <v/>
      </c>
      <c r="AA108" s="41" t="n">
        <f aca="false">IF((G108)&gt;0,((IF(AND(VALUE(MID(G108,6,1))=0,VALUE(LEFT(G108,1))),MID(G108,6,2)*60+(RIGHT(G108,2))+(24*60),MID(G108,6,2)*60+(RIGHT(G108,2)))-(LEFT(G108,2)*60+MID(G108,3,2)))/60),"")</f>
        <v>4</v>
      </c>
      <c r="AB108" s="41" t="str">
        <f aca="false">IF((I108)&gt;0,((IF(AND(VALUE(MID(I108,6,1))=0,VALUE(LEFT(I108,1))),MID(I108,6,2)*60+(RIGHT(I108,2))+(24*60),MID(I108,6,2)*60+(RIGHT(I108,2)))-(LEFT(I108,2)*60+MID(I108,3,2)))/60),"")</f>
        <v/>
      </c>
    </row>
    <row r="109" customFormat="false" ht="79.5" hidden="false" customHeight="true" outlineLevel="0" collapsed="false">
      <c r="A109" s="22"/>
      <c r="B109" s="23"/>
      <c r="C109" s="98"/>
      <c r="D109" s="25"/>
      <c r="E109" s="26"/>
      <c r="F109" s="27" t="n">
        <v>173</v>
      </c>
      <c r="G109" s="28" t="s">
        <v>83</v>
      </c>
      <c r="H109" s="29"/>
      <c r="I109" s="28" t="s">
        <v>87</v>
      </c>
      <c r="J109" s="29"/>
      <c r="K109" s="28" t="s">
        <v>17</v>
      </c>
      <c r="L109" s="29"/>
      <c r="M109" s="28" t="s">
        <v>17</v>
      </c>
      <c r="N109" s="29"/>
      <c r="O109" s="28" t="s">
        <v>83</v>
      </c>
      <c r="P109" s="29"/>
      <c r="Q109" s="28" t="s">
        <v>83</v>
      </c>
      <c r="R109" s="29"/>
      <c r="S109" s="28" t="s">
        <v>83</v>
      </c>
      <c r="T109" s="29"/>
      <c r="U109" s="30"/>
      <c r="V109" s="31" t="str">
        <f aca="false">IF(CODE(K109)&lt;65,(IF((K109)&gt;0,((IF(AND(VALUE(MID(K109,6,1))=0,VALUE(LEFT(K109,1))),MID(K109,6,2)*60+(RIGHT(K109,2))+(24*60),MID(K109,6,2)*60+(RIGHT(K109,2)))-(LEFT(K109,2)*60+MID(K109,3,2)))/60),"")),"")</f>
        <v/>
      </c>
      <c r="W109" s="31" t="str">
        <f aca="false">IF(CODE(M109)&lt;65,(IF((M109)&gt;0,((IF(AND(VALUE(MID(M109,6,1))=0,VALUE(LEFT(M109,1))),MID(M109,6,2)*60+(RIGHT(M109,2))+(24*60),MID(M109,6,2)*60+(RIGHT(M109,2)))-(LEFT(M109,2)*60+MID(M109,3,2)))/60),"")),"")</f>
        <v/>
      </c>
      <c r="X109" s="31" t="n">
        <f aca="false">IF(CODE(O109)&lt;65,(IF((O109)&gt;0,((IF(AND(VALUE(MID(O109,6,1))=0,VALUE(LEFT(O109,1))),MID(O109,6,2)*60+(RIGHT(O109,2))+(24*60),MID(O109,6,2)*60+(RIGHT(O109,2)))-(LEFT(O109,2)*60+MID(O109,3,2)))/60),"")),"")</f>
        <v>4</v>
      </c>
      <c r="Y109" s="31" t="n">
        <f aca="false">IF(CODE(Q109)&lt;65,(IF((Q109)&gt;0,((IF(AND(VALUE(MID(Q109,6,1))=0,VALUE(LEFT(Q109,1))),MID(Q109,6,2)*60+(RIGHT(Q109,2))+(24*60),MID(Q109,6,2)*60+(RIGHT(Q109,2)))-(LEFT(Q109,2)*60+MID(Q109,3,2)))/60),"")),"")</f>
        <v>4</v>
      </c>
      <c r="Z109" s="31" t="n">
        <f aca="false">IF(CODE(S109)&lt;65,(IF((S109)&gt;0,((IF(AND(VALUE(MID(S109,6,1))=0,VALUE(LEFT(S109,1))),MID(S109,6,2)*60+(RIGHT(S109,2))+(24*60),MID(S109,6,2)*60+(RIGHT(S109,2)))-(LEFT(S109,2)*60+MID(S109,3,2)))/60),"")),"")</f>
        <v>4</v>
      </c>
      <c r="AA109" s="31" t="n">
        <f aca="false">IF(CODE(G109)&lt;65,(IF((G109)&gt;0,((IF(AND(VALUE(MID(G109,6,1))=0,VALUE(LEFT(G109,1))),MID(G109,6,2)*60+(RIGHT(G109,2))+(24*60),MID(G109,6,2)*60+(RIGHT(G109,2)))-(LEFT(G109,2)*60+MID(G109,3,2)))/60),"")),"")</f>
        <v>4</v>
      </c>
      <c r="AB109" s="31" t="n">
        <f aca="false">IF(CODE(I109)&lt;65,(IF((I109)&gt;0,((IF(AND(VALUE(MID(I109,6,1))=0,VALUE(LEFT(I109,1))),MID(I109,6,2)*60+(RIGHT(I109,2))+(24*60),MID(I109,6,2)*60+(RIGHT(I109,2)))-(LEFT(I109,2)*60+MID(I109,3,2)))/60),"")),"")</f>
        <v>4</v>
      </c>
    </row>
    <row r="110" customFormat="false" ht="80.1" hidden="false" customHeight="true" outlineLevel="0" collapsed="false">
      <c r="A110" s="42"/>
      <c r="B110" s="33"/>
      <c r="C110" s="36"/>
      <c r="D110" s="35"/>
      <c r="E110" s="91"/>
      <c r="F110" s="37"/>
      <c r="G110" s="38"/>
      <c r="H110" s="39"/>
      <c r="I110" s="38"/>
      <c r="J110" s="39"/>
      <c r="K110" s="38"/>
      <c r="L110" s="39"/>
      <c r="M110" s="38"/>
      <c r="N110" s="39"/>
      <c r="O110" s="38" t="s">
        <v>86</v>
      </c>
      <c r="P110" s="39"/>
      <c r="Q110" s="38" t="s">
        <v>86</v>
      </c>
      <c r="R110" s="39"/>
      <c r="S110" s="38" t="s">
        <v>86</v>
      </c>
      <c r="T110" s="39"/>
      <c r="U110" s="40" t="n">
        <f aca="false">SUMIF(V109:AB110,"&gt;0")</f>
        <v>32</v>
      </c>
      <c r="V110" s="41" t="str">
        <f aca="false">IF((K110)&gt;0,((IF(AND(VALUE(MID(K110,6,1))=0,VALUE(LEFT(K110,1))),MID(K110,6,2)*60+(RIGHT(K110,2))+(24*60),MID(K110,6,2)*60+(RIGHT(K110,2)))-(LEFT(K110,2)*60+MID(K110,3,2)))/60),"")</f>
        <v/>
      </c>
      <c r="W110" s="41" t="str">
        <f aca="false">IF((M110)&gt;0,((IF(AND(VALUE(MID(M110,6,1))=0,VALUE(LEFT(M110,1))),MID(M110,6,2)*60+(RIGHT(M110,2))+(24*60),MID(M110,6,2)*60+(RIGHT(M110,2)))-(LEFT(M110,2)*60+MID(M110,3,2)))/60),"")</f>
        <v/>
      </c>
      <c r="X110" s="41" t="n">
        <f aca="false">IF((O110)&gt;0,((IF(AND(VALUE(MID(O110,6,1))=0,VALUE(LEFT(O110,1))),MID(O110,6,2)*60+(RIGHT(O110,2))+(24*60),MID(O110,6,2)*60+(RIGHT(O110,2)))-(LEFT(O110,2)*60+MID(O110,3,2)))/60),"")</f>
        <v>4</v>
      </c>
      <c r="Y110" s="41" t="n">
        <f aca="false">IF((Q110)&gt;0,((IF(AND(VALUE(MID(Q110,6,1))=0,VALUE(LEFT(Q110,1))),MID(Q110,6,2)*60+(RIGHT(Q110,2))+(24*60),MID(Q110,6,2)*60+(RIGHT(Q110,2)))-(LEFT(Q110,2)*60+MID(Q110,3,2)))/60),"")</f>
        <v>4</v>
      </c>
      <c r="Z110" s="41" t="n">
        <f aca="false">IF((S110)&gt;0,((IF(AND(VALUE(MID(S110,6,1))=0,VALUE(LEFT(S110,1))),MID(S110,6,2)*60+(RIGHT(S110,2))+(24*60),MID(S110,6,2)*60+(RIGHT(S110,2)))-(LEFT(S110,2)*60+MID(S110,3,2)))/60),"")</f>
        <v>4</v>
      </c>
      <c r="AA110" s="41" t="str">
        <f aca="false">IF((G110)&gt;0,((IF(AND(VALUE(MID(G110,6,1))=0,VALUE(LEFT(G110,1))),MID(G110,6,2)*60+(RIGHT(G110,2))+(24*60),MID(G110,6,2)*60+(RIGHT(G110,2)))-(LEFT(G110,2)*60+MID(G110,3,2)))/60),"")</f>
        <v/>
      </c>
      <c r="AB110" s="41" t="str">
        <f aca="false">IF((I110)&gt;0,((IF(AND(VALUE(MID(I110,6,1))=0,VALUE(LEFT(I110,1))),MID(I110,6,2)*60+(RIGHT(I110,2))+(24*60),MID(I110,6,2)*60+(RIGHT(I110,2)))-(LEFT(I110,2)*60+MID(I110,3,2)))/60),"")</f>
        <v/>
      </c>
    </row>
    <row r="111" customFormat="false" ht="79.5" hidden="false" customHeight="true" outlineLevel="0" collapsed="false">
      <c r="A111" s="22"/>
      <c r="B111" s="23"/>
      <c r="C111" s="98"/>
      <c r="D111" s="123"/>
      <c r="E111" s="124" t="s">
        <v>51</v>
      </c>
      <c r="F111" s="125" t="n">
        <v>174</v>
      </c>
      <c r="G111" s="28" t="s">
        <v>88</v>
      </c>
      <c r="H111" s="29"/>
      <c r="I111" s="28" t="s">
        <v>62</v>
      </c>
      <c r="J111" s="29"/>
      <c r="K111" s="28" t="s">
        <v>89</v>
      </c>
      <c r="L111" s="29"/>
      <c r="M111" s="28" t="s">
        <v>64</v>
      </c>
      <c r="N111" s="29"/>
      <c r="O111" s="28" t="s">
        <v>17</v>
      </c>
      <c r="P111" s="29"/>
      <c r="Q111" s="28" t="s">
        <v>17</v>
      </c>
      <c r="R111" s="29"/>
      <c r="S111" s="28" t="s">
        <v>56</v>
      </c>
      <c r="T111" s="29"/>
      <c r="U111" s="30"/>
      <c r="V111" s="31" t="n">
        <f aca="false">IF(CODE(K111)&lt;65,(IF((K111)&gt;0,((IF(AND(VALUE(MID(K111,6,1))=0,VALUE(LEFT(K111,1))),MID(K111,6,2)*60+(RIGHT(K111,2))+(24*60),MID(K111,6,2)*60+(RIGHT(K111,2)))-(LEFT(K111,2)*60+MID(K111,3,2)))/60),"")),"")</f>
        <v>4</v>
      </c>
      <c r="W111" s="31" t="n">
        <f aca="false">IF(CODE(M111)&lt;65,(IF((M111)&gt;0,((IF(AND(VALUE(MID(M111,6,1))=0,VALUE(LEFT(M111,1))),MID(M111,6,2)*60+(RIGHT(M111,2))+(24*60),MID(M111,6,2)*60+(RIGHT(M111,2)))-(LEFT(M111,2)*60+MID(M111,3,2)))/60),"")),"")</f>
        <v>4</v>
      </c>
      <c r="X111" s="31" t="str">
        <f aca="false">IF(CODE(O111)&lt;65,(IF((O111)&gt;0,((IF(AND(VALUE(MID(O111,6,1))=0,VALUE(LEFT(O111,1))),MID(O111,6,2)*60+(RIGHT(O111,2))+(24*60),MID(O111,6,2)*60+(RIGHT(O111,2)))-(LEFT(O111,2)*60+MID(O111,3,2)))/60),"")),"")</f>
        <v/>
      </c>
      <c r="Y111" s="31" t="str">
        <f aca="false">IF(CODE(Q111)&lt;65,(IF((Q111)&gt;0,((IF(AND(VALUE(MID(Q111,6,1))=0,VALUE(LEFT(Q111,1))),MID(Q111,6,2)*60+(RIGHT(Q111,2))+(24*60),MID(Q111,6,2)*60+(RIGHT(Q111,2)))-(LEFT(Q111,2)*60+MID(Q111,3,2)))/60),"")),"")</f>
        <v/>
      </c>
      <c r="Z111" s="31" t="n">
        <f aca="false">IF(CODE(S111)&lt;65,(IF((S111)&gt;0,((IF(AND(VALUE(MID(S111,6,1))=0,VALUE(LEFT(S111,1))),MID(S111,6,2)*60+(RIGHT(S111,2))+(24*60),MID(S111,6,2)*60+(RIGHT(S111,2)))-(LEFT(S111,2)*60+MID(S111,3,2)))/60),"")),"")</f>
        <v>4</v>
      </c>
      <c r="AA111" s="31" t="n">
        <f aca="false">IF(CODE(G111)&lt;65,(IF((G111)&gt;0,((IF(AND(VALUE(MID(G111,6,1))=0,VALUE(LEFT(G111,1))),MID(G111,6,2)*60+(RIGHT(G111,2))+(24*60),MID(G111,6,2)*60+(RIGHT(G111,2)))-(LEFT(G111,2)*60+MID(G111,3,2)))/60),"")),"")</f>
        <v>4</v>
      </c>
      <c r="AB111" s="31" t="n">
        <f aca="false">IF(CODE(I111)&lt;65,(IF((I111)&gt;0,((IF(AND(VALUE(MID(I111,6,1))=0,VALUE(LEFT(I111,1))),MID(I111,6,2)*60+(RIGHT(I111,2))+(24*60),MID(I111,6,2)*60+(RIGHT(I111,2)))-(LEFT(I111,2)*60+MID(I111,3,2)))/60),"")),"")</f>
        <v>4</v>
      </c>
    </row>
    <row r="112" customFormat="false" ht="80.1" hidden="false" customHeight="true" outlineLevel="0" collapsed="false">
      <c r="A112" s="42"/>
      <c r="B112" s="33"/>
      <c r="C112" s="36"/>
      <c r="D112" s="126"/>
      <c r="E112" s="127" t="s">
        <v>54</v>
      </c>
      <c r="F112" s="128"/>
      <c r="G112" s="38" t="s">
        <v>57</v>
      </c>
      <c r="H112" s="39"/>
      <c r="I112" s="38" t="s">
        <v>86</v>
      </c>
      <c r="J112" s="39"/>
      <c r="K112" s="38" t="s">
        <v>75</v>
      </c>
      <c r="L112" s="39"/>
      <c r="M112" s="38"/>
      <c r="N112" s="39"/>
      <c r="O112" s="38"/>
      <c r="P112" s="39"/>
      <c r="Q112" s="38"/>
      <c r="R112" s="39"/>
      <c r="S112" s="38"/>
      <c r="T112" s="39"/>
      <c r="U112" s="40" t="n">
        <f aca="false">SUMIF(V111:AB112,"&gt;0")</f>
        <v>32</v>
      </c>
      <c r="V112" s="41" t="n">
        <f aca="false">IF((K112)&gt;0,((IF(AND(VALUE(MID(K112,6,1))=0,VALUE(LEFT(K112,1))),MID(K112,6,2)*60+(RIGHT(K112,2))+(24*60),MID(K112,6,2)*60+(RIGHT(K112,2)))-(LEFT(K112,2)*60+MID(K112,3,2)))/60),"")</f>
        <v>4</v>
      </c>
      <c r="W112" s="41" t="str">
        <f aca="false">IF((M112)&gt;0,((IF(AND(VALUE(MID(M112,6,1))=0,VALUE(LEFT(M112,1))),MID(M112,6,2)*60+(RIGHT(M112,2))+(24*60),MID(M112,6,2)*60+(RIGHT(M112,2)))-(LEFT(M112,2)*60+MID(M112,3,2)))/60),"")</f>
        <v/>
      </c>
      <c r="X112" s="41" t="str">
        <f aca="false">IF((O112)&gt;0,((IF(AND(VALUE(MID(O112,6,1))=0,VALUE(LEFT(O112,1))),MID(O112,6,2)*60+(RIGHT(O112,2))+(24*60),MID(O112,6,2)*60+(RIGHT(O112,2)))-(LEFT(O112,2)*60+MID(O112,3,2)))/60),"")</f>
        <v/>
      </c>
      <c r="Y112" s="41" t="str">
        <f aca="false">IF((Q112)&gt;0,((IF(AND(VALUE(MID(Q112,6,1))=0,VALUE(LEFT(Q112,1))),MID(Q112,6,2)*60+(RIGHT(Q112,2))+(24*60),MID(Q112,6,2)*60+(RIGHT(Q112,2)))-(LEFT(Q112,2)*60+MID(Q112,3,2)))/60),"")</f>
        <v/>
      </c>
      <c r="Z112" s="41" t="str">
        <f aca="false">IF((S112)&gt;0,((IF(AND(VALUE(MID(S112,6,1))=0,VALUE(LEFT(S112,1))),MID(S112,6,2)*60+(RIGHT(S112,2))+(24*60),MID(S112,6,2)*60+(RIGHT(S112,2)))-(LEFT(S112,2)*60+MID(S112,3,2)))/60),"")</f>
        <v/>
      </c>
      <c r="AA112" s="41" t="n">
        <f aca="false">IF((G112)&gt;0,((IF(AND(VALUE(MID(G112,6,1))=0,VALUE(LEFT(G112,1))),MID(G112,6,2)*60+(RIGHT(G112,2))+(24*60),MID(G112,6,2)*60+(RIGHT(G112,2)))-(LEFT(G112,2)*60+MID(G112,3,2)))/60),"")</f>
        <v>4</v>
      </c>
      <c r="AB112" s="41" t="n">
        <f aca="false">IF((I112)&gt;0,((IF(AND(VALUE(MID(I112,6,1))=0,VALUE(LEFT(I112,1))),MID(I112,6,2)*60+(RIGHT(I112,2))+(24*60),MID(I112,6,2)*60+(RIGHT(I112,2)))-(LEFT(I112,2)*60+MID(I112,3,2)))/60),"")</f>
        <v>4</v>
      </c>
    </row>
    <row r="113" customFormat="false" ht="79.5" hidden="false" customHeight="true" outlineLevel="0" collapsed="false">
      <c r="A113" s="22"/>
      <c r="B113" s="23"/>
      <c r="C113" s="98"/>
      <c r="D113" s="123"/>
      <c r="E113" s="124" t="s">
        <v>51</v>
      </c>
      <c r="F113" s="125" t="n">
        <v>175</v>
      </c>
      <c r="G113" s="28" t="s">
        <v>83</v>
      </c>
      <c r="H113" s="29"/>
      <c r="I113" s="28" t="s">
        <v>90</v>
      </c>
      <c r="J113" s="29"/>
      <c r="K113" s="28" t="s">
        <v>62</v>
      </c>
      <c r="L113" s="29"/>
      <c r="M113" s="28" t="s">
        <v>91</v>
      </c>
      <c r="N113" s="29"/>
      <c r="O113" s="28" t="s">
        <v>17</v>
      </c>
      <c r="P113" s="29"/>
      <c r="Q113" s="28" t="s">
        <v>17</v>
      </c>
      <c r="R113" s="29"/>
      <c r="S113" s="28" t="s">
        <v>92</v>
      </c>
      <c r="T113" s="29"/>
      <c r="U113" s="30"/>
      <c r="V113" s="31" t="n">
        <f aca="false">IF(CODE(K113)&lt;65,(IF((K113)&gt;0,((IF(AND(VALUE(MID(K113,6,1))=0,VALUE(LEFT(K113,1))),MID(K113,6,2)*60+(RIGHT(K113,2))+(24*60),MID(K113,6,2)*60+(RIGHT(K113,2)))-(LEFT(K113,2)*60+MID(K113,3,2)))/60),"")),"")</f>
        <v>4</v>
      </c>
      <c r="W113" s="31" t="n">
        <f aca="false">IF(CODE(M113)&lt;65,(IF((M113)&gt;0,((IF(AND(VALUE(MID(M113,6,1))=0,VALUE(LEFT(M113,1))),MID(M113,6,2)*60+(RIGHT(M113,2))+(24*60),MID(M113,6,2)*60+(RIGHT(M113,2)))-(LEFT(M113,2)*60+MID(M113,3,2)))/60),"")),"")</f>
        <v>4</v>
      </c>
      <c r="X113" s="31" t="str">
        <f aca="false">IF(CODE(O113)&lt;65,(IF((O113)&gt;0,((IF(AND(VALUE(MID(O113,6,1))=0,VALUE(LEFT(O113,1))),MID(O113,6,2)*60+(RIGHT(O113,2))+(24*60),MID(O113,6,2)*60+(RIGHT(O113,2)))-(LEFT(O113,2)*60+MID(O113,3,2)))/60),"")),"")</f>
        <v/>
      </c>
      <c r="Y113" s="31" t="str">
        <f aca="false">IF(CODE(Q113)&lt;65,(IF((Q113)&gt;0,((IF(AND(VALUE(MID(Q113,6,1))=0,VALUE(LEFT(Q113,1))),MID(Q113,6,2)*60+(RIGHT(Q113,2))+(24*60),MID(Q113,6,2)*60+(RIGHT(Q113,2)))-(LEFT(Q113,2)*60+MID(Q113,3,2)))/60),"")),"")</f>
        <v/>
      </c>
      <c r="Z113" s="31" t="n">
        <f aca="false">IF(CODE(S113)&lt;65,(IF((S113)&gt;0,((IF(AND(VALUE(MID(S113,6,1))=0,VALUE(LEFT(S113,1))),MID(S113,6,2)*60+(RIGHT(S113,2))+(24*60),MID(S113,6,2)*60+(RIGHT(S113,2)))-(LEFT(S113,2)*60+MID(S113,3,2)))/60),"")),"")</f>
        <v>4</v>
      </c>
      <c r="AA113" s="31" t="n">
        <f aca="false">IF(CODE(G113)&lt;65,(IF((G113)&gt;0,((IF(AND(VALUE(MID(G113,6,1))=0,VALUE(LEFT(G113,1))),MID(G113,6,2)*60+(RIGHT(G113,2))+(24*60),MID(G113,6,2)*60+(RIGHT(G113,2)))-(LEFT(G113,2)*60+MID(G113,3,2)))/60),"")),"")</f>
        <v>4</v>
      </c>
      <c r="AB113" s="31" t="n">
        <f aca="false">IF(CODE(I113)&lt;65,(IF((I113)&gt;0,((IF(AND(VALUE(MID(I113,6,1))=0,VALUE(LEFT(I113,1))),MID(I113,6,2)*60+(RIGHT(I113,2))+(24*60),MID(I113,6,2)*60+(RIGHT(I113,2)))-(LEFT(I113,2)*60+MID(I113,3,2)))/60),"")),"")</f>
        <v>4</v>
      </c>
    </row>
    <row r="114" customFormat="false" ht="80.1" hidden="false" customHeight="true" outlineLevel="0" collapsed="false">
      <c r="A114" s="42"/>
      <c r="B114" s="33"/>
      <c r="C114" s="36"/>
      <c r="D114" s="126"/>
      <c r="E114" s="127" t="s">
        <v>54</v>
      </c>
      <c r="F114" s="128"/>
      <c r="G114" s="38" t="s">
        <v>93</v>
      </c>
      <c r="H114" s="39"/>
      <c r="I114" s="38" t="s">
        <v>93</v>
      </c>
      <c r="J114" s="39"/>
      <c r="K114" s="38" t="s">
        <v>75</v>
      </c>
      <c r="L114" s="39"/>
      <c r="M114" s="38"/>
      <c r="N114" s="39"/>
      <c r="O114" s="38"/>
      <c r="P114" s="39"/>
      <c r="Q114" s="38"/>
      <c r="R114" s="39"/>
      <c r="S114" s="38"/>
      <c r="T114" s="39"/>
      <c r="U114" s="40" t="n">
        <f aca="false">SUMIF(V113:AB114,"&gt;0")</f>
        <v>32</v>
      </c>
      <c r="V114" s="41" t="n">
        <f aca="false">IF((K114)&gt;0,((IF(AND(VALUE(MID(K114,6,1))=0,VALUE(LEFT(K114,1))),MID(K114,6,2)*60+(RIGHT(K114,2))+(24*60),MID(K114,6,2)*60+(RIGHT(K114,2)))-(LEFT(K114,2)*60+MID(K114,3,2)))/60),"")</f>
        <v>4</v>
      </c>
      <c r="W114" s="41" t="str">
        <f aca="false">IF((M114)&gt;0,((IF(AND(VALUE(MID(M114,6,1))=0,VALUE(LEFT(M114,1))),MID(M114,6,2)*60+(RIGHT(M114,2))+(24*60),MID(M114,6,2)*60+(RIGHT(M114,2)))-(LEFT(M114,2)*60+MID(M114,3,2)))/60),"")</f>
        <v/>
      </c>
      <c r="X114" s="41" t="str">
        <f aca="false">IF((O114)&gt;0,((IF(AND(VALUE(MID(O114,6,1))=0,VALUE(LEFT(O114,1))),MID(O114,6,2)*60+(RIGHT(O114,2))+(24*60),MID(O114,6,2)*60+(RIGHT(O114,2)))-(LEFT(O114,2)*60+MID(O114,3,2)))/60),"")</f>
        <v/>
      </c>
      <c r="Y114" s="41" t="str">
        <f aca="false">IF((Q114)&gt;0,((IF(AND(VALUE(MID(Q114,6,1))=0,VALUE(LEFT(Q114,1))),MID(Q114,6,2)*60+(RIGHT(Q114,2))+(24*60),MID(Q114,6,2)*60+(RIGHT(Q114,2)))-(LEFT(Q114,2)*60+MID(Q114,3,2)))/60),"")</f>
        <v/>
      </c>
      <c r="Z114" s="41" t="str">
        <f aca="false">IF((S114)&gt;0,((IF(AND(VALUE(MID(S114,6,1))=0,VALUE(LEFT(S114,1))),MID(S114,6,2)*60+(RIGHT(S114,2))+(24*60),MID(S114,6,2)*60+(RIGHT(S114,2)))-(LEFT(S114,2)*60+MID(S114,3,2)))/60),"")</f>
        <v/>
      </c>
      <c r="AA114" s="41" t="n">
        <f aca="false">IF((G114)&gt;0,((IF(AND(VALUE(MID(G114,6,1))=0,VALUE(LEFT(G114,1))),MID(G114,6,2)*60+(RIGHT(G114,2))+(24*60),MID(G114,6,2)*60+(RIGHT(G114,2)))-(LEFT(G114,2)*60+MID(G114,3,2)))/60),"")</f>
        <v>4</v>
      </c>
      <c r="AB114" s="41" t="n">
        <f aca="false">IF((I114)&gt;0,((IF(AND(VALUE(MID(I114,6,1))=0,VALUE(LEFT(I114,1))),MID(I114,6,2)*60+(RIGHT(I114,2))+(24*60),MID(I114,6,2)*60+(RIGHT(I114,2)))-(LEFT(I114,2)*60+MID(I114,3,2)))/60),"")</f>
        <v>4</v>
      </c>
    </row>
    <row r="115" customFormat="false" ht="79.5" hidden="false" customHeight="true" outlineLevel="0" collapsed="false">
      <c r="A115" s="22"/>
      <c r="B115" s="23"/>
      <c r="C115" s="98"/>
      <c r="D115" s="123"/>
      <c r="E115" s="124" t="s">
        <v>51</v>
      </c>
      <c r="F115" s="125" t="n">
        <v>176</v>
      </c>
      <c r="G115" s="28" t="s">
        <v>94</v>
      </c>
      <c r="H115" s="29"/>
      <c r="I115" s="28" t="s">
        <v>94</v>
      </c>
      <c r="J115" s="29"/>
      <c r="K115" s="28" t="s">
        <v>94</v>
      </c>
      <c r="L115" s="29"/>
      <c r="M115" s="28" t="s">
        <v>94</v>
      </c>
      <c r="N115" s="29"/>
      <c r="O115" s="28" t="s">
        <v>17</v>
      </c>
      <c r="P115" s="29"/>
      <c r="Q115" s="28" t="s">
        <v>17</v>
      </c>
      <c r="R115" s="29"/>
      <c r="S115" s="28" t="s">
        <v>94</v>
      </c>
      <c r="T115" s="29"/>
      <c r="U115" s="30"/>
      <c r="V115" s="31" t="n">
        <f aca="false">IF(CODE(K115)&lt;65,(IF((K115)&gt;0,((IF(AND(VALUE(MID(K115,6,1))=0,VALUE(LEFT(K115,1))),MID(K115,6,2)*60+(RIGHT(K115,2))+(24*60),MID(K115,6,2)*60+(RIGHT(K115,2)))-(LEFT(K115,2)*60+MID(K115,3,2)))/60),"")),"")</f>
        <v>5</v>
      </c>
      <c r="W115" s="31" t="n">
        <f aca="false">IF(CODE(M115)&lt;65,(IF((M115)&gt;0,((IF(AND(VALUE(MID(M115,6,1))=0,VALUE(LEFT(M115,1))),MID(M115,6,2)*60+(RIGHT(M115,2))+(24*60),MID(M115,6,2)*60+(RIGHT(M115,2)))-(LEFT(M115,2)*60+MID(M115,3,2)))/60),"")),"")</f>
        <v>5</v>
      </c>
      <c r="X115" s="31" t="str">
        <f aca="false">IF(CODE(O115)&lt;65,(IF((O115)&gt;0,((IF(AND(VALUE(MID(O115,6,1))=0,VALUE(LEFT(O115,1))),MID(O115,6,2)*60+(RIGHT(O115,2))+(24*60),MID(O115,6,2)*60+(RIGHT(O115,2)))-(LEFT(O115,2)*60+MID(O115,3,2)))/60),"")),"")</f>
        <v/>
      </c>
      <c r="Y115" s="31" t="str">
        <f aca="false">IF(CODE(Q115)&lt;65,(IF((Q115)&gt;0,((IF(AND(VALUE(MID(Q115,6,1))=0,VALUE(LEFT(Q115,1))),MID(Q115,6,2)*60+(RIGHT(Q115,2))+(24*60),MID(Q115,6,2)*60+(RIGHT(Q115,2)))-(LEFT(Q115,2)*60+MID(Q115,3,2)))/60),"")),"")</f>
        <v/>
      </c>
      <c r="Z115" s="31" t="n">
        <f aca="false">IF(CODE(S115)&lt;65,(IF((S115)&gt;0,((IF(AND(VALUE(MID(S115,6,1))=0,VALUE(LEFT(S115,1))),MID(S115,6,2)*60+(RIGHT(S115,2))+(24*60),MID(S115,6,2)*60+(RIGHT(S115,2)))-(LEFT(S115,2)*60+MID(S115,3,2)))/60),"")),"")</f>
        <v>5</v>
      </c>
      <c r="AA115" s="31" t="n">
        <f aca="false">IF(CODE(G115)&lt;65,(IF((G115)&gt;0,((IF(AND(VALUE(MID(G115,6,1))=0,VALUE(LEFT(G115,1))),MID(G115,6,2)*60+(RIGHT(G115,2))+(24*60),MID(G115,6,2)*60+(RIGHT(G115,2)))-(LEFT(G115,2)*60+MID(G115,3,2)))/60),"")),"")</f>
        <v>5</v>
      </c>
      <c r="AB115" s="31" t="n">
        <f aca="false">IF(CODE(I115)&lt;65,(IF((I115)&gt;0,((IF(AND(VALUE(MID(I115,6,1))=0,VALUE(LEFT(I115,1))),MID(I115,6,2)*60+(RIGHT(I115,2))+(24*60),MID(I115,6,2)*60+(RIGHT(I115,2)))-(LEFT(I115,2)*60+MID(I115,3,2)))/60),"")),"")</f>
        <v>5</v>
      </c>
    </row>
    <row r="116" customFormat="false" ht="80.1" hidden="false" customHeight="true" outlineLevel="0" collapsed="false">
      <c r="A116" s="42"/>
      <c r="B116" s="33"/>
      <c r="C116" s="36"/>
      <c r="D116" s="126"/>
      <c r="E116" s="127" t="s">
        <v>54</v>
      </c>
      <c r="F116" s="128"/>
      <c r="G116" s="38"/>
      <c r="H116" s="39"/>
      <c r="I116" s="38"/>
      <c r="J116" s="39"/>
      <c r="K116" s="38"/>
      <c r="L116" s="39"/>
      <c r="M116" s="38"/>
      <c r="N116" s="39"/>
      <c r="O116" s="38"/>
      <c r="P116" s="39"/>
      <c r="Q116" s="38"/>
      <c r="R116" s="39"/>
      <c r="S116" s="38"/>
      <c r="T116" s="39"/>
      <c r="U116" s="40" t="n">
        <f aca="false">SUMIF(V115:AB116,"&gt;0")</f>
        <v>25</v>
      </c>
      <c r="V116" s="41" t="str">
        <f aca="false">IF((K116)&gt;0,((IF(AND(VALUE(MID(K116,6,1))=0,VALUE(LEFT(K116,1))),MID(K116,6,2)*60+(RIGHT(K116,2))+(24*60),MID(K116,6,2)*60+(RIGHT(K116,2)))-(LEFT(K116,2)*60+MID(K116,3,2)))/60),"")</f>
        <v/>
      </c>
      <c r="W116" s="41" t="str">
        <f aca="false">IF((M116)&gt;0,((IF(AND(VALUE(MID(M116,6,1))=0,VALUE(LEFT(M116,1))),MID(M116,6,2)*60+(RIGHT(M116,2))+(24*60),MID(M116,6,2)*60+(RIGHT(M116,2)))-(LEFT(M116,2)*60+MID(M116,3,2)))/60),"")</f>
        <v/>
      </c>
      <c r="X116" s="41" t="str">
        <f aca="false">IF((O116)&gt;0,((IF(AND(VALUE(MID(O116,6,1))=0,VALUE(LEFT(O116,1))),MID(O116,6,2)*60+(RIGHT(O116,2))+(24*60),MID(O116,6,2)*60+(RIGHT(O116,2)))-(LEFT(O116,2)*60+MID(O116,3,2)))/60),"")</f>
        <v/>
      </c>
      <c r="Y116" s="41" t="str">
        <f aca="false">IF((Q116)&gt;0,((IF(AND(VALUE(MID(Q116,6,1))=0,VALUE(LEFT(Q116,1))),MID(Q116,6,2)*60+(RIGHT(Q116,2))+(24*60),MID(Q116,6,2)*60+(RIGHT(Q116,2)))-(LEFT(Q116,2)*60+MID(Q116,3,2)))/60),"")</f>
        <v/>
      </c>
      <c r="Z116" s="41" t="str">
        <f aca="false">IF((S116)&gt;0,((IF(AND(VALUE(MID(S116,6,1))=0,VALUE(LEFT(S116,1))),MID(S116,6,2)*60+(RIGHT(S116,2))+(24*60),MID(S116,6,2)*60+(RIGHT(S116,2)))-(LEFT(S116,2)*60+MID(S116,3,2)))/60),"")</f>
        <v/>
      </c>
      <c r="AA116" s="41" t="str">
        <f aca="false">IF((G116)&gt;0,((IF(AND(VALUE(MID(G116,6,1))=0,VALUE(LEFT(G116,1))),MID(G116,6,2)*60+(RIGHT(G116,2))+(24*60),MID(G116,6,2)*60+(RIGHT(G116,2)))-(LEFT(G116,2)*60+MID(G116,3,2)))/60),"")</f>
        <v/>
      </c>
      <c r="AB116" s="41" t="str">
        <f aca="false">IF((I116)&gt;0,((IF(AND(VALUE(MID(I116,6,1))=0,VALUE(LEFT(I116,1))),MID(I116,6,2)*60+(RIGHT(I116,2))+(24*60),MID(I116,6,2)*60+(RIGHT(I116,2)))-(LEFT(I116,2)*60+MID(I116,3,2)))/60),"")</f>
        <v/>
      </c>
    </row>
    <row r="117" customFormat="false" ht="79.5" hidden="false" customHeight="true" outlineLevel="0" collapsed="false">
      <c r="A117" s="22"/>
      <c r="B117" s="23"/>
      <c r="C117" s="98"/>
      <c r="D117" s="123"/>
      <c r="E117" s="124" t="s">
        <v>51</v>
      </c>
      <c r="F117" s="125" t="n">
        <v>177</v>
      </c>
      <c r="G117" s="28" t="s">
        <v>17</v>
      </c>
      <c r="H117" s="29"/>
      <c r="I117" s="28" t="s">
        <v>17</v>
      </c>
      <c r="J117" s="29"/>
      <c r="K117" s="28" t="s">
        <v>85</v>
      </c>
      <c r="L117" s="29"/>
      <c r="M117" s="28" t="s">
        <v>62</v>
      </c>
      <c r="N117" s="29"/>
      <c r="O117" s="28" t="s">
        <v>94</v>
      </c>
      <c r="P117" s="29"/>
      <c r="Q117" s="28" t="s">
        <v>94</v>
      </c>
      <c r="R117" s="29"/>
      <c r="S117" s="28" t="s">
        <v>86</v>
      </c>
      <c r="T117" s="29"/>
      <c r="U117" s="30"/>
      <c r="V117" s="31" t="n">
        <f aca="false">IF(CODE(K117)&lt;65,(IF((K117)&gt;0,((IF(AND(VALUE(MID(K117,6,1))=0,VALUE(LEFT(K117,1))),MID(K117,6,2)*60+(RIGHT(K117,2))+(24*60),MID(K117,6,2)*60+(RIGHT(K117,2)))-(LEFT(K117,2)*60+MID(K117,3,2)))/60),"")),"")</f>
        <v>4</v>
      </c>
      <c r="W117" s="31" t="n">
        <f aca="false">IF(CODE(M117)&lt;65,(IF((M117)&gt;0,((IF(AND(VALUE(MID(M117,6,1))=0,VALUE(LEFT(M117,1))),MID(M117,6,2)*60+(RIGHT(M117,2))+(24*60),MID(M117,6,2)*60+(RIGHT(M117,2)))-(LEFT(M117,2)*60+MID(M117,3,2)))/60),"")),"")</f>
        <v>4</v>
      </c>
      <c r="X117" s="31" t="n">
        <f aca="false">IF(CODE(O117)&lt;65,(IF((O117)&gt;0,((IF(AND(VALUE(MID(O117,6,1))=0,VALUE(LEFT(O117,1))),MID(O117,6,2)*60+(RIGHT(O117,2))+(24*60),MID(O117,6,2)*60+(RIGHT(O117,2)))-(LEFT(O117,2)*60+MID(O117,3,2)))/60),"")),"")</f>
        <v>5</v>
      </c>
      <c r="Y117" s="31" t="n">
        <f aca="false">IF(CODE(Q117)&lt;65,(IF((Q117)&gt;0,((IF(AND(VALUE(MID(Q117,6,1))=0,VALUE(LEFT(Q117,1))),MID(Q117,6,2)*60+(RIGHT(Q117,2))+(24*60),MID(Q117,6,2)*60+(RIGHT(Q117,2)))-(LEFT(Q117,2)*60+MID(Q117,3,2)))/60),"")),"")</f>
        <v>5</v>
      </c>
      <c r="Z117" s="31" t="n">
        <f aca="false">IF(CODE(S117)&lt;65,(IF((S117)&gt;0,((IF(AND(VALUE(MID(S117,6,1))=0,VALUE(LEFT(S117,1))),MID(S117,6,2)*60+(RIGHT(S117,2))+(24*60),MID(S117,6,2)*60+(RIGHT(S117,2)))-(LEFT(S117,2)*60+MID(S117,3,2)))/60),"")),"")</f>
        <v>4</v>
      </c>
      <c r="AA117" s="31" t="str">
        <f aca="false">IF(CODE(G117)&lt;65,(IF((G117)&gt;0,((IF(AND(VALUE(MID(G117,6,1))=0,VALUE(LEFT(G117,1))),MID(G117,6,2)*60+(RIGHT(G117,2))+(24*60),MID(G117,6,2)*60+(RIGHT(G117,2)))-(LEFT(G117,2)*60+MID(G117,3,2)))/60),"")),"")</f>
        <v/>
      </c>
      <c r="AB117" s="31" t="str">
        <f aca="false">IF(CODE(I117)&lt;65,(IF((I117)&gt;0,((IF(AND(VALUE(MID(I117,6,1))=0,VALUE(LEFT(I117,1))),MID(I117,6,2)*60+(RIGHT(I117,2))+(24*60),MID(I117,6,2)*60+(RIGHT(I117,2)))-(LEFT(I117,2)*60+MID(I117,3,2)))/60),"")),"")</f>
        <v/>
      </c>
    </row>
    <row r="118" customFormat="false" ht="80.1" hidden="false" customHeight="true" outlineLevel="0" collapsed="false">
      <c r="A118" s="42"/>
      <c r="B118" s="33"/>
      <c r="C118" s="36"/>
      <c r="D118" s="126"/>
      <c r="E118" s="127" t="s">
        <v>54</v>
      </c>
      <c r="F118" s="128"/>
      <c r="G118" s="38"/>
      <c r="H118" s="39"/>
      <c r="I118" s="38"/>
      <c r="J118" s="39"/>
      <c r="K118" s="38"/>
      <c r="L118" s="39"/>
      <c r="M118" s="38" t="s">
        <v>86</v>
      </c>
      <c r="N118" s="39"/>
      <c r="O118" s="38"/>
      <c r="P118" s="39"/>
      <c r="Q118" s="38"/>
      <c r="R118" s="39"/>
      <c r="S118" s="38"/>
      <c r="T118" s="39"/>
      <c r="U118" s="40" t="n">
        <f aca="false">SUMIF(V117:AB118,"&gt;0")</f>
        <v>26</v>
      </c>
      <c r="V118" s="41" t="str">
        <f aca="false">IF((K118)&gt;0,((IF(AND(VALUE(MID(K118,6,1))=0,VALUE(LEFT(K118,1))),MID(K118,6,2)*60+(RIGHT(K118,2))+(24*60),MID(K118,6,2)*60+(RIGHT(K118,2)))-(LEFT(K118,2)*60+MID(K118,3,2)))/60),"")</f>
        <v/>
      </c>
      <c r="W118" s="41" t="n">
        <f aca="false">IF((M118)&gt;0,((IF(AND(VALUE(MID(M118,6,1))=0,VALUE(LEFT(M118,1))),MID(M118,6,2)*60+(RIGHT(M118,2))+(24*60),MID(M118,6,2)*60+(RIGHT(M118,2)))-(LEFT(M118,2)*60+MID(M118,3,2)))/60),"")</f>
        <v>4</v>
      </c>
      <c r="X118" s="41" t="str">
        <f aca="false">IF((O118)&gt;0,((IF(AND(VALUE(MID(O118,6,1))=0,VALUE(LEFT(O118,1))),MID(O118,6,2)*60+(RIGHT(O118,2))+(24*60),MID(O118,6,2)*60+(RIGHT(O118,2)))-(LEFT(O118,2)*60+MID(O118,3,2)))/60),"")</f>
        <v/>
      </c>
      <c r="Y118" s="41" t="str">
        <f aca="false">IF((Q118)&gt;0,((IF(AND(VALUE(MID(Q118,6,1))=0,VALUE(LEFT(Q118,1))),MID(Q118,6,2)*60+(RIGHT(Q118,2))+(24*60),MID(Q118,6,2)*60+(RIGHT(Q118,2)))-(LEFT(Q118,2)*60+MID(Q118,3,2)))/60),"")</f>
        <v/>
      </c>
      <c r="Z118" s="41" t="str">
        <f aca="false">IF((S118)&gt;0,((IF(AND(VALUE(MID(S118,6,1))=0,VALUE(LEFT(S118,1))),MID(S118,6,2)*60+(RIGHT(S118,2))+(24*60),MID(S118,6,2)*60+(RIGHT(S118,2)))-(LEFT(S118,2)*60+MID(S118,3,2)))/60),"")</f>
        <v/>
      </c>
      <c r="AA118" s="41" t="str">
        <f aca="false">IF((G118)&gt;0,((IF(AND(VALUE(MID(G118,6,1))=0,VALUE(LEFT(G118,1))),MID(G118,6,2)*60+(RIGHT(G118,2))+(24*60),MID(G118,6,2)*60+(RIGHT(G118,2)))-(LEFT(G118,2)*60+MID(G118,3,2)))/60),"")</f>
        <v/>
      </c>
      <c r="AB118" s="41" t="str">
        <f aca="false">IF((I118)&gt;0,((IF(AND(VALUE(MID(I118,6,1))=0,VALUE(LEFT(I118,1))),MID(I118,6,2)*60+(RIGHT(I118,2))+(24*60),MID(I118,6,2)*60+(RIGHT(I118,2)))-(LEFT(I118,2)*60+MID(I118,3,2)))/60),"")</f>
        <v/>
      </c>
    </row>
    <row r="119" customFormat="false" ht="79.5" hidden="false" customHeight="true" outlineLevel="0" collapsed="false">
      <c r="A119" s="22"/>
      <c r="B119" s="23"/>
      <c r="C119" s="98"/>
      <c r="D119" s="123"/>
      <c r="E119" s="124" t="s">
        <v>51</v>
      </c>
      <c r="F119" s="125" t="n">
        <v>178</v>
      </c>
      <c r="G119" s="28" t="s">
        <v>17</v>
      </c>
      <c r="H119" s="29"/>
      <c r="I119" s="28" t="s">
        <v>17</v>
      </c>
      <c r="J119" s="29"/>
      <c r="K119" s="28" t="s">
        <v>85</v>
      </c>
      <c r="L119" s="29"/>
      <c r="M119" s="28" t="s">
        <v>88</v>
      </c>
      <c r="N119" s="29"/>
      <c r="O119" s="28" t="s">
        <v>90</v>
      </c>
      <c r="P119" s="29"/>
      <c r="Q119" s="28" t="s">
        <v>57</v>
      </c>
      <c r="R119" s="29"/>
      <c r="S119" s="28" t="s">
        <v>86</v>
      </c>
      <c r="T119" s="29"/>
      <c r="U119" s="30"/>
      <c r="V119" s="31" t="n">
        <f aca="false">IF(CODE(K119)&lt;65,(IF((K119)&gt;0,((IF(AND(VALUE(MID(K119,6,1))=0,VALUE(LEFT(K119,1))),MID(K119,6,2)*60+(RIGHT(K119,2))+(24*60),MID(K119,6,2)*60+(RIGHT(K119,2)))-(LEFT(K119,2)*60+MID(K119,3,2)))/60),"")),"")</f>
        <v>4</v>
      </c>
      <c r="W119" s="31" t="n">
        <f aca="false">IF(CODE(M119)&lt;65,(IF((M119)&gt;0,((IF(AND(VALUE(MID(M119,6,1))=0,VALUE(LEFT(M119,1))),MID(M119,6,2)*60+(RIGHT(M119,2))+(24*60),MID(M119,6,2)*60+(RIGHT(M119,2)))-(LEFT(M119,2)*60+MID(M119,3,2)))/60),"")),"")</f>
        <v>4</v>
      </c>
      <c r="X119" s="31" t="n">
        <f aca="false">IF(CODE(O119)&lt;65,(IF((O119)&gt;0,((IF(AND(VALUE(MID(O119,6,1))=0,VALUE(LEFT(O119,1))),MID(O119,6,2)*60+(RIGHT(O119,2))+(24*60),MID(O119,6,2)*60+(RIGHT(O119,2)))-(LEFT(O119,2)*60+MID(O119,3,2)))/60),"")),"")</f>
        <v>4</v>
      </c>
      <c r="Y119" s="31" t="n">
        <f aca="false">IF(CODE(Q119)&lt;65,(IF((Q119)&gt;0,((IF(AND(VALUE(MID(Q119,6,1))=0,VALUE(LEFT(Q119,1))),MID(Q119,6,2)*60+(RIGHT(Q119,2))+(24*60),MID(Q119,6,2)*60+(RIGHT(Q119,2)))-(LEFT(Q119,2)*60+MID(Q119,3,2)))/60),"")),"")</f>
        <v>4</v>
      </c>
      <c r="Z119" s="31" t="n">
        <f aca="false">IF(CODE(S119)&lt;65,(IF((S119)&gt;0,((IF(AND(VALUE(MID(S119,6,1))=0,VALUE(LEFT(S119,1))),MID(S119,6,2)*60+(RIGHT(S119,2))+(24*60),MID(S119,6,2)*60+(RIGHT(S119,2)))-(LEFT(S119,2)*60+MID(S119,3,2)))/60),"")),"")</f>
        <v>4</v>
      </c>
      <c r="AA119" s="31" t="str">
        <f aca="false">IF(CODE(G119)&lt;65,(IF((G119)&gt;0,((IF(AND(VALUE(MID(G119,6,1))=0,VALUE(LEFT(G119,1))),MID(G119,6,2)*60+(RIGHT(G119,2))+(24*60),MID(G119,6,2)*60+(RIGHT(G119,2)))-(LEFT(G119,2)*60+MID(G119,3,2)))/60),"")),"")</f>
        <v/>
      </c>
      <c r="AB119" s="31" t="str">
        <f aca="false">IF(CODE(I119)&lt;65,(IF((I119)&gt;0,((IF(AND(VALUE(MID(I119,6,1))=0,VALUE(LEFT(I119,1))),MID(I119,6,2)*60+(RIGHT(I119,2))+(24*60),MID(I119,6,2)*60+(RIGHT(I119,2)))-(LEFT(I119,2)*60+MID(I119,3,2)))/60),"")),"")</f>
        <v/>
      </c>
    </row>
    <row r="120" customFormat="false" ht="80.1" hidden="false" customHeight="true" outlineLevel="0" collapsed="false">
      <c r="A120" s="42"/>
      <c r="B120" s="33"/>
      <c r="C120" s="36"/>
      <c r="D120" s="126"/>
      <c r="E120" s="127" t="s">
        <v>54</v>
      </c>
      <c r="F120" s="128"/>
      <c r="G120" s="38"/>
      <c r="H120" s="39"/>
      <c r="I120" s="38"/>
      <c r="J120" s="39"/>
      <c r="K120" s="38"/>
      <c r="L120" s="39"/>
      <c r="M120" s="38" t="s">
        <v>57</v>
      </c>
      <c r="N120" s="39"/>
      <c r="O120" s="38" t="s">
        <v>95</v>
      </c>
      <c r="P120" s="39"/>
      <c r="Q120" s="38"/>
      <c r="R120" s="39"/>
      <c r="S120" s="38"/>
      <c r="T120" s="39"/>
      <c r="U120" s="40" t="n">
        <f aca="false">SUMIF(V119:AB120,"&gt;0")</f>
        <v>28</v>
      </c>
      <c r="V120" s="41" t="str">
        <f aca="false">IF((K120)&gt;0,((IF(AND(VALUE(MID(K120,6,1))=0,VALUE(LEFT(K120,1))),MID(K120,6,2)*60+(RIGHT(K120,2))+(24*60),MID(K120,6,2)*60+(RIGHT(K120,2)))-(LEFT(K120,2)*60+MID(K120,3,2)))/60),"")</f>
        <v/>
      </c>
      <c r="W120" s="41" t="n">
        <f aca="false">IF((M120)&gt;0,((IF(AND(VALUE(MID(M120,6,1))=0,VALUE(LEFT(M120,1))),MID(M120,6,2)*60+(RIGHT(M120,2))+(24*60),MID(M120,6,2)*60+(RIGHT(M120,2)))-(LEFT(M120,2)*60+MID(M120,3,2)))/60),"")</f>
        <v>4</v>
      </c>
      <c r="X120" s="41" t="n">
        <f aca="false">IF((O120)&gt;0,((IF(AND(VALUE(MID(O120,6,1))=0,VALUE(LEFT(O120,1))),MID(O120,6,2)*60+(RIGHT(O120,2))+(24*60),MID(O120,6,2)*60+(RIGHT(O120,2)))-(LEFT(O120,2)*60+MID(O120,3,2)))/60),"")</f>
        <v>4</v>
      </c>
      <c r="Y120" s="41" t="str">
        <f aca="false">IF((Q120)&gt;0,((IF(AND(VALUE(MID(Q120,6,1))=0,VALUE(LEFT(Q120,1))),MID(Q120,6,2)*60+(RIGHT(Q120,2))+(24*60),MID(Q120,6,2)*60+(RIGHT(Q120,2)))-(LEFT(Q120,2)*60+MID(Q120,3,2)))/60),"")</f>
        <v/>
      </c>
      <c r="Z120" s="41" t="str">
        <f aca="false">IF((S120)&gt;0,((IF(AND(VALUE(MID(S120,6,1))=0,VALUE(LEFT(S120,1))),MID(S120,6,2)*60+(RIGHT(S120,2))+(24*60),MID(S120,6,2)*60+(RIGHT(S120,2)))-(LEFT(S120,2)*60+MID(S120,3,2)))/60),"")</f>
        <v/>
      </c>
      <c r="AA120" s="41" t="str">
        <f aca="false">IF((G120)&gt;0,((IF(AND(VALUE(MID(G120,6,1))=0,VALUE(LEFT(G120,1))),MID(G120,6,2)*60+(RIGHT(G120,2))+(24*60),MID(G120,6,2)*60+(RIGHT(G120,2)))-(LEFT(G120,2)*60+MID(G120,3,2)))/60),"")</f>
        <v/>
      </c>
      <c r="AB120" s="41" t="str">
        <f aca="false">IF((I120)&gt;0,((IF(AND(VALUE(MID(I120,6,1))=0,VALUE(LEFT(I120,1))),MID(I120,6,2)*60+(RIGHT(I120,2))+(24*60),MID(I120,6,2)*60+(RIGHT(I120,2)))-(LEFT(I120,2)*60+MID(I120,3,2)))/60),"")</f>
        <v/>
      </c>
    </row>
    <row r="121" customFormat="false" ht="79.5" hidden="false" customHeight="true" outlineLevel="0" collapsed="false">
      <c r="A121" s="22"/>
      <c r="B121" s="23"/>
      <c r="C121" s="98"/>
      <c r="D121" s="123"/>
      <c r="E121" s="124" t="s">
        <v>51</v>
      </c>
      <c r="F121" s="125" t="n">
        <v>179</v>
      </c>
      <c r="G121" s="28" t="s">
        <v>17</v>
      </c>
      <c r="H121" s="29"/>
      <c r="I121" s="28" t="s">
        <v>17</v>
      </c>
      <c r="J121" s="29"/>
      <c r="K121" s="28" t="s">
        <v>86</v>
      </c>
      <c r="L121" s="29"/>
      <c r="M121" s="28" t="s">
        <v>62</v>
      </c>
      <c r="N121" s="29"/>
      <c r="O121" s="28" t="s">
        <v>56</v>
      </c>
      <c r="P121" s="29"/>
      <c r="Q121" s="28" t="s">
        <v>57</v>
      </c>
      <c r="R121" s="29"/>
      <c r="S121" s="28" t="s">
        <v>85</v>
      </c>
      <c r="T121" s="29"/>
      <c r="U121" s="30"/>
      <c r="V121" s="31" t="n">
        <f aca="false">IF(CODE(K121)&lt;65,(IF((K121)&gt;0,((IF(AND(VALUE(MID(K121,6,1))=0,VALUE(LEFT(K121,1))),MID(K121,6,2)*60+(RIGHT(K121,2))+(24*60),MID(K121,6,2)*60+(RIGHT(K121,2)))-(LEFT(K121,2)*60+MID(K121,3,2)))/60),"")),"")</f>
        <v>4</v>
      </c>
      <c r="W121" s="31" t="n">
        <f aca="false">IF(CODE(M121)&lt;65,(IF((M121)&gt;0,((IF(AND(VALUE(MID(M121,6,1))=0,VALUE(LEFT(M121,1))),MID(M121,6,2)*60+(RIGHT(M121,2))+(24*60),MID(M121,6,2)*60+(RIGHT(M121,2)))-(LEFT(M121,2)*60+MID(M121,3,2)))/60),"")),"")</f>
        <v>4</v>
      </c>
      <c r="X121" s="31" t="n">
        <f aca="false">IF(CODE(O121)&lt;65,(IF((O121)&gt;0,((IF(AND(VALUE(MID(O121,6,1))=0,VALUE(LEFT(O121,1))),MID(O121,6,2)*60+(RIGHT(O121,2))+(24*60),MID(O121,6,2)*60+(RIGHT(O121,2)))-(LEFT(O121,2)*60+MID(O121,3,2)))/60),"")),"")</f>
        <v>4</v>
      </c>
      <c r="Y121" s="31" t="n">
        <f aca="false">IF(CODE(Q121)&lt;65,(IF((Q121)&gt;0,((IF(AND(VALUE(MID(Q121,6,1))=0,VALUE(LEFT(Q121,1))),MID(Q121,6,2)*60+(RIGHT(Q121,2))+(24*60),MID(Q121,6,2)*60+(RIGHT(Q121,2)))-(LEFT(Q121,2)*60+MID(Q121,3,2)))/60),"")),"")</f>
        <v>4</v>
      </c>
      <c r="Z121" s="31" t="n">
        <f aca="false">IF(CODE(S121)&lt;65,(IF((S121)&gt;0,((IF(AND(VALUE(MID(S121,6,1))=0,VALUE(LEFT(S121,1))),MID(S121,6,2)*60+(RIGHT(S121,2))+(24*60),MID(S121,6,2)*60+(RIGHT(S121,2)))-(LEFT(S121,2)*60+MID(S121,3,2)))/60),"")),"")</f>
        <v>4</v>
      </c>
      <c r="AA121" s="31" t="str">
        <f aca="false">IF(CODE(G121)&lt;65,(IF((G121)&gt;0,((IF(AND(VALUE(MID(G121,6,1))=0,VALUE(LEFT(G121,1))),MID(G121,6,2)*60+(RIGHT(G121,2))+(24*60),MID(G121,6,2)*60+(RIGHT(G121,2)))-(LEFT(G121,2)*60+MID(G121,3,2)))/60),"")),"")</f>
        <v/>
      </c>
      <c r="AB121" s="31" t="str">
        <f aca="false">IF(CODE(I121)&lt;65,(IF((I121)&gt;0,((IF(AND(VALUE(MID(I121,6,1))=0,VALUE(LEFT(I121,1))),MID(I121,6,2)*60+(RIGHT(I121,2))+(24*60),MID(I121,6,2)*60+(RIGHT(I121,2)))-(LEFT(I121,2)*60+MID(I121,3,2)))/60),"")),"")</f>
        <v/>
      </c>
    </row>
    <row r="122" customFormat="false" ht="80.1" hidden="false" customHeight="true" outlineLevel="0" collapsed="false">
      <c r="A122" s="42"/>
      <c r="B122" s="33"/>
      <c r="C122" s="36"/>
      <c r="D122" s="126"/>
      <c r="E122" s="127" t="s">
        <v>54</v>
      </c>
      <c r="F122" s="128"/>
      <c r="G122" s="38"/>
      <c r="H122" s="39"/>
      <c r="I122" s="38"/>
      <c r="J122" s="39"/>
      <c r="K122" s="38"/>
      <c r="L122" s="39"/>
      <c r="M122" s="38" t="s">
        <v>86</v>
      </c>
      <c r="N122" s="39"/>
      <c r="O122" s="38" t="s">
        <v>95</v>
      </c>
      <c r="P122" s="39"/>
      <c r="Q122" s="38"/>
      <c r="R122" s="39"/>
      <c r="S122" s="38"/>
      <c r="T122" s="39"/>
      <c r="U122" s="40" t="n">
        <f aca="false">SUMIF(V121:AB122,"&gt;0")</f>
        <v>28</v>
      </c>
      <c r="V122" s="41" t="str">
        <f aca="false">IF((K122)&gt;0,((IF(AND(VALUE(MID(K122,6,1))=0,VALUE(LEFT(K122,1))),MID(K122,6,2)*60+(RIGHT(K122,2))+(24*60),MID(K122,6,2)*60+(RIGHT(K122,2)))-(LEFT(K122,2)*60+MID(K122,3,2)))/60),"")</f>
        <v/>
      </c>
      <c r="W122" s="41" t="n">
        <f aca="false">IF((M122)&gt;0,((IF(AND(VALUE(MID(M122,6,1))=0,VALUE(LEFT(M122,1))),MID(M122,6,2)*60+(RIGHT(M122,2))+(24*60),MID(M122,6,2)*60+(RIGHT(M122,2)))-(LEFT(M122,2)*60+MID(M122,3,2)))/60),"")</f>
        <v>4</v>
      </c>
      <c r="X122" s="41" t="n">
        <f aca="false">IF((O122)&gt;0,((IF(AND(VALUE(MID(O122,6,1))=0,VALUE(LEFT(O122,1))),MID(O122,6,2)*60+(RIGHT(O122,2))+(24*60),MID(O122,6,2)*60+(RIGHT(O122,2)))-(LEFT(O122,2)*60+MID(O122,3,2)))/60),"")</f>
        <v>4</v>
      </c>
      <c r="Y122" s="41" t="str">
        <f aca="false">IF((Q122)&gt;0,((IF(AND(VALUE(MID(Q122,6,1))=0,VALUE(LEFT(Q122,1))),MID(Q122,6,2)*60+(RIGHT(Q122,2))+(24*60),MID(Q122,6,2)*60+(RIGHT(Q122,2)))-(LEFT(Q122,2)*60+MID(Q122,3,2)))/60),"")</f>
        <v/>
      </c>
      <c r="Z122" s="41" t="str">
        <f aca="false">IF((S122)&gt;0,((IF(AND(VALUE(MID(S122,6,1))=0,VALUE(LEFT(S122,1))),MID(S122,6,2)*60+(RIGHT(S122,2))+(24*60),MID(S122,6,2)*60+(RIGHT(S122,2)))-(LEFT(S122,2)*60+MID(S122,3,2)))/60),"")</f>
        <v/>
      </c>
      <c r="AA122" s="41" t="str">
        <f aca="false">IF((G122)&gt;0,((IF(AND(VALUE(MID(G122,6,1))=0,VALUE(LEFT(G122,1))),MID(G122,6,2)*60+(RIGHT(G122,2))+(24*60),MID(G122,6,2)*60+(RIGHT(G122,2)))-(LEFT(G122,2)*60+MID(G122,3,2)))/60),"")</f>
        <v/>
      </c>
      <c r="AB122" s="41" t="str">
        <f aca="false">IF((I122)&gt;0,((IF(AND(VALUE(MID(I122,6,1))=0,VALUE(LEFT(I122,1))),MID(I122,6,2)*60+(RIGHT(I122,2))+(24*60),MID(I122,6,2)*60+(RIGHT(I122,2)))-(LEFT(I122,2)*60+MID(I122,3,2)))/60),"")</f>
        <v/>
      </c>
    </row>
    <row r="123" customFormat="false" ht="79.5" hidden="false" customHeight="true" outlineLevel="0" collapsed="false">
      <c r="A123" s="22"/>
      <c r="B123" s="23"/>
      <c r="C123" s="98"/>
      <c r="D123" s="123"/>
      <c r="E123" s="124" t="s">
        <v>51</v>
      </c>
      <c r="F123" s="125" t="n">
        <v>180</v>
      </c>
      <c r="G123" s="28" t="s">
        <v>17</v>
      </c>
      <c r="H123" s="29"/>
      <c r="I123" s="28" t="s">
        <v>17</v>
      </c>
      <c r="J123" s="29"/>
      <c r="K123" s="28" t="s">
        <v>86</v>
      </c>
      <c r="L123" s="29"/>
      <c r="M123" s="28" t="s">
        <v>96</v>
      </c>
      <c r="N123" s="29"/>
      <c r="O123" s="28" t="s">
        <v>96</v>
      </c>
      <c r="P123" s="29"/>
      <c r="Q123" s="28" t="s">
        <v>96</v>
      </c>
      <c r="R123" s="29"/>
      <c r="S123" s="28" t="s">
        <v>96</v>
      </c>
      <c r="T123" s="29"/>
      <c r="U123" s="30"/>
      <c r="V123" s="31" t="n">
        <f aca="false">IF(CODE(K123)&lt;65,(IF((K123)&gt;0,((IF(AND(VALUE(MID(K123,6,1))=0,VALUE(LEFT(K123,1))),MID(K123,6,2)*60+(RIGHT(K123,2))+(24*60),MID(K123,6,2)*60+(RIGHT(K123,2)))-(LEFT(K123,2)*60+MID(K123,3,2)))/60),"")),"")</f>
        <v>4</v>
      </c>
      <c r="W123" s="31" t="n">
        <f aca="false">IF(CODE(M123)&lt;65,(IF((M123)&gt;0,((IF(AND(VALUE(MID(M123,6,1))=0,VALUE(LEFT(M123,1))),MID(M123,6,2)*60+(RIGHT(M123,2))+(24*60),MID(M123,6,2)*60+(RIGHT(M123,2)))-(LEFT(M123,2)*60+MID(M123,3,2)))/60),"")),"")</f>
        <v>7</v>
      </c>
      <c r="X123" s="31" t="n">
        <f aca="false">IF(CODE(O123)&lt;65,(IF((O123)&gt;0,((IF(AND(VALUE(MID(O123,6,1))=0,VALUE(LEFT(O123,1))),MID(O123,6,2)*60+(RIGHT(O123,2))+(24*60),MID(O123,6,2)*60+(RIGHT(O123,2)))-(LEFT(O123,2)*60+MID(O123,3,2)))/60),"")),"")</f>
        <v>7</v>
      </c>
      <c r="Y123" s="31" t="n">
        <f aca="false">IF(CODE(Q123)&lt;65,(IF((Q123)&gt;0,((IF(AND(VALUE(MID(Q123,6,1))=0,VALUE(LEFT(Q123,1))),MID(Q123,6,2)*60+(RIGHT(Q123,2))+(24*60),MID(Q123,6,2)*60+(RIGHT(Q123,2)))-(LEFT(Q123,2)*60+MID(Q123,3,2)))/60),"")),"")</f>
        <v>7</v>
      </c>
      <c r="Z123" s="31" t="n">
        <f aca="false">IF(CODE(S123)&lt;65,(IF((S123)&gt;0,((IF(AND(VALUE(MID(S123,6,1))=0,VALUE(LEFT(S123,1))),MID(S123,6,2)*60+(RIGHT(S123,2))+(24*60),MID(S123,6,2)*60+(RIGHT(S123,2)))-(LEFT(S123,2)*60+MID(S123,3,2)))/60),"")),"")</f>
        <v>7</v>
      </c>
      <c r="AA123" s="31" t="str">
        <f aca="false">IF(CODE(G123)&lt;65,(IF((G123)&gt;0,((IF(AND(VALUE(MID(G123,6,1))=0,VALUE(LEFT(G123,1))),MID(G123,6,2)*60+(RIGHT(G123,2))+(24*60),MID(G123,6,2)*60+(RIGHT(G123,2)))-(LEFT(G123,2)*60+MID(G123,3,2)))/60),"")),"")</f>
        <v/>
      </c>
      <c r="AB123" s="31" t="str">
        <f aca="false">IF(CODE(I123)&lt;65,(IF((I123)&gt;0,((IF(AND(VALUE(MID(I123,6,1))=0,VALUE(LEFT(I123,1))),MID(I123,6,2)*60+(RIGHT(I123,2))+(24*60),MID(I123,6,2)*60+(RIGHT(I123,2)))-(LEFT(I123,2)*60+MID(I123,3,2)))/60),"")),"")</f>
        <v/>
      </c>
    </row>
    <row r="124" customFormat="false" ht="80.1" hidden="false" customHeight="true" outlineLevel="0" collapsed="false">
      <c r="A124" s="42"/>
      <c r="B124" s="33"/>
      <c r="C124" s="36"/>
      <c r="D124" s="126"/>
      <c r="E124" s="127" t="s">
        <v>54</v>
      </c>
      <c r="F124" s="128"/>
      <c r="G124" s="38"/>
      <c r="H124" s="39"/>
      <c r="I124" s="38"/>
      <c r="J124" s="39"/>
      <c r="K124" s="38"/>
      <c r="L124" s="39"/>
      <c r="M124" s="38"/>
      <c r="N124" s="39"/>
      <c r="O124" s="38"/>
      <c r="P124" s="39"/>
      <c r="Q124" s="38"/>
      <c r="R124" s="39"/>
      <c r="S124" s="38"/>
      <c r="T124" s="39"/>
      <c r="U124" s="40" t="n">
        <f aca="false">SUMIF(V123:AB124,"&gt;0")</f>
        <v>32</v>
      </c>
      <c r="V124" s="41" t="str">
        <f aca="false">IF((K124)&gt;0,((IF(AND(VALUE(MID(K124,6,1))=0,VALUE(LEFT(K124,1))),MID(K124,6,2)*60+(RIGHT(K124,2))+(24*60),MID(K124,6,2)*60+(RIGHT(K124,2)))-(LEFT(K124,2)*60+MID(K124,3,2)))/60),"")</f>
        <v/>
      </c>
      <c r="W124" s="41" t="str">
        <f aca="false">IF((M124)&gt;0,((IF(AND(VALUE(MID(M124,6,1))=0,VALUE(LEFT(M124,1))),MID(M124,6,2)*60+(RIGHT(M124,2))+(24*60),MID(M124,6,2)*60+(RIGHT(M124,2)))-(LEFT(M124,2)*60+MID(M124,3,2)))/60),"")</f>
        <v/>
      </c>
      <c r="X124" s="41" t="str">
        <f aca="false">IF((O124)&gt;0,((IF(AND(VALUE(MID(O124,6,1))=0,VALUE(LEFT(O124,1))),MID(O124,6,2)*60+(RIGHT(O124,2))+(24*60),MID(O124,6,2)*60+(RIGHT(O124,2)))-(LEFT(O124,2)*60+MID(O124,3,2)))/60),"")</f>
        <v/>
      </c>
      <c r="Y124" s="41" t="str">
        <f aca="false">IF((Q124)&gt;0,((IF(AND(VALUE(MID(Q124,6,1))=0,VALUE(LEFT(Q124,1))),MID(Q124,6,2)*60+(RIGHT(Q124,2))+(24*60),MID(Q124,6,2)*60+(RIGHT(Q124,2)))-(LEFT(Q124,2)*60+MID(Q124,3,2)))/60),"")</f>
        <v/>
      </c>
      <c r="Z124" s="41" t="str">
        <f aca="false">IF((S124)&gt;0,((IF(AND(VALUE(MID(S124,6,1))=0,VALUE(LEFT(S124,1))),MID(S124,6,2)*60+(RIGHT(S124,2))+(24*60),MID(S124,6,2)*60+(RIGHT(S124,2)))-(LEFT(S124,2)*60+MID(S124,3,2)))/60),"")</f>
        <v/>
      </c>
      <c r="AA124" s="41" t="str">
        <f aca="false">IF((G124)&gt;0,((IF(AND(VALUE(MID(G124,6,1))=0,VALUE(LEFT(G124,1))),MID(G124,6,2)*60+(RIGHT(G124,2))+(24*60),MID(G124,6,2)*60+(RIGHT(G124,2)))-(LEFT(G124,2)*60+MID(G124,3,2)))/60),"")</f>
        <v/>
      </c>
      <c r="AB124" s="41" t="str">
        <f aca="false">IF((I124)&gt;0,((IF(AND(VALUE(MID(I124,6,1))=0,VALUE(LEFT(I124,1))),MID(I124,6,2)*60+(RIGHT(I124,2))+(24*60),MID(I124,6,2)*60+(RIGHT(I124,2)))-(LEFT(I124,2)*60+MID(I124,3,2)))/60),"")</f>
        <v/>
      </c>
    </row>
    <row r="125" customFormat="false" ht="79.5" hidden="false" customHeight="true" outlineLevel="0" collapsed="false">
      <c r="A125" s="22"/>
      <c r="B125" s="23"/>
      <c r="C125" s="98"/>
      <c r="D125" s="25"/>
      <c r="E125" s="26"/>
      <c r="F125" s="27" t="n">
        <v>181</v>
      </c>
      <c r="G125" s="28" t="s">
        <v>17</v>
      </c>
      <c r="H125" s="29"/>
      <c r="I125" s="28" t="s">
        <v>97</v>
      </c>
      <c r="J125" s="29"/>
      <c r="K125" s="28" t="s">
        <v>97</v>
      </c>
      <c r="L125" s="29"/>
      <c r="M125" s="28" t="s">
        <v>97</v>
      </c>
      <c r="N125" s="29"/>
      <c r="O125" s="28" t="s">
        <v>97</v>
      </c>
      <c r="P125" s="29"/>
      <c r="Q125" s="28" t="s">
        <v>97</v>
      </c>
      <c r="R125" s="29"/>
      <c r="S125" s="28" t="s">
        <v>17</v>
      </c>
      <c r="T125" s="29"/>
      <c r="U125" s="30"/>
      <c r="V125" s="31" t="n">
        <f aca="false">IF(CODE(K125)&lt;65,(IF((K125)&gt;0,((IF(AND(VALUE(MID(K125,6,1))=0,VALUE(LEFT(K125,1))),MID(K125,6,2)*60+(RIGHT(K125,2))+(24*60),MID(K125,6,2)*60+(RIGHT(K125,2)))-(LEFT(K125,2)*60+MID(K125,3,2)))/60),"")),"")</f>
        <v>6</v>
      </c>
      <c r="W125" s="31" t="n">
        <f aca="false">IF(CODE(M125)&lt;65,(IF((M125)&gt;0,((IF(AND(VALUE(MID(M125,6,1))=0,VALUE(LEFT(M125,1))),MID(M125,6,2)*60+(RIGHT(M125,2))+(24*60),MID(M125,6,2)*60+(RIGHT(M125,2)))-(LEFT(M125,2)*60+MID(M125,3,2)))/60),"")),"")</f>
        <v>6</v>
      </c>
      <c r="X125" s="31" t="n">
        <f aca="false">IF(CODE(O125)&lt;65,(IF((O125)&gt;0,((IF(AND(VALUE(MID(O125,6,1))=0,VALUE(LEFT(O125,1))),MID(O125,6,2)*60+(RIGHT(O125,2))+(24*60),MID(O125,6,2)*60+(RIGHT(O125,2)))-(LEFT(O125,2)*60+MID(O125,3,2)))/60),"")),"")</f>
        <v>6</v>
      </c>
      <c r="Y125" s="31" t="n">
        <f aca="false">IF(CODE(Q125)&lt;65,(IF((Q125)&gt;0,((IF(AND(VALUE(MID(Q125,6,1))=0,VALUE(LEFT(Q125,1))),MID(Q125,6,2)*60+(RIGHT(Q125,2))+(24*60),MID(Q125,6,2)*60+(RIGHT(Q125,2)))-(LEFT(Q125,2)*60+MID(Q125,3,2)))/60),"")),"")</f>
        <v>6</v>
      </c>
      <c r="Z125" s="31" t="str">
        <f aca="false">IF(CODE(S125)&lt;65,(IF((S125)&gt;0,((IF(AND(VALUE(MID(S125,6,1))=0,VALUE(LEFT(S125,1))),MID(S125,6,2)*60+(RIGHT(S125,2))+(24*60),MID(S125,6,2)*60+(RIGHT(S125,2)))-(LEFT(S125,2)*60+MID(S125,3,2)))/60),"")),"")</f>
        <v/>
      </c>
      <c r="AA125" s="31" t="str">
        <f aca="false">IF(CODE(G125)&lt;65,(IF((G125)&gt;0,((IF(AND(VALUE(MID(G125,6,1))=0,VALUE(LEFT(G125,1))),MID(G125,6,2)*60+(RIGHT(G125,2))+(24*60),MID(G125,6,2)*60+(RIGHT(G125,2)))-(LEFT(G125,2)*60+MID(G125,3,2)))/60),"")),"")</f>
        <v/>
      </c>
      <c r="AB125" s="31" t="n">
        <f aca="false">IF(CODE(I125)&lt;65,(IF((I125)&gt;0,((IF(AND(VALUE(MID(I125,6,1))=0,VALUE(LEFT(I125,1))),MID(I125,6,2)*60+(RIGHT(I125,2))+(24*60),MID(I125,6,2)*60+(RIGHT(I125,2)))-(LEFT(I125,2)*60+MID(I125,3,2)))/60),"")),"")</f>
        <v>6</v>
      </c>
    </row>
    <row r="126" customFormat="false" ht="80.1" hidden="false" customHeight="true" outlineLevel="0" collapsed="false">
      <c r="A126" s="42"/>
      <c r="B126" s="33"/>
      <c r="C126" s="36"/>
      <c r="D126" s="35"/>
      <c r="E126" s="91"/>
      <c r="F126" s="37"/>
      <c r="G126" s="38"/>
      <c r="H126" s="39"/>
      <c r="I126" s="38"/>
      <c r="J126" s="39"/>
      <c r="K126" s="38"/>
      <c r="L126" s="39"/>
      <c r="M126" s="38"/>
      <c r="N126" s="39"/>
      <c r="O126" s="38"/>
      <c r="P126" s="39"/>
      <c r="Q126" s="38"/>
      <c r="R126" s="39"/>
      <c r="S126" s="38"/>
      <c r="T126" s="39"/>
      <c r="U126" s="40" t="n">
        <f aca="false">SUMIF(V125:AB126,"&gt;0")</f>
        <v>30</v>
      </c>
      <c r="V126" s="41" t="str">
        <f aca="false">IF((K126)&gt;0,((IF(AND(VALUE(MID(K126,6,1))=0,VALUE(LEFT(K126,1))),MID(K126,6,2)*60+(RIGHT(K126,2))+(24*60),MID(K126,6,2)*60+(RIGHT(K126,2)))-(LEFT(K126,2)*60+MID(K126,3,2)))/60),"")</f>
        <v/>
      </c>
      <c r="W126" s="41" t="str">
        <f aca="false">IF((M126)&gt;0,((IF(AND(VALUE(MID(M126,6,1))=0,VALUE(LEFT(M126,1))),MID(M126,6,2)*60+(RIGHT(M126,2))+(24*60),MID(M126,6,2)*60+(RIGHT(M126,2)))-(LEFT(M126,2)*60+MID(M126,3,2)))/60),"")</f>
        <v/>
      </c>
      <c r="X126" s="41" t="str">
        <f aca="false">IF((O126)&gt;0,((IF(AND(VALUE(MID(O126,6,1))=0,VALUE(LEFT(O126,1))),MID(O126,6,2)*60+(RIGHT(O126,2))+(24*60),MID(O126,6,2)*60+(RIGHT(O126,2)))-(LEFT(O126,2)*60+MID(O126,3,2)))/60),"")</f>
        <v/>
      </c>
      <c r="Y126" s="41" t="str">
        <f aca="false">IF((Q126)&gt;0,((IF(AND(VALUE(MID(Q126,6,1))=0,VALUE(LEFT(Q126,1))),MID(Q126,6,2)*60+(RIGHT(Q126,2))+(24*60),MID(Q126,6,2)*60+(RIGHT(Q126,2)))-(LEFT(Q126,2)*60+MID(Q126,3,2)))/60),"")</f>
        <v/>
      </c>
      <c r="Z126" s="41" t="str">
        <f aca="false">IF((S126)&gt;0,((IF(AND(VALUE(MID(S126,6,1))=0,VALUE(LEFT(S126,1))),MID(S126,6,2)*60+(RIGHT(S126,2))+(24*60),MID(S126,6,2)*60+(RIGHT(S126,2)))-(LEFT(S126,2)*60+MID(S126,3,2)))/60),"")</f>
        <v/>
      </c>
      <c r="AA126" s="41" t="str">
        <f aca="false">IF((G126)&gt;0,((IF(AND(VALUE(MID(G126,6,1))=0,VALUE(LEFT(G126,1))),MID(G126,6,2)*60+(RIGHT(G126,2))+(24*60),MID(G126,6,2)*60+(RIGHT(G126,2)))-(LEFT(G126,2)*60+MID(G126,3,2)))/60),"")</f>
        <v/>
      </c>
      <c r="AB126" s="41" t="str">
        <f aca="false">IF((I126)&gt;0,((IF(AND(VALUE(MID(I126,6,1))=0,VALUE(LEFT(I126,1))),MID(I126,6,2)*60+(RIGHT(I126,2))+(24*60),MID(I126,6,2)*60+(RIGHT(I126,2)))-(LEFT(I126,2)*60+MID(I126,3,2)))/60),"")</f>
        <v/>
      </c>
    </row>
    <row r="127" customFormat="false" ht="79.5" hidden="false" customHeight="true" outlineLevel="0" collapsed="false">
      <c r="A127" s="22"/>
      <c r="B127" s="23"/>
      <c r="C127" s="98"/>
      <c r="D127" s="25"/>
      <c r="E127" s="26"/>
      <c r="F127" s="27" t="n">
        <v>182</v>
      </c>
      <c r="G127" s="28" t="s">
        <v>97</v>
      </c>
      <c r="H127" s="29"/>
      <c r="I127" s="28" t="s">
        <v>85</v>
      </c>
      <c r="J127" s="29"/>
      <c r="K127" s="28" t="s">
        <v>86</v>
      </c>
      <c r="L127" s="29"/>
      <c r="M127" s="28" t="s">
        <v>85</v>
      </c>
      <c r="N127" s="29"/>
      <c r="O127" s="28" t="s">
        <v>17</v>
      </c>
      <c r="P127" s="29"/>
      <c r="Q127" s="28" t="s">
        <v>17</v>
      </c>
      <c r="R127" s="29"/>
      <c r="S127" s="28" t="s">
        <v>97</v>
      </c>
      <c r="T127" s="29"/>
      <c r="U127" s="30"/>
      <c r="V127" s="31" t="n">
        <f aca="false">IF(CODE(K127)&lt;65,(IF((K127)&gt;0,((IF(AND(VALUE(MID(K127,6,1))=0,VALUE(LEFT(K127,1))),MID(K127,6,2)*60+(RIGHT(K127,2))+(24*60),MID(K127,6,2)*60+(RIGHT(K127,2)))-(LEFT(K127,2)*60+MID(K127,3,2)))/60),"")),"")</f>
        <v>4</v>
      </c>
      <c r="W127" s="31" t="n">
        <f aca="false">IF(CODE(M127)&lt;65,(IF((M127)&gt;0,((IF(AND(VALUE(MID(M127,6,1))=0,VALUE(LEFT(M127,1))),MID(M127,6,2)*60+(RIGHT(M127,2))+(24*60),MID(M127,6,2)*60+(RIGHT(M127,2)))-(LEFT(M127,2)*60+MID(M127,3,2)))/60),"")),"")</f>
        <v>4</v>
      </c>
      <c r="X127" s="31" t="str">
        <f aca="false">IF(CODE(O127)&lt;65,(IF((O127)&gt;0,((IF(AND(VALUE(MID(O127,6,1))=0,VALUE(LEFT(O127,1))),MID(O127,6,2)*60+(RIGHT(O127,2))+(24*60),MID(O127,6,2)*60+(RIGHT(O127,2)))-(LEFT(O127,2)*60+MID(O127,3,2)))/60),"")),"")</f>
        <v/>
      </c>
      <c r="Y127" s="31" t="str">
        <f aca="false">IF(CODE(Q127)&lt;65,(IF((Q127)&gt;0,((IF(AND(VALUE(MID(Q127,6,1))=0,VALUE(LEFT(Q127,1))),MID(Q127,6,2)*60+(RIGHT(Q127,2))+(24*60),MID(Q127,6,2)*60+(RIGHT(Q127,2)))-(LEFT(Q127,2)*60+MID(Q127,3,2)))/60),"")),"")</f>
        <v/>
      </c>
      <c r="Z127" s="31" t="n">
        <f aca="false">IF(CODE(S127)&lt;65,(IF((S127)&gt;0,((IF(AND(VALUE(MID(S127,6,1))=0,VALUE(LEFT(S127,1))),MID(S127,6,2)*60+(RIGHT(S127,2))+(24*60),MID(S127,6,2)*60+(RIGHT(S127,2)))-(LEFT(S127,2)*60+MID(S127,3,2)))/60),"")),"")</f>
        <v>6</v>
      </c>
      <c r="AA127" s="31" t="n">
        <f aca="false">IF(CODE(G127)&lt;65,(IF((G127)&gt;0,((IF(AND(VALUE(MID(G127,6,1))=0,VALUE(LEFT(G127,1))),MID(G127,6,2)*60+(RIGHT(G127,2))+(24*60),MID(G127,6,2)*60+(RIGHT(G127,2)))-(LEFT(G127,2)*60+MID(G127,3,2)))/60),"")),"")</f>
        <v>6</v>
      </c>
      <c r="AB127" s="31" t="n">
        <f aca="false">IF(CODE(I127)&lt;65,(IF((I127)&gt;0,((IF(AND(VALUE(MID(I127,6,1))=0,VALUE(LEFT(I127,1))),MID(I127,6,2)*60+(RIGHT(I127,2))+(24*60),MID(I127,6,2)*60+(RIGHT(I127,2)))-(LEFT(I127,2)*60+MID(I127,3,2)))/60),"")),"")</f>
        <v>4</v>
      </c>
    </row>
    <row r="128" customFormat="false" ht="80.1" hidden="false" customHeight="true" outlineLevel="0" collapsed="false">
      <c r="A128" s="42"/>
      <c r="B128" s="33"/>
      <c r="C128" s="36"/>
      <c r="D128" s="35"/>
      <c r="E128" s="91"/>
      <c r="F128" s="37"/>
      <c r="G128" s="38"/>
      <c r="H128" s="39"/>
      <c r="I128" s="38"/>
      <c r="J128" s="39"/>
      <c r="K128" s="38"/>
      <c r="L128" s="39"/>
      <c r="M128" s="38"/>
      <c r="N128" s="39"/>
      <c r="O128" s="38"/>
      <c r="P128" s="39"/>
      <c r="Q128" s="38"/>
      <c r="R128" s="39"/>
      <c r="S128" s="38"/>
      <c r="T128" s="39"/>
      <c r="U128" s="40" t="n">
        <f aca="false">SUMIF(V127:AB128,"&gt;0")</f>
        <v>24</v>
      </c>
      <c r="V128" s="41" t="str">
        <f aca="false">IF((K128)&gt;0,((IF(AND(VALUE(MID(K128,6,1))=0,VALUE(LEFT(K128,1))),MID(K128,6,2)*60+(RIGHT(K128,2))+(24*60),MID(K128,6,2)*60+(RIGHT(K128,2)))-(LEFT(K128,2)*60+MID(K128,3,2)))/60),"")</f>
        <v/>
      </c>
      <c r="W128" s="41" t="str">
        <f aca="false">IF((M128)&gt;0,((IF(AND(VALUE(MID(M128,6,1))=0,VALUE(LEFT(M128,1))),MID(M128,6,2)*60+(RIGHT(M128,2))+(24*60),MID(M128,6,2)*60+(RIGHT(M128,2)))-(LEFT(M128,2)*60+MID(M128,3,2)))/60),"")</f>
        <v/>
      </c>
      <c r="X128" s="41" t="str">
        <f aca="false">IF((O128)&gt;0,((IF(AND(VALUE(MID(O128,6,1))=0,VALUE(LEFT(O128,1))),MID(O128,6,2)*60+(RIGHT(O128,2))+(24*60),MID(O128,6,2)*60+(RIGHT(O128,2)))-(LEFT(O128,2)*60+MID(O128,3,2)))/60),"")</f>
        <v/>
      </c>
      <c r="Y128" s="41" t="str">
        <f aca="false">IF((Q128)&gt;0,((IF(AND(VALUE(MID(Q128,6,1))=0,VALUE(LEFT(Q128,1))),MID(Q128,6,2)*60+(RIGHT(Q128,2))+(24*60),MID(Q128,6,2)*60+(RIGHT(Q128,2)))-(LEFT(Q128,2)*60+MID(Q128,3,2)))/60),"")</f>
        <v/>
      </c>
      <c r="Z128" s="41" t="str">
        <f aca="false">IF((S128)&gt;0,((IF(AND(VALUE(MID(S128,6,1))=0,VALUE(LEFT(S128,1))),MID(S128,6,2)*60+(RIGHT(S128,2))+(24*60),MID(S128,6,2)*60+(RIGHT(S128,2)))-(LEFT(S128,2)*60+MID(S128,3,2)))/60),"")</f>
        <v/>
      </c>
      <c r="AA128" s="41" t="str">
        <f aca="false">IF((G128)&gt;0,((IF(AND(VALUE(MID(G128,6,1))=0,VALUE(LEFT(G128,1))),MID(G128,6,2)*60+(RIGHT(G128,2))+(24*60),MID(G128,6,2)*60+(RIGHT(G128,2)))-(LEFT(G128,2)*60+MID(G128,3,2)))/60),"")</f>
        <v/>
      </c>
      <c r="AB128" s="41" t="str">
        <f aca="false">IF((I128)&gt;0,((IF(AND(VALUE(MID(I128,6,1))=0,VALUE(LEFT(I128,1))),MID(I128,6,2)*60+(RIGHT(I128,2))+(24*60),MID(I128,6,2)*60+(RIGHT(I128,2)))-(LEFT(I128,2)*60+MID(I128,3,2)))/60),"")</f>
        <v/>
      </c>
    </row>
    <row r="129" customFormat="false" ht="80.1" hidden="false" customHeight="true" outlineLevel="0" collapsed="false">
      <c r="A129" s="22"/>
      <c r="B129" s="23"/>
      <c r="C129" s="98"/>
      <c r="D129" s="25"/>
      <c r="E129" s="26"/>
      <c r="F129" s="27" t="n">
        <v>183</v>
      </c>
      <c r="G129" s="28" t="s">
        <v>57</v>
      </c>
      <c r="H129" s="29"/>
      <c r="I129" s="28" t="s">
        <v>57</v>
      </c>
      <c r="J129" s="29"/>
      <c r="K129" s="28" t="s">
        <v>57</v>
      </c>
      <c r="L129" s="29"/>
      <c r="M129" s="28" t="s">
        <v>84</v>
      </c>
      <c r="N129" s="29"/>
      <c r="O129" s="28" t="s">
        <v>84</v>
      </c>
      <c r="P129" s="29"/>
      <c r="Q129" s="28" t="s">
        <v>17</v>
      </c>
      <c r="R129" s="29"/>
      <c r="S129" s="28" t="s">
        <v>17</v>
      </c>
      <c r="T129" s="29"/>
      <c r="U129" s="30"/>
      <c r="V129" s="31" t="n">
        <f aca="false">IF(CODE(K129)&lt;65,(IF((K129)&gt;0,((IF(AND(VALUE(MID(K129,6,1))=0,VALUE(LEFT(K129,1))),MID(K129,6,2)*60+(RIGHT(K129,2))+(24*60),MID(K129,6,2)*60+(RIGHT(K129,2)))-(LEFT(K129,2)*60+MID(K129,3,2)))/60),"")),"")</f>
        <v>4</v>
      </c>
      <c r="W129" s="31" t="n">
        <f aca="false">IF(CODE(M129)&lt;65,(IF((M129)&gt;0,((IF(AND(VALUE(MID(M129,6,1))=0,VALUE(LEFT(M129,1))),MID(M129,6,2)*60+(RIGHT(M129,2))+(24*60),MID(M129,6,2)*60+(RIGHT(M129,2)))-(LEFT(M129,2)*60+MID(M129,3,2)))/60),"")),"")</f>
        <v>4</v>
      </c>
      <c r="X129" s="31" t="n">
        <f aca="false">IF(CODE(O129)&lt;65,(IF((O129)&gt;0,((IF(AND(VALUE(MID(O129,6,1))=0,VALUE(LEFT(O129,1))),MID(O129,6,2)*60+(RIGHT(O129,2))+(24*60),MID(O129,6,2)*60+(RIGHT(O129,2)))-(LEFT(O129,2)*60+MID(O129,3,2)))/60),"")),"")</f>
        <v>4</v>
      </c>
      <c r="Y129" s="31" t="str">
        <f aca="false">IF(CODE(Q129)&lt;65,(IF((Q129)&gt;0,((IF(AND(VALUE(MID(Q129,6,1))=0,VALUE(LEFT(Q129,1))),MID(Q129,6,2)*60+(RIGHT(Q129,2))+(24*60),MID(Q129,6,2)*60+(RIGHT(Q129,2)))-(LEFT(Q129,2)*60+MID(Q129,3,2)))/60),"")),"")</f>
        <v/>
      </c>
      <c r="Z129" s="31" t="str">
        <f aca="false">IF(CODE(S129)&lt;65,(IF((S129)&gt;0,((IF(AND(VALUE(MID(S129,6,1))=0,VALUE(LEFT(S129,1))),MID(S129,6,2)*60+(RIGHT(S129,2))+(24*60),MID(S129,6,2)*60+(RIGHT(S129,2)))-(LEFT(S129,2)*60+MID(S129,3,2)))/60),"")),"")</f>
        <v/>
      </c>
      <c r="AA129" s="31" t="n">
        <f aca="false">IF(CODE(G129)&lt;65,(IF((G129)&gt;0,((IF(AND(VALUE(MID(G129,6,1))=0,VALUE(LEFT(G129,1))),MID(G129,6,2)*60+(RIGHT(G129,2))+(24*60),MID(G129,6,2)*60+(RIGHT(G129,2)))-(LEFT(G129,2)*60+MID(G129,3,2)))/60),"")),"")</f>
        <v>4</v>
      </c>
      <c r="AB129" s="31" t="n">
        <f aca="false">IF(CODE(I129)&lt;65,(IF((I129)&gt;0,((IF(AND(VALUE(MID(I129,6,1))=0,VALUE(LEFT(I129,1))),MID(I129,6,2)*60+(RIGHT(I129,2))+(24*60),MID(I129,6,2)*60+(RIGHT(I129,2)))-(LEFT(I129,2)*60+MID(I129,3,2)))/60),"")),"")</f>
        <v>4</v>
      </c>
    </row>
    <row r="130" customFormat="false" ht="80.1" hidden="false" customHeight="true" outlineLevel="0" collapsed="false">
      <c r="A130" s="42"/>
      <c r="B130" s="33"/>
      <c r="C130" s="36"/>
      <c r="D130" s="35"/>
      <c r="E130" s="91"/>
      <c r="F130" s="37"/>
      <c r="G130" s="38"/>
      <c r="H130" s="39"/>
      <c r="I130" s="38"/>
      <c r="J130" s="39"/>
      <c r="K130" s="38"/>
      <c r="L130" s="39"/>
      <c r="M130" s="38"/>
      <c r="N130" s="39"/>
      <c r="O130" s="38"/>
      <c r="P130" s="39"/>
      <c r="Q130" s="38"/>
      <c r="R130" s="39"/>
      <c r="S130" s="38"/>
      <c r="T130" s="39"/>
      <c r="U130" s="40" t="n">
        <f aca="false">SUMIF(V129:AB130,"&gt;0")</f>
        <v>20</v>
      </c>
      <c r="V130" s="41" t="str">
        <f aca="false">IF((K130)&gt;0,((IF(AND(VALUE(MID(K130,6,1))=0,VALUE(LEFT(K130,1))),MID(K130,6,2)*60+(RIGHT(K130,2))+(24*60),MID(K130,6,2)*60+(RIGHT(K130,2)))-(LEFT(K130,2)*60+MID(K130,3,2)))/60),"")</f>
        <v/>
      </c>
      <c r="W130" s="41" t="str">
        <f aca="false">IF((M130)&gt;0,((IF(AND(VALUE(MID(M130,6,1))=0,VALUE(LEFT(M130,1))),MID(M130,6,2)*60+(RIGHT(M130,2))+(24*60),MID(M130,6,2)*60+(RIGHT(M130,2)))-(LEFT(M130,2)*60+MID(M130,3,2)))/60),"")</f>
        <v/>
      </c>
      <c r="X130" s="41" t="str">
        <f aca="false">IF((O130)&gt;0,((IF(AND(VALUE(MID(O130,6,1))=0,VALUE(LEFT(O130,1))),MID(O130,6,2)*60+(RIGHT(O130,2))+(24*60),MID(O130,6,2)*60+(RIGHT(O130,2)))-(LEFT(O130,2)*60+MID(O130,3,2)))/60),"")</f>
        <v/>
      </c>
      <c r="Y130" s="41" t="str">
        <f aca="false">IF((Q130)&gt;0,((IF(AND(VALUE(MID(Q130,6,1))=0,VALUE(LEFT(Q130,1))),MID(Q130,6,2)*60+(RIGHT(Q130,2))+(24*60),MID(Q130,6,2)*60+(RIGHT(Q130,2)))-(LEFT(Q130,2)*60+MID(Q130,3,2)))/60),"")</f>
        <v/>
      </c>
      <c r="Z130" s="41" t="str">
        <f aca="false">IF((S130)&gt;0,((IF(AND(VALUE(MID(S130,6,1))=0,VALUE(LEFT(S130,1))),MID(S130,6,2)*60+(RIGHT(S130,2))+(24*60),MID(S130,6,2)*60+(RIGHT(S130,2)))-(LEFT(S130,2)*60+MID(S130,3,2)))/60),"")</f>
        <v/>
      </c>
      <c r="AA130" s="41" t="str">
        <f aca="false">IF((G130)&gt;0,((IF(AND(VALUE(MID(G130,6,1))=0,VALUE(LEFT(G130,1))),MID(G130,6,2)*60+(RIGHT(G130,2))+(24*60),MID(G130,6,2)*60+(RIGHT(G130,2)))-(LEFT(G130,2)*60+MID(G130,3,2)))/60),"")</f>
        <v/>
      </c>
      <c r="AB130" s="41" t="str">
        <f aca="false">IF((I130)&gt;0,((IF(AND(VALUE(MID(I130,6,1))=0,VALUE(LEFT(I130,1))),MID(I130,6,2)*60+(RIGHT(I130,2))+(24*60),MID(I130,6,2)*60+(RIGHT(I130,2)))-(LEFT(I130,2)*60+MID(I130,3,2)))/60),"")</f>
        <v/>
      </c>
    </row>
    <row r="131" customFormat="false" ht="79.5" hidden="false" customHeight="true" outlineLevel="0" collapsed="false">
      <c r="A131" s="22"/>
      <c r="B131" s="23"/>
      <c r="C131" s="98"/>
      <c r="D131" s="25"/>
      <c r="E131" s="26"/>
      <c r="F131" s="27" t="n">
        <v>184</v>
      </c>
      <c r="G131" s="28" t="s">
        <v>17</v>
      </c>
      <c r="H131" s="29"/>
      <c r="I131" s="28" t="s">
        <v>84</v>
      </c>
      <c r="J131" s="29"/>
      <c r="K131" s="28" t="s">
        <v>86</v>
      </c>
      <c r="L131" s="29"/>
      <c r="M131" s="28" t="s">
        <v>84</v>
      </c>
      <c r="N131" s="29"/>
      <c r="O131" s="28" t="s">
        <v>84</v>
      </c>
      <c r="P131" s="29"/>
      <c r="Q131" s="28" t="s">
        <v>17</v>
      </c>
      <c r="R131" s="29"/>
      <c r="S131" s="28" t="s">
        <v>57</v>
      </c>
      <c r="T131" s="29"/>
      <c r="U131" s="30"/>
      <c r="V131" s="31" t="n">
        <f aca="false">IF(CODE(K131)&lt;65,(IF((K131)&gt;0,((IF(AND(VALUE(MID(K131,6,1))=0,VALUE(LEFT(K131,1))),MID(K131,6,2)*60+(RIGHT(K131,2))+(24*60),MID(K131,6,2)*60+(RIGHT(K131,2)))-(LEFT(K131,2)*60+MID(K131,3,2)))/60),"")),"")</f>
        <v>4</v>
      </c>
      <c r="W131" s="31" t="n">
        <f aca="false">IF(CODE(M131)&lt;65,(IF((M131)&gt;0,((IF(AND(VALUE(MID(M131,6,1))=0,VALUE(LEFT(M131,1))),MID(M131,6,2)*60+(RIGHT(M131,2))+(24*60),MID(M131,6,2)*60+(RIGHT(M131,2)))-(LEFT(M131,2)*60+MID(M131,3,2)))/60),"")),"")</f>
        <v>4</v>
      </c>
      <c r="X131" s="31" t="n">
        <f aca="false">IF(CODE(O131)&lt;65,(IF((O131)&gt;0,((IF(AND(VALUE(MID(O131,6,1))=0,VALUE(LEFT(O131,1))),MID(O131,6,2)*60+(RIGHT(O131,2))+(24*60),MID(O131,6,2)*60+(RIGHT(O131,2)))-(LEFT(O131,2)*60+MID(O131,3,2)))/60),"")),"")</f>
        <v>4</v>
      </c>
      <c r="Y131" s="31" t="str">
        <f aca="false">IF(CODE(Q131)&lt;65,(IF((Q131)&gt;0,((IF(AND(VALUE(MID(Q131,6,1))=0,VALUE(LEFT(Q131,1))),MID(Q131,6,2)*60+(RIGHT(Q131,2))+(24*60),MID(Q131,6,2)*60+(RIGHT(Q131,2)))-(LEFT(Q131,2)*60+MID(Q131,3,2)))/60),"")),"")</f>
        <v/>
      </c>
      <c r="Z131" s="31" t="n">
        <f aca="false">IF(CODE(S131)&lt;65,(IF((S131)&gt;0,((IF(AND(VALUE(MID(S131,6,1))=0,VALUE(LEFT(S131,1))),MID(S131,6,2)*60+(RIGHT(S131,2))+(24*60),MID(S131,6,2)*60+(RIGHT(S131,2)))-(LEFT(S131,2)*60+MID(S131,3,2)))/60),"")),"")</f>
        <v>4</v>
      </c>
      <c r="AA131" s="31" t="str">
        <f aca="false">IF(CODE(G131)&lt;65,(IF((G131)&gt;0,((IF(AND(VALUE(MID(G131,6,1))=0,VALUE(LEFT(G131,1))),MID(G131,6,2)*60+(RIGHT(G131,2))+(24*60),MID(G131,6,2)*60+(RIGHT(G131,2)))-(LEFT(G131,2)*60+MID(G131,3,2)))/60),"")),"")</f>
        <v/>
      </c>
      <c r="AB131" s="31" t="n">
        <f aca="false">IF(CODE(I131)&lt;65,(IF((I131)&gt;0,((IF(AND(VALUE(MID(I131,6,1))=0,VALUE(LEFT(I131,1))),MID(I131,6,2)*60+(RIGHT(I131,2))+(24*60),MID(I131,6,2)*60+(RIGHT(I131,2)))-(LEFT(I131,2)*60+MID(I131,3,2)))/60),"")),"")</f>
        <v>4</v>
      </c>
    </row>
    <row r="132" customFormat="false" ht="80.1" hidden="false" customHeight="true" outlineLevel="0" collapsed="false">
      <c r="A132" s="42"/>
      <c r="B132" s="33"/>
      <c r="C132" s="36"/>
      <c r="D132" s="35"/>
      <c r="E132" s="91"/>
      <c r="F132" s="37"/>
      <c r="G132" s="38"/>
      <c r="H132" s="39"/>
      <c r="I132" s="38"/>
      <c r="J132" s="39"/>
      <c r="K132" s="38"/>
      <c r="L132" s="39"/>
      <c r="M132" s="38"/>
      <c r="N132" s="39"/>
      <c r="O132" s="38"/>
      <c r="P132" s="39"/>
      <c r="Q132" s="38"/>
      <c r="R132" s="39"/>
      <c r="S132" s="38"/>
      <c r="T132" s="39"/>
      <c r="U132" s="40" t="n">
        <f aca="false">SUMIF(V131:AB132,"&gt;0")</f>
        <v>20</v>
      </c>
      <c r="V132" s="41" t="str">
        <f aca="false">IF((K132)&gt;0,((IF(AND(VALUE(MID(K132,6,1))=0,VALUE(LEFT(K132,1))),MID(K132,6,2)*60+(RIGHT(K132,2))+(24*60),MID(K132,6,2)*60+(RIGHT(K132,2)))-(LEFT(K132,2)*60+MID(K132,3,2)))/60),"")</f>
        <v/>
      </c>
      <c r="W132" s="41" t="str">
        <f aca="false">IF((M132)&gt;0,((IF(AND(VALUE(MID(M132,6,1))=0,VALUE(LEFT(M132,1))),MID(M132,6,2)*60+(RIGHT(M132,2))+(24*60),MID(M132,6,2)*60+(RIGHT(M132,2)))-(LEFT(M132,2)*60+MID(M132,3,2)))/60),"")</f>
        <v/>
      </c>
      <c r="X132" s="41" t="str">
        <f aca="false">IF((O132)&gt;0,((IF(AND(VALUE(MID(O132,6,1))=0,VALUE(LEFT(O132,1))),MID(O132,6,2)*60+(RIGHT(O132,2))+(24*60),MID(O132,6,2)*60+(RIGHT(O132,2)))-(LEFT(O132,2)*60+MID(O132,3,2)))/60),"")</f>
        <v/>
      </c>
      <c r="Y132" s="41" t="str">
        <f aca="false">IF((Q132)&gt;0,((IF(AND(VALUE(MID(Q132,6,1))=0,VALUE(LEFT(Q132,1))),MID(Q132,6,2)*60+(RIGHT(Q132,2))+(24*60),MID(Q132,6,2)*60+(RIGHT(Q132,2)))-(LEFT(Q132,2)*60+MID(Q132,3,2)))/60),"")</f>
        <v/>
      </c>
      <c r="Z132" s="41" t="str">
        <f aca="false">IF((S132)&gt;0,((IF(AND(VALUE(MID(S132,6,1))=0,VALUE(LEFT(S132,1))),MID(S132,6,2)*60+(RIGHT(S132,2))+(24*60),MID(S132,6,2)*60+(RIGHT(S132,2)))-(LEFT(S132,2)*60+MID(S132,3,2)))/60),"")</f>
        <v/>
      </c>
      <c r="AA132" s="41" t="str">
        <f aca="false">IF((G132)&gt;0,((IF(AND(VALUE(MID(G132,6,1))=0,VALUE(LEFT(G132,1))),MID(G132,6,2)*60+(RIGHT(G132,2))+(24*60),MID(G132,6,2)*60+(RIGHT(G132,2)))-(LEFT(G132,2)*60+MID(G132,3,2)))/60),"")</f>
        <v/>
      </c>
      <c r="AB132" s="41" t="str">
        <f aca="false">IF((I132)&gt;0,((IF(AND(VALUE(MID(I132,6,1))=0,VALUE(LEFT(I132,1))),MID(I132,6,2)*60+(RIGHT(I132,2))+(24*60),MID(I132,6,2)*60+(RIGHT(I132,2)))-(LEFT(I132,2)*60+MID(I132,3,2)))/60),"")</f>
        <v/>
      </c>
    </row>
    <row r="133" customFormat="false" ht="79.5" hidden="false" customHeight="true" outlineLevel="0" collapsed="false">
      <c r="A133" s="22"/>
      <c r="B133" s="23"/>
      <c r="C133" s="98"/>
      <c r="D133" s="25"/>
      <c r="E133" s="26"/>
      <c r="F133" s="27" t="n">
        <v>185</v>
      </c>
      <c r="G133" s="28" t="s">
        <v>17</v>
      </c>
      <c r="H133" s="29"/>
      <c r="I133" s="28" t="s">
        <v>57</v>
      </c>
      <c r="J133" s="29"/>
      <c r="K133" s="28" t="s">
        <v>86</v>
      </c>
      <c r="L133" s="29"/>
      <c r="M133" s="28" t="s">
        <v>98</v>
      </c>
      <c r="N133" s="29"/>
      <c r="O133" s="28" t="s">
        <v>57</v>
      </c>
      <c r="P133" s="29"/>
      <c r="Q133" s="28" t="s">
        <v>17</v>
      </c>
      <c r="R133" s="29"/>
      <c r="S133" s="28" t="s">
        <v>57</v>
      </c>
      <c r="T133" s="29"/>
      <c r="U133" s="30"/>
      <c r="V133" s="31" t="n">
        <f aca="false">IF(CODE(K133)&lt;65,(IF((K133)&gt;0,((IF(AND(VALUE(MID(K133,6,1))=0,VALUE(LEFT(K133,1))),MID(K133,6,2)*60+(RIGHT(K133,2))+(24*60),MID(K133,6,2)*60+(RIGHT(K133,2)))-(LEFT(K133,2)*60+MID(K133,3,2)))/60),"")),"")</f>
        <v>4</v>
      </c>
      <c r="W133" s="31" t="n">
        <f aca="false">IF(CODE(M133)&lt;65,(IF((M133)&gt;0,((IF(AND(VALUE(MID(M133,6,1))=0,VALUE(LEFT(M133,1))),MID(M133,6,2)*60+(RIGHT(M133,2))+(24*60),MID(M133,6,2)*60+(RIGHT(M133,2)))-(LEFT(M133,2)*60+MID(M133,3,2)))/60),"")),"")</f>
        <v>4.25</v>
      </c>
      <c r="X133" s="31" t="n">
        <f aca="false">IF(CODE(O133)&lt;65,(IF((O133)&gt;0,((IF(AND(VALUE(MID(O133,6,1))=0,VALUE(LEFT(O133,1))),MID(O133,6,2)*60+(RIGHT(O133,2))+(24*60),MID(O133,6,2)*60+(RIGHT(O133,2)))-(LEFT(O133,2)*60+MID(O133,3,2)))/60),"")),"")</f>
        <v>4</v>
      </c>
      <c r="Y133" s="31" t="str">
        <f aca="false">IF(CODE(Q133)&lt;65,(IF((Q133)&gt;0,((IF(AND(VALUE(MID(Q133,6,1))=0,VALUE(LEFT(Q133,1))),MID(Q133,6,2)*60+(RIGHT(Q133,2))+(24*60),MID(Q133,6,2)*60+(RIGHT(Q133,2)))-(LEFT(Q133,2)*60+MID(Q133,3,2)))/60),"")),"")</f>
        <v/>
      </c>
      <c r="Z133" s="31" t="n">
        <f aca="false">IF(CODE(S133)&lt;65,(IF((S133)&gt;0,((IF(AND(VALUE(MID(S133,6,1))=0,VALUE(LEFT(S133,1))),MID(S133,6,2)*60+(RIGHT(S133,2))+(24*60),MID(S133,6,2)*60+(RIGHT(S133,2)))-(LEFT(S133,2)*60+MID(S133,3,2)))/60),"")),"")</f>
        <v>4</v>
      </c>
      <c r="AA133" s="31" t="str">
        <f aca="false">IF(CODE(G133)&lt;65,(IF((G133)&gt;0,((IF(AND(VALUE(MID(G133,6,1))=0,VALUE(LEFT(G133,1))),MID(G133,6,2)*60+(RIGHT(G133,2))+(24*60),MID(G133,6,2)*60+(RIGHT(G133,2)))-(LEFT(G133,2)*60+MID(G133,3,2)))/60),"")),"")</f>
        <v/>
      </c>
      <c r="AB133" s="31" t="n">
        <f aca="false">IF(CODE(I133)&lt;65,(IF((I133)&gt;0,((IF(AND(VALUE(MID(I133,6,1))=0,VALUE(LEFT(I133,1))),MID(I133,6,2)*60+(RIGHT(I133,2))+(24*60),MID(I133,6,2)*60+(RIGHT(I133,2)))-(LEFT(I133,2)*60+MID(I133,3,2)))/60),"")),"")</f>
        <v>4</v>
      </c>
    </row>
    <row r="134" customFormat="false" ht="80.1" hidden="false" customHeight="true" outlineLevel="0" collapsed="false">
      <c r="A134" s="42"/>
      <c r="B134" s="33"/>
      <c r="C134" s="36"/>
      <c r="D134" s="35"/>
      <c r="E134" s="91"/>
      <c r="F134" s="37"/>
      <c r="G134" s="38"/>
      <c r="H134" s="39"/>
      <c r="I134" s="38"/>
      <c r="J134" s="39"/>
      <c r="K134" s="38"/>
      <c r="L134" s="39"/>
      <c r="M134" s="38"/>
      <c r="N134" s="39"/>
      <c r="O134" s="38"/>
      <c r="P134" s="39"/>
      <c r="Q134" s="38"/>
      <c r="R134" s="39"/>
      <c r="S134" s="38"/>
      <c r="T134" s="39"/>
      <c r="U134" s="40" t="n">
        <f aca="false">SUMIF(V133:AB134,"&gt;0")</f>
        <v>20.25</v>
      </c>
      <c r="V134" s="41" t="str">
        <f aca="false">IF((K134)&gt;0,((IF(AND(VALUE(MID(K134,6,1))=0,VALUE(LEFT(K134,1))),MID(K134,6,2)*60+(RIGHT(K134,2))+(24*60),MID(K134,6,2)*60+(RIGHT(K134,2)))-(LEFT(K134,2)*60+MID(K134,3,2)))/60),"")</f>
        <v/>
      </c>
      <c r="W134" s="41" t="str">
        <f aca="false">IF((M134)&gt;0,((IF(AND(VALUE(MID(M134,6,1))=0,VALUE(LEFT(M134,1))),MID(M134,6,2)*60+(RIGHT(M134,2))+(24*60),MID(M134,6,2)*60+(RIGHT(M134,2)))-(LEFT(M134,2)*60+MID(M134,3,2)))/60),"")</f>
        <v/>
      </c>
      <c r="X134" s="41" t="str">
        <f aca="false">IF((O134)&gt;0,((IF(AND(VALUE(MID(O134,6,1))=0,VALUE(LEFT(O134,1))),MID(O134,6,2)*60+(RIGHT(O134,2))+(24*60),MID(O134,6,2)*60+(RIGHT(O134,2)))-(LEFT(O134,2)*60+MID(O134,3,2)))/60),"")</f>
        <v/>
      </c>
      <c r="Y134" s="41" t="str">
        <f aca="false">IF((Q134)&gt;0,((IF(AND(VALUE(MID(Q134,6,1))=0,VALUE(LEFT(Q134,1))),MID(Q134,6,2)*60+(RIGHT(Q134,2))+(24*60),MID(Q134,6,2)*60+(RIGHT(Q134,2)))-(LEFT(Q134,2)*60+MID(Q134,3,2)))/60),"")</f>
        <v/>
      </c>
      <c r="Z134" s="41" t="str">
        <f aca="false">IF((S134)&gt;0,((IF(AND(VALUE(MID(S134,6,1))=0,VALUE(LEFT(S134,1))),MID(S134,6,2)*60+(RIGHT(S134,2))+(24*60),MID(S134,6,2)*60+(RIGHT(S134,2)))-(LEFT(S134,2)*60+MID(S134,3,2)))/60),"")</f>
        <v/>
      </c>
      <c r="AA134" s="41" t="str">
        <f aca="false">IF((G134)&gt;0,((IF(AND(VALUE(MID(G134,6,1))=0,VALUE(LEFT(G134,1))),MID(G134,6,2)*60+(RIGHT(G134,2))+(24*60),MID(G134,6,2)*60+(RIGHT(G134,2)))-(LEFT(G134,2)*60+MID(G134,3,2)))/60),"")</f>
        <v/>
      </c>
      <c r="AB134" s="41" t="str">
        <f aca="false">IF((I134)&gt;0,((IF(AND(VALUE(MID(I134,6,1))=0,VALUE(LEFT(I134,1))),MID(I134,6,2)*60+(RIGHT(I134,2))+(24*60),MID(I134,6,2)*60+(RIGHT(I134,2)))-(LEFT(I134,2)*60+MID(I134,3,2)))/60),"")</f>
        <v/>
      </c>
    </row>
    <row r="135" customFormat="false" ht="80.1" hidden="false" customHeight="true" outlineLevel="0" collapsed="false">
      <c r="A135" s="22"/>
      <c r="B135" s="23"/>
      <c r="C135" s="98"/>
      <c r="D135" s="123"/>
      <c r="E135" s="124" t="s">
        <v>51</v>
      </c>
      <c r="F135" s="125" t="n">
        <v>186</v>
      </c>
      <c r="G135" s="28" t="s">
        <v>96</v>
      </c>
      <c r="H135" s="29"/>
      <c r="I135" s="28" t="s">
        <v>96</v>
      </c>
      <c r="J135" s="29"/>
      <c r="K135" s="28" t="s">
        <v>96</v>
      </c>
      <c r="L135" s="29"/>
      <c r="M135" s="28" t="s">
        <v>85</v>
      </c>
      <c r="N135" s="29"/>
      <c r="O135" s="28" t="s">
        <v>17</v>
      </c>
      <c r="P135" s="29"/>
      <c r="Q135" s="28" t="s">
        <v>17</v>
      </c>
      <c r="R135" s="29"/>
      <c r="S135" s="28" t="s">
        <v>85</v>
      </c>
      <c r="T135" s="29"/>
      <c r="U135" s="30"/>
      <c r="V135" s="31" t="n">
        <f aca="false">IF(CODE(K135)&lt;65,(IF((K135)&gt;0,((IF(AND(VALUE(MID(K135,6,1))=0,VALUE(LEFT(K135,1))),MID(K135,6,2)*60+(RIGHT(K135,2))+(24*60),MID(K135,6,2)*60+(RIGHT(K135,2)))-(LEFT(K135,2)*60+MID(K135,3,2)))/60),"")),"")</f>
        <v>7</v>
      </c>
      <c r="W135" s="31" t="n">
        <f aca="false">IF(CODE(M135)&lt;65,(IF((M135)&gt;0,((IF(AND(VALUE(MID(M135,6,1))=0,VALUE(LEFT(M135,1))),MID(M135,6,2)*60+(RIGHT(M135,2))+(24*60),MID(M135,6,2)*60+(RIGHT(M135,2)))-(LEFT(M135,2)*60+MID(M135,3,2)))/60),"")),"")</f>
        <v>4</v>
      </c>
      <c r="X135" s="31" t="str">
        <f aca="false">IF(CODE(O135)&lt;65,(IF((O135)&gt;0,((IF(AND(VALUE(MID(O135,6,1))=0,VALUE(LEFT(O135,1))),MID(O135,6,2)*60+(RIGHT(O135,2))+(24*60),MID(O135,6,2)*60+(RIGHT(O135,2)))-(LEFT(O135,2)*60+MID(O135,3,2)))/60),"")),"")</f>
        <v/>
      </c>
      <c r="Y135" s="31" t="str">
        <f aca="false">IF(CODE(Q135)&lt;65,(IF((Q135)&gt;0,((IF(AND(VALUE(MID(Q135,6,1))=0,VALUE(LEFT(Q135,1))),MID(Q135,6,2)*60+(RIGHT(Q135,2))+(24*60),MID(Q135,6,2)*60+(RIGHT(Q135,2)))-(LEFT(Q135,2)*60+MID(Q135,3,2)))/60),"")),"")</f>
        <v/>
      </c>
      <c r="Z135" s="31" t="n">
        <f aca="false">IF(CODE(S135)&lt;65,(IF((S135)&gt;0,((IF(AND(VALUE(MID(S135,6,1))=0,VALUE(LEFT(S135,1))),MID(S135,6,2)*60+(RIGHT(S135,2))+(24*60),MID(S135,6,2)*60+(RIGHT(S135,2)))-(LEFT(S135,2)*60+MID(S135,3,2)))/60),"")),"")</f>
        <v>4</v>
      </c>
      <c r="AA135" s="31" t="n">
        <f aca="false">IF(CODE(G135)&lt;65,(IF((G135)&gt;0,((IF(AND(VALUE(MID(G135,6,1))=0,VALUE(LEFT(G135,1))),MID(G135,6,2)*60+(RIGHT(G135,2))+(24*60),MID(G135,6,2)*60+(RIGHT(G135,2)))-(LEFT(G135,2)*60+MID(G135,3,2)))/60),"")),"")</f>
        <v>7</v>
      </c>
      <c r="AB135" s="31" t="n">
        <f aca="false">IF(CODE(I135)&lt;65,(IF((I135)&gt;0,((IF(AND(VALUE(MID(I135,6,1))=0,VALUE(LEFT(I135,1))),MID(I135,6,2)*60+(RIGHT(I135,2))+(24*60),MID(I135,6,2)*60+(RIGHT(I135,2)))-(LEFT(I135,2)*60+MID(I135,3,2)))/60),"")),"")</f>
        <v>7</v>
      </c>
    </row>
    <row r="136" customFormat="false" ht="80.1" hidden="false" customHeight="true" outlineLevel="0" collapsed="false">
      <c r="A136" s="42"/>
      <c r="B136" s="33"/>
      <c r="C136" s="36"/>
      <c r="D136" s="126"/>
      <c r="E136" s="127" t="s">
        <v>54</v>
      </c>
      <c r="F136" s="128"/>
      <c r="G136" s="38"/>
      <c r="H136" s="39"/>
      <c r="I136" s="38"/>
      <c r="J136" s="39"/>
      <c r="K136" s="38"/>
      <c r="L136" s="39"/>
      <c r="M136" s="38"/>
      <c r="N136" s="39"/>
      <c r="O136" s="38"/>
      <c r="P136" s="39"/>
      <c r="Q136" s="38"/>
      <c r="R136" s="39"/>
      <c r="S136" s="38"/>
      <c r="T136" s="39"/>
      <c r="U136" s="40" t="n">
        <f aca="false">SUMIF(V135:AB136,"&gt;0")</f>
        <v>29</v>
      </c>
      <c r="V136" s="41" t="str">
        <f aca="false">IF((K136)&gt;0,((IF(AND(VALUE(MID(K136,6,1))=0,VALUE(LEFT(K136,1))),MID(K136,6,2)*60+(RIGHT(K136,2))+(24*60),MID(K136,6,2)*60+(RIGHT(K136,2)))-(LEFT(K136,2)*60+MID(K136,3,2)))/60),"")</f>
        <v/>
      </c>
      <c r="W136" s="41" t="str">
        <f aca="false">IF((M136)&gt;0,((IF(AND(VALUE(MID(M136,6,1))=0,VALUE(LEFT(M136,1))),MID(M136,6,2)*60+(RIGHT(M136,2))+(24*60),MID(M136,6,2)*60+(RIGHT(M136,2)))-(LEFT(M136,2)*60+MID(M136,3,2)))/60),"")</f>
        <v/>
      </c>
      <c r="X136" s="41" t="str">
        <f aca="false">IF((O136)&gt;0,((IF(AND(VALUE(MID(O136,6,1))=0,VALUE(LEFT(O136,1))),MID(O136,6,2)*60+(RIGHT(O136,2))+(24*60),MID(O136,6,2)*60+(RIGHT(O136,2)))-(LEFT(O136,2)*60+MID(O136,3,2)))/60),"")</f>
        <v/>
      </c>
      <c r="Y136" s="41" t="str">
        <f aca="false">IF((Q136)&gt;0,((IF(AND(VALUE(MID(Q136,6,1))=0,VALUE(LEFT(Q136,1))),MID(Q136,6,2)*60+(RIGHT(Q136,2))+(24*60),MID(Q136,6,2)*60+(RIGHT(Q136,2)))-(LEFT(Q136,2)*60+MID(Q136,3,2)))/60),"")</f>
        <v/>
      </c>
      <c r="Z136" s="41" t="str">
        <f aca="false">IF((S136)&gt;0,((IF(AND(VALUE(MID(S136,6,1))=0,VALUE(LEFT(S136,1))),MID(S136,6,2)*60+(RIGHT(S136,2))+(24*60),MID(S136,6,2)*60+(RIGHT(S136,2)))-(LEFT(S136,2)*60+MID(S136,3,2)))/60),"")</f>
        <v/>
      </c>
      <c r="AA136" s="41" t="str">
        <f aca="false">IF((G136)&gt;0,((IF(AND(VALUE(MID(G136,6,1))=0,VALUE(LEFT(G136,1))),MID(G136,6,2)*60+(RIGHT(G136,2))+(24*60),MID(G136,6,2)*60+(RIGHT(G136,2)))-(LEFT(G136,2)*60+MID(G136,3,2)))/60),"")</f>
        <v/>
      </c>
      <c r="AB136" s="41" t="str">
        <f aca="false">IF((I136)&gt;0,((IF(AND(VALUE(MID(I136,6,1))=0,VALUE(LEFT(I136,1))),MID(I136,6,2)*60+(RIGHT(I136,2))+(24*60),MID(I136,6,2)*60+(RIGHT(I136,2)))-(LEFT(I136,2)*60+MID(I136,3,2)))/60),"")</f>
        <v/>
      </c>
    </row>
    <row r="137" customFormat="false" ht="80.1" hidden="false" customHeight="true" outlineLevel="0" collapsed="false">
      <c r="A137" s="22"/>
      <c r="B137" s="23"/>
      <c r="C137" s="98"/>
      <c r="D137" s="25"/>
      <c r="E137" s="26"/>
      <c r="F137" s="27" t="n">
        <v>187</v>
      </c>
      <c r="G137" s="28" t="s">
        <v>95</v>
      </c>
      <c r="H137" s="29"/>
      <c r="I137" s="28" t="s">
        <v>86</v>
      </c>
      <c r="J137" s="29"/>
      <c r="K137" s="28" t="s">
        <v>95</v>
      </c>
      <c r="L137" s="29"/>
      <c r="M137" s="28" t="s">
        <v>57</v>
      </c>
      <c r="N137" s="29"/>
      <c r="O137" s="28" t="s">
        <v>17</v>
      </c>
      <c r="P137" s="29"/>
      <c r="Q137" s="28" t="s">
        <v>17</v>
      </c>
      <c r="R137" s="29"/>
      <c r="S137" s="28" t="s">
        <v>86</v>
      </c>
      <c r="T137" s="29"/>
      <c r="U137" s="30"/>
      <c r="V137" s="31" t="n">
        <f aca="false">IF(CODE(K137)&lt;65,(IF((K137)&gt;0,((IF(AND(VALUE(MID(K137,6,1))=0,VALUE(LEFT(K137,1))),MID(K137,6,2)*60+(RIGHT(K137,2))+(24*60),MID(K137,6,2)*60+(RIGHT(K137,2)))-(LEFT(K137,2)*60+MID(K137,3,2)))/60),"")),"")</f>
        <v>4</v>
      </c>
      <c r="W137" s="31" t="n">
        <f aca="false">IF(CODE(M137)&lt;65,(IF((M137)&gt;0,((IF(AND(VALUE(MID(M137,6,1))=0,VALUE(LEFT(M137,1))),MID(M137,6,2)*60+(RIGHT(M137,2))+(24*60),MID(M137,6,2)*60+(RIGHT(M137,2)))-(LEFT(M137,2)*60+MID(M137,3,2)))/60),"")),"")</f>
        <v>4</v>
      </c>
      <c r="X137" s="31" t="str">
        <f aca="false">IF(CODE(O137)&lt;65,(IF((O137)&gt;0,((IF(AND(VALUE(MID(O137,6,1))=0,VALUE(LEFT(O137,1))),MID(O137,6,2)*60+(RIGHT(O137,2))+(24*60),MID(O137,6,2)*60+(RIGHT(O137,2)))-(LEFT(O137,2)*60+MID(O137,3,2)))/60),"")),"")</f>
        <v/>
      </c>
      <c r="Y137" s="31" t="str">
        <f aca="false">IF(CODE(Q137)&lt;65,(IF((Q137)&gt;0,((IF(AND(VALUE(MID(Q137,6,1))=0,VALUE(LEFT(Q137,1))),MID(Q137,6,2)*60+(RIGHT(Q137,2))+(24*60),MID(Q137,6,2)*60+(RIGHT(Q137,2)))-(LEFT(Q137,2)*60+MID(Q137,3,2)))/60),"")),"")</f>
        <v/>
      </c>
      <c r="Z137" s="31" t="n">
        <f aca="false">IF(CODE(S137)&lt;65,(IF((S137)&gt;0,((IF(AND(VALUE(MID(S137,6,1))=0,VALUE(LEFT(S137,1))),MID(S137,6,2)*60+(RIGHT(S137,2))+(24*60),MID(S137,6,2)*60+(RIGHT(S137,2)))-(LEFT(S137,2)*60+MID(S137,3,2)))/60),"")),"")</f>
        <v>4</v>
      </c>
      <c r="AA137" s="31" t="n">
        <f aca="false">IF(CODE(G137)&lt;65,(IF((G137)&gt;0,((IF(AND(VALUE(MID(G137,6,1))=0,VALUE(LEFT(G137,1))),MID(G137,6,2)*60+(RIGHT(G137,2))+(24*60),MID(G137,6,2)*60+(RIGHT(G137,2)))-(LEFT(G137,2)*60+MID(G137,3,2)))/60),"")),"")</f>
        <v>4</v>
      </c>
      <c r="AB137" s="31" t="n">
        <f aca="false">IF(CODE(I137)&lt;65,(IF((I137)&gt;0,((IF(AND(VALUE(MID(I137,6,1))=0,VALUE(LEFT(I137,1))),MID(I137,6,2)*60+(RIGHT(I137,2))+(24*60),MID(I137,6,2)*60+(RIGHT(I137,2)))-(LEFT(I137,2)*60+MID(I137,3,2)))/60),"")),"")</f>
        <v>4</v>
      </c>
    </row>
    <row r="138" customFormat="false" ht="80.1" hidden="false" customHeight="true" outlineLevel="0" collapsed="false">
      <c r="A138" s="42"/>
      <c r="B138" s="33"/>
      <c r="C138" s="36"/>
      <c r="D138" s="35"/>
      <c r="E138" s="91"/>
      <c r="F138" s="37"/>
      <c r="G138" s="38"/>
      <c r="H138" s="39"/>
      <c r="I138" s="38"/>
      <c r="J138" s="39"/>
      <c r="K138" s="38"/>
      <c r="L138" s="39"/>
      <c r="M138" s="38"/>
      <c r="N138" s="39"/>
      <c r="O138" s="38"/>
      <c r="P138" s="39"/>
      <c r="Q138" s="38"/>
      <c r="R138" s="39"/>
      <c r="S138" s="38"/>
      <c r="T138" s="39"/>
      <c r="U138" s="40" t="n">
        <f aca="false">SUMIF(V137:AB138,"&gt;0")</f>
        <v>20</v>
      </c>
      <c r="V138" s="41" t="str">
        <f aca="false">IF((K138)&gt;0,((IF(AND(VALUE(MID(K138,6,1))=0,VALUE(LEFT(K138,1))),MID(K138,6,2)*60+(RIGHT(K138,2))+(24*60),MID(K138,6,2)*60+(RIGHT(K138,2)))-(LEFT(K138,2)*60+MID(K138,3,2)))/60),"")</f>
        <v/>
      </c>
      <c r="W138" s="41" t="str">
        <f aca="false">IF((M138)&gt;0,((IF(AND(VALUE(MID(M138,6,1))=0,VALUE(LEFT(M138,1))),MID(M138,6,2)*60+(RIGHT(M138,2))+(24*60),MID(M138,6,2)*60+(RIGHT(M138,2)))-(LEFT(M138,2)*60+MID(M138,3,2)))/60),"")</f>
        <v/>
      </c>
      <c r="X138" s="41" t="str">
        <f aca="false">IF((O138)&gt;0,((IF(AND(VALUE(MID(O138,6,1))=0,VALUE(LEFT(O138,1))),MID(O138,6,2)*60+(RIGHT(O138,2))+(24*60),MID(O138,6,2)*60+(RIGHT(O138,2)))-(LEFT(O138,2)*60+MID(O138,3,2)))/60),"")</f>
        <v/>
      </c>
      <c r="Y138" s="41" t="str">
        <f aca="false">IF((Q138)&gt;0,((IF(AND(VALUE(MID(Q138,6,1))=0,VALUE(LEFT(Q138,1))),MID(Q138,6,2)*60+(RIGHT(Q138,2))+(24*60),MID(Q138,6,2)*60+(RIGHT(Q138,2)))-(LEFT(Q138,2)*60+MID(Q138,3,2)))/60),"")</f>
        <v/>
      </c>
      <c r="Z138" s="41" t="str">
        <f aca="false">IF((S138)&gt;0,((IF(AND(VALUE(MID(S138,6,1))=0,VALUE(LEFT(S138,1))),MID(S138,6,2)*60+(RIGHT(S138,2))+(24*60),MID(S138,6,2)*60+(RIGHT(S138,2)))-(LEFT(S138,2)*60+MID(S138,3,2)))/60),"")</f>
        <v/>
      </c>
      <c r="AA138" s="41" t="str">
        <f aca="false">IF((G138)&gt;0,((IF(AND(VALUE(MID(G138,6,1))=0,VALUE(LEFT(G138,1))),MID(G138,6,2)*60+(RIGHT(G138,2))+(24*60),MID(G138,6,2)*60+(RIGHT(G138,2)))-(LEFT(G138,2)*60+MID(G138,3,2)))/60),"")</f>
        <v/>
      </c>
      <c r="AB138" s="41" t="str">
        <f aca="false">IF((I138)&gt;0,((IF(AND(VALUE(MID(I138,6,1))=0,VALUE(LEFT(I138,1))),MID(I138,6,2)*60+(RIGHT(I138,2))+(24*60),MID(I138,6,2)*60+(RIGHT(I138,2)))-(LEFT(I138,2)*60+MID(I138,3,2)))/60),"")</f>
        <v/>
      </c>
    </row>
    <row r="139" customFormat="false" ht="80.1" hidden="false" customHeight="true" outlineLevel="0" collapsed="false">
      <c r="A139" s="22"/>
      <c r="B139" s="23"/>
      <c r="C139" s="98"/>
      <c r="D139" s="25"/>
      <c r="E139" s="26"/>
      <c r="F139" s="27" t="n">
        <v>188</v>
      </c>
      <c r="G139" s="28" t="s">
        <v>95</v>
      </c>
      <c r="H139" s="29"/>
      <c r="I139" s="28" t="s">
        <v>86</v>
      </c>
      <c r="J139" s="29"/>
      <c r="K139" s="28" t="s">
        <v>95</v>
      </c>
      <c r="L139" s="29"/>
      <c r="M139" s="28" t="s">
        <v>85</v>
      </c>
      <c r="N139" s="29"/>
      <c r="O139" s="28" t="s">
        <v>17</v>
      </c>
      <c r="P139" s="29"/>
      <c r="Q139" s="28" t="s">
        <v>17</v>
      </c>
      <c r="R139" s="29"/>
      <c r="S139" s="28" t="s">
        <v>86</v>
      </c>
      <c r="T139" s="29"/>
      <c r="U139" s="30"/>
      <c r="V139" s="31" t="n">
        <f aca="false">IF(CODE(K139)&lt;65,(IF((K139)&gt;0,((IF(AND(VALUE(MID(K139,6,1))=0,VALUE(LEFT(K139,1))),MID(K139,6,2)*60+(RIGHT(K139,2))+(24*60),MID(K139,6,2)*60+(RIGHT(K139,2)))-(LEFT(K139,2)*60+MID(K139,3,2)))/60),"")),"")</f>
        <v>4</v>
      </c>
      <c r="W139" s="31" t="n">
        <f aca="false">IF(CODE(M139)&lt;65,(IF((M139)&gt;0,((IF(AND(VALUE(MID(M139,6,1))=0,VALUE(LEFT(M139,1))),MID(M139,6,2)*60+(RIGHT(M139,2))+(24*60),MID(M139,6,2)*60+(RIGHT(M139,2)))-(LEFT(M139,2)*60+MID(M139,3,2)))/60),"")),"")</f>
        <v>4</v>
      </c>
      <c r="X139" s="31" t="str">
        <f aca="false">IF(CODE(O139)&lt;65,(IF((O139)&gt;0,((IF(AND(VALUE(MID(O139,6,1))=0,VALUE(LEFT(O139,1))),MID(O139,6,2)*60+(RIGHT(O139,2))+(24*60),MID(O139,6,2)*60+(RIGHT(O139,2)))-(LEFT(O139,2)*60+MID(O139,3,2)))/60),"")),"")</f>
        <v/>
      </c>
      <c r="Y139" s="31" t="str">
        <f aca="false">IF(CODE(Q139)&lt;65,(IF((Q139)&gt;0,((IF(AND(VALUE(MID(Q139,6,1))=0,VALUE(LEFT(Q139,1))),MID(Q139,6,2)*60+(RIGHT(Q139,2))+(24*60),MID(Q139,6,2)*60+(RIGHT(Q139,2)))-(LEFT(Q139,2)*60+MID(Q139,3,2)))/60),"")),"")</f>
        <v/>
      </c>
      <c r="Z139" s="31" t="n">
        <f aca="false">IF(CODE(S139)&lt;65,(IF((S139)&gt;0,((IF(AND(VALUE(MID(S139,6,1))=0,VALUE(LEFT(S139,1))),MID(S139,6,2)*60+(RIGHT(S139,2))+(24*60),MID(S139,6,2)*60+(RIGHT(S139,2)))-(LEFT(S139,2)*60+MID(S139,3,2)))/60),"")),"")</f>
        <v>4</v>
      </c>
      <c r="AA139" s="31" t="n">
        <f aca="false">IF(CODE(G139)&lt;65,(IF((G139)&gt;0,((IF(AND(VALUE(MID(G139,6,1))=0,VALUE(LEFT(G139,1))),MID(G139,6,2)*60+(RIGHT(G139,2))+(24*60),MID(G139,6,2)*60+(RIGHT(G139,2)))-(LEFT(G139,2)*60+MID(G139,3,2)))/60),"")),"")</f>
        <v>4</v>
      </c>
      <c r="AB139" s="31" t="n">
        <f aca="false">IF(CODE(I139)&lt;65,(IF((I139)&gt;0,((IF(AND(VALUE(MID(I139,6,1))=0,VALUE(LEFT(I139,1))),MID(I139,6,2)*60+(RIGHT(I139,2))+(24*60),MID(I139,6,2)*60+(RIGHT(I139,2)))-(LEFT(I139,2)*60+MID(I139,3,2)))/60),"")),"")</f>
        <v>4</v>
      </c>
    </row>
    <row r="140" customFormat="false" ht="80.1" hidden="false" customHeight="true" outlineLevel="0" collapsed="false">
      <c r="A140" s="42"/>
      <c r="B140" s="33"/>
      <c r="C140" s="36"/>
      <c r="D140" s="35"/>
      <c r="E140" s="91"/>
      <c r="F140" s="37"/>
      <c r="G140" s="38"/>
      <c r="H140" s="39"/>
      <c r="I140" s="38"/>
      <c r="J140" s="39"/>
      <c r="K140" s="38"/>
      <c r="L140" s="39"/>
      <c r="M140" s="38"/>
      <c r="N140" s="39"/>
      <c r="O140" s="38"/>
      <c r="P140" s="39"/>
      <c r="Q140" s="38"/>
      <c r="R140" s="39"/>
      <c r="S140" s="38"/>
      <c r="T140" s="39"/>
      <c r="U140" s="40" t="n">
        <f aca="false">SUMIF(V139:AB140,"&gt;0")</f>
        <v>20</v>
      </c>
      <c r="V140" s="41" t="str">
        <f aca="false">IF((K140)&gt;0,((IF(AND(VALUE(MID(K140,6,1))=0,VALUE(LEFT(K140,1))),MID(K140,6,2)*60+(RIGHT(K140,2))+(24*60),MID(K140,6,2)*60+(RIGHT(K140,2)))-(LEFT(K140,2)*60+MID(K140,3,2)))/60),"")</f>
        <v/>
      </c>
      <c r="W140" s="41" t="str">
        <f aca="false">IF((M140)&gt;0,((IF(AND(VALUE(MID(M140,6,1))=0,VALUE(LEFT(M140,1))),MID(M140,6,2)*60+(RIGHT(M140,2))+(24*60),MID(M140,6,2)*60+(RIGHT(M140,2)))-(LEFT(M140,2)*60+MID(M140,3,2)))/60),"")</f>
        <v/>
      </c>
      <c r="X140" s="41" t="str">
        <f aca="false">IF((O140)&gt;0,((IF(AND(VALUE(MID(O140,6,1))=0,VALUE(LEFT(O140,1))),MID(O140,6,2)*60+(RIGHT(O140,2))+(24*60),MID(O140,6,2)*60+(RIGHT(O140,2)))-(LEFT(O140,2)*60+MID(O140,3,2)))/60),"")</f>
        <v/>
      </c>
      <c r="Y140" s="41" t="str">
        <f aca="false">IF((Q140)&gt;0,((IF(AND(VALUE(MID(Q140,6,1))=0,VALUE(LEFT(Q140,1))),MID(Q140,6,2)*60+(RIGHT(Q140,2))+(24*60),MID(Q140,6,2)*60+(RIGHT(Q140,2)))-(LEFT(Q140,2)*60+MID(Q140,3,2)))/60),"")</f>
        <v/>
      </c>
      <c r="Z140" s="41" t="str">
        <f aca="false">IF((S140)&gt;0,((IF(AND(VALUE(MID(S140,6,1))=0,VALUE(LEFT(S140,1))),MID(S140,6,2)*60+(RIGHT(S140,2))+(24*60),MID(S140,6,2)*60+(RIGHT(S140,2)))-(LEFT(S140,2)*60+MID(S140,3,2)))/60),"")</f>
        <v/>
      </c>
      <c r="AA140" s="41" t="str">
        <f aca="false">IF((G140)&gt;0,((IF(AND(VALUE(MID(G140,6,1))=0,VALUE(LEFT(G140,1))),MID(G140,6,2)*60+(RIGHT(G140,2))+(24*60),MID(G140,6,2)*60+(RIGHT(G140,2)))-(LEFT(G140,2)*60+MID(G140,3,2)))/60),"")</f>
        <v/>
      </c>
      <c r="AB140" s="41" t="str">
        <f aca="false">IF((I140)&gt;0,((IF(AND(VALUE(MID(I140,6,1))=0,VALUE(LEFT(I140,1))),MID(I140,6,2)*60+(RIGHT(I140,2))+(24*60),MID(I140,6,2)*60+(RIGHT(I140,2)))-(LEFT(I140,2)*60+MID(I140,3,2)))/60),"")</f>
        <v/>
      </c>
    </row>
    <row r="141" customFormat="false" ht="79.5" hidden="false" customHeight="true" outlineLevel="0" collapsed="false">
      <c r="A141" s="22"/>
      <c r="B141" s="23"/>
      <c r="C141" s="98"/>
      <c r="D141" s="25"/>
      <c r="E141" s="26"/>
      <c r="F141" s="27" t="n">
        <v>189</v>
      </c>
      <c r="G141" s="28" t="s">
        <v>58</v>
      </c>
      <c r="H141" s="29"/>
      <c r="I141" s="28" t="s">
        <v>86</v>
      </c>
      <c r="J141" s="29"/>
      <c r="K141" s="28" t="s">
        <v>58</v>
      </c>
      <c r="L141" s="29"/>
      <c r="M141" s="28" t="s">
        <v>86</v>
      </c>
      <c r="N141" s="29"/>
      <c r="O141" s="28" t="s">
        <v>17</v>
      </c>
      <c r="P141" s="29"/>
      <c r="Q141" s="28" t="s">
        <v>93</v>
      </c>
      <c r="R141" s="29"/>
      <c r="S141" s="28" t="s">
        <v>17</v>
      </c>
      <c r="T141" s="29"/>
      <c r="U141" s="30"/>
      <c r="V141" s="31" t="n">
        <f aca="false">IF(CODE(K141)&lt;65,(IF((K141)&gt;0,((IF(AND(VALUE(MID(K141,6,1))=0,VALUE(LEFT(K141,1))),MID(K141,6,2)*60+(RIGHT(K141,2))+(24*60),MID(K141,6,2)*60+(RIGHT(K141,2)))-(LEFT(K141,2)*60+MID(K141,3,2)))/60),"")),"")</f>
        <v>4</v>
      </c>
      <c r="W141" s="31" t="n">
        <f aca="false">IF(CODE(M141)&lt;65,(IF((M141)&gt;0,((IF(AND(VALUE(MID(M141,6,1))=0,VALUE(LEFT(M141,1))),MID(M141,6,2)*60+(RIGHT(M141,2))+(24*60),MID(M141,6,2)*60+(RIGHT(M141,2)))-(LEFT(M141,2)*60+MID(M141,3,2)))/60),"")),"")</f>
        <v>4</v>
      </c>
      <c r="X141" s="31" t="str">
        <f aca="false">IF(CODE(O141)&lt;65,(IF((O141)&gt;0,((IF(AND(VALUE(MID(O141,6,1))=0,VALUE(LEFT(O141,1))),MID(O141,6,2)*60+(RIGHT(O141,2))+(24*60),MID(O141,6,2)*60+(RIGHT(O141,2)))-(LEFT(O141,2)*60+MID(O141,3,2)))/60),"")),"")</f>
        <v/>
      </c>
      <c r="Y141" s="31" t="n">
        <f aca="false">IF(CODE(Q141)&lt;65,(IF((Q141)&gt;0,((IF(AND(VALUE(MID(Q141,6,1))=0,VALUE(LEFT(Q141,1))),MID(Q141,6,2)*60+(RIGHT(Q141,2))+(24*60),MID(Q141,6,2)*60+(RIGHT(Q141,2)))-(LEFT(Q141,2)*60+MID(Q141,3,2)))/60),"")),"")</f>
        <v>4</v>
      </c>
      <c r="Z141" s="31" t="str">
        <f aca="false">IF(CODE(S141)&lt;65,(IF((S141)&gt;0,((IF(AND(VALUE(MID(S141,6,1))=0,VALUE(LEFT(S141,1))),MID(S141,6,2)*60+(RIGHT(S141,2))+(24*60),MID(S141,6,2)*60+(RIGHT(S141,2)))-(LEFT(S141,2)*60+MID(S141,3,2)))/60),"")),"")</f>
        <v/>
      </c>
      <c r="AA141" s="31" t="n">
        <f aca="false">IF(CODE(G141)&lt;65,(IF((G141)&gt;0,((IF(AND(VALUE(MID(G141,6,1))=0,VALUE(LEFT(G141,1))),MID(G141,6,2)*60+(RIGHT(G141,2))+(24*60),MID(G141,6,2)*60+(RIGHT(G141,2)))-(LEFT(G141,2)*60+MID(G141,3,2)))/60),"")),"")</f>
        <v>4</v>
      </c>
      <c r="AB141" s="31" t="n">
        <f aca="false">IF(CODE(I141)&lt;65,(IF((I141)&gt;0,((IF(AND(VALUE(MID(I141,6,1))=0,VALUE(LEFT(I141,1))),MID(I141,6,2)*60+(RIGHT(I141,2))+(24*60),MID(I141,6,2)*60+(RIGHT(I141,2)))-(LEFT(I141,2)*60+MID(I141,3,2)))/60),"")),"")</f>
        <v>4</v>
      </c>
    </row>
    <row r="142" customFormat="false" ht="80.1" hidden="false" customHeight="true" outlineLevel="0" collapsed="false">
      <c r="A142" s="42"/>
      <c r="B142" s="33"/>
      <c r="C142" s="36"/>
      <c r="D142" s="35"/>
      <c r="E142" s="91"/>
      <c r="F142" s="37"/>
      <c r="G142" s="38"/>
      <c r="H142" s="39"/>
      <c r="I142" s="38"/>
      <c r="J142" s="39"/>
      <c r="K142" s="38"/>
      <c r="L142" s="39"/>
      <c r="M142" s="38"/>
      <c r="N142" s="39"/>
      <c r="O142" s="38"/>
      <c r="P142" s="39"/>
      <c r="Q142" s="38"/>
      <c r="R142" s="39"/>
      <c r="S142" s="38"/>
      <c r="T142" s="39"/>
      <c r="U142" s="40" t="n">
        <f aca="false">SUMIF(V141:AB142,"&gt;0")</f>
        <v>20</v>
      </c>
      <c r="V142" s="41" t="str">
        <f aca="false">IF((K142)&gt;0,((IF(AND(VALUE(MID(K142,6,1))=0,VALUE(LEFT(K142,1))),MID(K142,6,2)*60+(RIGHT(K142,2))+(24*60),MID(K142,6,2)*60+(RIGHT(K142,2)))-(LEFT(K142,2)*60+MID(K142,3,2)))/60),"")</f>
        <v/>
      </c>
      <c r="W142" s="41" t="str">
        <f aca="false">IF((M142)&gt;0,((IF(AND(VALUE(MID(M142,6,1))=0,VALUE(LEFT(M142,1))),MID(M142,6,2)*60+(RIGHT(M142,2))+(24*60),MID(M142,6,2)*60+(RIGHT(M142,2)))-(LEFT(M142,2)*60+MID(M142,3,2)))/60),"")</f>
        <v/>
      </c>
      <c r="X142" s="41" t="str">
        <f aca="false">IF((O142)&gt;0,((IF(AND(VALUE(MID(O142,6,1))=0,VALUE(LEFT(O142,1))),MID(O142,6,2)*60+(RIGHT(O142,2))+(24*60),MID(O142,6,2)*60+(RIGHT(O142,2)))-(LEFT(O142,2)*60+MID(O142,3,2)))/60),"")</f>
        <v/>
      </c>
      <c r="Y142" s="41" t="str">
        <f aca="false">IF((Q142)&gt;0,((IF(AND(VALUE(MID(Q142,6,1))=0,VALUE(LEFT(Q142,1))),MID(Q142,6,2)*60+(RIGHT(Q142,2))+(24*60),MID(Q142,6,2)*60+(RIGHT(Q142,2)))-(LEFT(Q142,2)*60+MID(Q142,3,2)))/60),"")</f>
        <v/>
      </c>
      <c r="Z142" s="41" t="str">
        <f aca="false">IF((S142)&gt;0,((IF(AND(VALUE(MID(S142,6,1))=0,VALUE(LEFT(S142,1))),MID(S142,6,2)*60+(RIGHT(S142,2))+(24*60),MID(S142,6,2)*60+(RIGHT(S142,2)))-(LEFT(S142,2)*60+MID(S142,3,2)))/60),"")</f>
        <v/>
      </c>
      <c r="AA142" s="41" t="str">
        <f aca="false">IF((G142)&gt;0,((IF(AND(VALUE(MID(G142,6,1))=0,VALUE(LEFT(G142,1))),MID(G142,6,2)*60+(RIGHT(G142,2))+(24*60),MID(G142,6,2)*60+(RIGHT(G142,2)))-(LEFT(G142,2)*60+MID(G142,3,2)))/60),"")</f>
        <v/>
      </c>
      <c r="AB142" s="41" t="str">
        <f aca="false">IF((I142)&gt;0,((IF(AND(VALUE(MID(I142,6,1))=0,VALUE(LEFT(I142,1))),MID(I142,6,2)*60+(RIGHT(I142,2))+(24*60),MID(I142,6,2)*60+(RIGHT(I142,2)))-(LEFT(I142,2)*60+MID(I142,3,2)))/60),"")</f>
        <v/>
      </c>
    </row>
    <row r="143" customFormat="false" ht="79.5" hidden="false" customHeight="true" outlineLevel="0" collapsed="false">
      <c r="A143" s="22"/>
      <c r="B143" s="23"/>
      <c r="C143" s="98"/>
      <c r="D143" s="25"/>
      <c r="E143" s="26"/>
      <c r="F143" s="27" t="n">
        <v>190</v>
      </c>
      <c r="G143" s="28" t="s">
        <v>58</v>
      </c>
      <c r="H143" s="29"/>
      <c r="I143" s="28" t="s">
        <v>86</v>
      </c>
      <c r="J143" s="29"/>
      <c r="K143" s="28" t="s">
        <v>58</v>
      </c>
      <c r="L143" s="29"/>
      <c r="M143" s="28" t="s">
        <v>86</v>
      </c>
      <c r="N143" s="29"/>
      <c r="O143" s="28" t="s">
        <v>93</v>
      </c>
      <c r="P143" s="29"/>
      <c r="Q143" s="28" t="s">
        <v>17</v>
      </c>
      <c r="R143" s="29"/>
      <c r="S143" s="28" t="s">
        <v>17</v>
      </c>
      <c r="T143" s="29"/>
      <c r="U143" s="30"/>
      <c r="V143" s="31" t="n">
        <f aca="false">IF(CODE(K143)&lt;65,(IF((K143)&gt;0,((IF(AND(VALUE(MID(K143,6,1))=0,VALUE(LEFT(K143,1))),MID(K143,6,2)*60+(RIGHT(K143,2))+(24*60),MID(K143,6,2)*60+(RIGHT(K143,2)))-(LEFT(K143,2)*60+MID(K143,3,2)))/60),"")),"")</f>
        <v>4</v>
      </c>
      <c r="W143" s="31" t="n">
        <f aca="false">IF(CODE(M143)&lt;65,(IF((M143)&gt;0,((IF(AND(VALUE(MID(M143,6,1))=0,VALUE(LEFT(M143,1))),MID(M143,6,2)*60+(RIGHT(M143,2))+(24*60),MID(M143,6,2)*60+(RIGHT(M143,2)))-(LEFT(M143,2)*60+MID(M143,3,2)))/60),"")),"")</f>
        <v>4</v>
      </c>
      <c r="X143" s="31" t="n">
        <f aca="false">IF(CODE(O143)&lt;65,(IF((O143)&gt;0,((IF(AND(VALUE(MID(O143,6,1))=0,VALUE(LEFT(O143,1))),MID(O143,6,2)*60+(RIGHT(O143,2))+(24*60),MID(O143,6,2)*60+(RIGHT(O143,2)))-(LEFT(O143,2)*60+MID(O143,3,2)))/60),"")),"")</f>
        <v>4</v>
      </c>
      <c r="Y143" s="31" t="str">
        <f aca="false">IF(CODE(Q143)&lt;65,(IF((Q143)&gt;0,((IF(AND(VALUE(MID(Q143,6,1))=0,VALUE(LEFT(Q143,1))),MID(Q143,6,2)*60+(RIGHT(Q143,2))+(24*60),MID(Q143,6,2)*60+(RIGHT(Q143,2)))-(LEFT(Q143,2)*60+MID(Q143,3,2)))/60),"")),"")</f>
        <v/>
      </c>
      <c r="Z143" s="31" t="str">
        <f aca="false">IF(CODE(S143)&lt;65,(IF((S143)&gt;0,((IF(AND(VALUE(MID(S143,6,1))=0,VALUE(LEFT(S143,1))),MID(S143,6,2)*60+(RIGHT(S143,2))+(24*60),MID(S143,6,2)*60+(RIGHT(S143,2)))-(LEFT(S143,2)*60+MID(S143,3,2)))/60),"")),"")</f>
        <v/>
      </c>
      <c r="AA143" s="31" t="n">
        <f aca="false">IF(CODE(G143)&lt;65,(IF((G143)&gt;0,((IF(AND(VALUE(MID(G143,6,1))=0,VALUE(LEFT(G143,1))),MID(G143,6,2)*60+(RIGHT(G143,2))+(24*60),MID(G143,6,2)*60+(RIGHT(G143,2)))-(LEFT(G143,2)*60+MID(G143,3,2)))/60),"")),"")</f>
        <v>4</v>
      </c>
      <c r="AB143" s="31" t="n">
        <f aca="false">IF(CODE(I143)&lt;65,(IF((I143)&gt;0,((IF(AND(VALUE(MID(I143,6,1))=0,VALUE(LEFT(I143,1))),MID(I143,6,2)*60+(RIGHT(I143,2))+(24*60),MID(I143,6,2)*60+(RIGHT(I143,2)))-(LEFT(I143,2)*60+MID(I143,3,2)))/60),"")),"")</f>
        <v>4</v>
      </c>
    </row>
    <row r="144" customFormat="false" ht="80.1" hidden="false" customHeight="true" outlineLevel="0" collapsed="false">
      <c r="A144" s="42"/>
      <c r="B144" s="33"/>
      <c r="C144" s="36"/>
      <c r="D144" s="35"/>
      <c r="E144" s="91"/>
      <c r="F144" s="37"/>
      <c r="G144" s="38"/>
      <c r="H144" s="39"/>
      <c r="I144" s="38"/>
      <c r="J144" s="39"/>
      <c r="K144" s="38"/>
      <c r="L144" s="39"/>
      <c r="M144" s="38"/>
      <c r="N144" s="39"/>
      <c r="O144" s="38"/>
      <c r="P144" s="39"/>
      <c r="Q144" s="38"/>
      <c r="R144" s="39"/>
      <c r="S144" s="38"/>
      <c r="T144" s="39"/>
      <c r="U144" s="40" t="n">
        <f aca="false">SUMIF(V143:AB144,"&gt;0")</f>
        <v>20</v>
      </c>
      <c r="V144" s="41" t="str">
        <f aca="false">IF((K144)&gt;0,((IF(AND(VALUE(MID(K144,6,1))=0,VALUE(LEFT(K144,1))),MID(K144,6,2)*60+(RIGHT(K144,2))+(24*60),MID(K144,6,2)*60+(RIGHT(K144,2)))-(LEFT(K144,2)*60+MID(K144,3,2)))/60),"")</f>
        <v/>
      </c>
      <c r="W144" s="41" t="str">
        <f aca="false">IF((M144)&gt;0,((IF(AND(VALUE(MID(M144,6,1))=0,VALUE(LEFT(M144,1))),MID(M144,6,2)*60+(RIGHT(M144,2))+(24*60),MID(M144,6,2)*60+(RIGHT(M144,2)))-(LEFT(M144,2)*60+MID(M144,3,2)))/60),"")</f>
        <v/>
      </c>
      <c r="X144" s="41" t="str">
        <f aca="false">IF((O144)&gt;0,((IF(AND(VALUE(MID(O144,6,1))=0,VALUE(LEFT(O144,1))),MID(O144,6,2)*60+(RIGHT(O144,2))+(24*60),MID(O144,6,2)*60+(RIGHT(O144,2)))-(LEFT(O144,2)*60+MID(O144,3,2)))/60),"")</f>
        <v/>
      </c>
      <c r="Y144" s="41" t="str">
        <f aca="false">IF((Q144)&gt;0,((IF(AND(VALUE(MID(Q144,6,1))=0,VALUE(LEFT(Q144,1))),MID(Q144,6,2)*60+(RIGHT(Q144,2))+(24*60),MID(Q144,6,2)*60+(RIGHT(Q144,2)))-(LEFT(Q144,2)*60+MID(Q144,3,2)))/60),"")</f>
        <v/>
      </c>
      <c r="Z144" s="41" t="str">
        <f aca="false">IF((S144)&gt;0,((IF(AND(VALUE(MID(S144,6,1))=0,VALUE(LEFT(S144,1))),MID(S144,6,2)*60+(RIGHT(S144,2))+(24*60),MID(S144,6,2)*60+(RIGHT(S144,2)))-(LEFT(S144,2)*60+MID(S144,3,2)))/60),"")</f>
        <v/>
      </c>
      <c r="AA144" s="41" t="str">
        <f aca="false">IF((G144)&gt;0,((IF(AND(VALUE(MID(G144,6,1))=0,VALUE(LEFT(G144,1))),MID(G144,6,2)*60+(RIGHT(G144,2))+(24*60),MID(G144,6,2)*60+(RIGHT(G144,2)))-(LEFT(G144,2)*60+MID(G144,3,2)))/60),"")</f>
        <v/>
      </c>
      <c r="AB144" s="41" t="str">
        <f aca="false">IF((I144)&gt;0,((IF(AND(VALUE(MID(I144,6,1))=0,VALUE(LEFT(I144,1))),MID(I144,6,2)*60+(RIGHT(I144,2))+(24*60),MID(I144,6,2)*60+(RIGHT(I144,2)))-(LEFT(I144,2)*60+MID(I144,3,2)))/60),"")</f>
        <v/>
      </c>
    </row>
    <row r="145" customFormat="false" ht="79.5" hidden="false" customHeight="true" outlineLevel="0" collapsed="false">
      <c r="A145" s="22"/>
      <c r="B145" s="23"/>
      <c r="C145" s="98"/>
      <c r="D145" s="25"/>
      <c r="E145" s="26"/>
      <c r="F145" s="27" t="n">
        <v>191</v>
      </c>
      <c r="G145" s="28" t="s">
        <v>99</v>
      </c>
      <c r="H145" s="29"/>
      <c r="I145" s="28" t="s">
        <v>86</v>
      </c>
      <c r="J145" s="29"/>
      <c r="K145" s="28" t="s">
        <v>93</v>
      </c>
      <c r="L145" s="29"/>
      <c r="M145" s="28" t="s">
        <v>93</v>
      </c>
      <c r="N145" s="29"/>
      <c r="O145" s="28" t="s">
        <v>17</v>
      </c>
      <c r="P145" s="29"/>
      <c r="Q145" s="28" t="s">
        <v>17</v>
      </c>
      <c r="R145" s="29"/>
      <c r="S145" s="28" t="s">
        <v>93</v>
      </c>
      <c r="T145" s="29"/>
      <c r="U145" s="30"/>
      <c r="V145" s="31" t="n">
        <f aca="false">IF(CODE(K145)&lt;65,(IF((K145)&gt;0,((IF(AND(VALUE(MID(K145,6,1))=0,VALUE(LEFT(K145,1))),MID(K145,6,2)*60+(RIGHT(K145,2))+(24*60),MID(K145,6,2)*60+(RIGHT(K145,2)))-(LEFT(K145,2)*60+MID(K145,3,2)))/60),"")),"")</f>
        <v>4</v>
      </c>
      <c r="W145" s="31" t="n">
        <f aca="false">IF(CODE(M145)&lt;65,(IF((M145)&gt;0,((IF(AND(VALUE(MID(M145,6,1))=0,VALUE(LEFT(M145,1))),MID(M145,6,2)*60+(RIGHT(M145,2))+(24*60),MID(M145,6,2)*60+(RIGHT(M145,2)))-(LEFT(M145,2)*60+MID(M145,3,2)))/60),"")),"")</f>
        <v>4</v>
      </c>
      <c r="X145" s="31" t="str">
        <f aca="false">IF(CODE(O145)&lt;65,(IF((O145)&gt;0,((IF(AND(VALUE(MID(O145,6,1))=0,VALUE(LEFT(O145,1))),MID(O145,6,2)*60+(RIGHT(O145,2))+(24*60),MID(O145,6,2)*60+(RIGHT(O145,2)))-(LEFT(O145,2)*60+MID(O145,3,2)))/60),"")),"")</f>
        <v/>
      </c>
      <c r="Y145" s="31" t="str">
        <f aca="false">IF(CODE(Q145)&lt;65,(IF((Q145)&gt;0,((IF(AND(VALUE(MID(Q145,6,1))=0,VALUE(LEFT(Q145,1))),MID(Q145,6,2)*60+(RIGHT(Q145,2))+(24*60),MID(Q145,6,2)*60+(RIGHT(Q145,2)))-(LEFT(Q145,2)*60+MID(Q145,3,2)))/60),"")),"")</f>
        <v/>
      </c>
      <c r="Z145" s="31" t="n">
        <f aca="false">IF(CODE(S145)&lt;65,(IF((S145)&gt;0,((IF(AND(VALUE(MID(S145,6,1))=0,VALUE(LEFT(S145,1))),MID(S145,6,2)*60+(RIGHT(S145,2))+(24*60),MID(S145,6,2)*60+(RIGHT(S145,2)))-(LEFT(S145,2)*60+MID(S145,3,2)))/60),"")),"")</f>
        <v>4</v>
      </c>
      <c r="AA145" s="31" t="n">
        <f aca="false">IF(CODE(G145)&lt;65,(IF((G145)&gt;0,((IF(AND(VALUE(MID(G145,6,1))=0,VALUE(LEFT(G145,1))),MID(G145,6,2)*60+(RIGHT(G145,2))+(24*60),MID(G145,6,2)*60+(RIGHT(G145,2)))-(LEFT(G145,2)*60+MID(G145,3,2)))/60),"")),"")</f>
        <v>4.5</v>
      </c>
      <c r="AB145" s="31" t="n">
        <f aca="false">IF(CODE(I145)&lt;65,(IF((I145)&gt;0,((IF(AND(VALUE(MID(I145,6,1))=0,VALUE(LEFT(I145,1))),MID(I145,6,2)*60+(RIGHT(I145,2))+(24*60),MID(I145,6,2)*60+(RIGHT(I145,2)))-(LEFT(I145,2)*60+MID(I145,3,2)))/60),"")),"")</f>
        <v>4</v>
      </c>
    </row>
    <row r="146" customFormat="false" ht="80.1" hidden="false" customHeight="true" outlineLevel="0" collapsed="false">
      <c r="A146" s="42"/>
      <c r="B146" s="33"/>
      <c r="C146" s="36"/>
      <c r="D146" s="35"/>
      <c r="E146" s="91"/>
      <c r="F146" s="37"/>
      <c r="G146" s="38"/>
      <c r="H146" s="39"/>
      <c r="I146" s="38"/>
      <c r="J146" s="39"/>
      <c r="K146" s="38"/>
      <c r="L146" s="39"/>
      <c r="M146" s="38"/>
      <c r="N146" s="39"/>
      <c r="O146" s="38"/>
      <c r="P146" s="39"/>
      <c r="Q146" s="38"/>
      <c r="R146" s="39"/>
      <c r="S146" s="38"/>
      <c r="T146" s="39"/>
      <c r="U146" s="40" t="n">
        <f aca="false">SUMIF(V145:AB146,"&gt;0")</f>
        <v>20.5</v>
      </c>
      <c r="V146" s="41" t="str">
        <f aca="false">IF((K146)&gt;0,((IF(AND(VALUE(MID(K146,6,1))=0,VALUE(LEFT(K146,1))),MID(K146,6,2)*60+(RIGHT(K146,2))+(24*60),MID(K146,6,2)*60+(RIGHT(K146,2)))-(LEFT(K146,2)*60+MID(K146,3,2)))/60),"")</f>
        <v/>
      </c>
      <c r="W146" s="41" t="str">
        <f aca="false">IF((M146)&gt;0,((IF(AND(VALUE(MID(M146,6,1))=0,VALUE(LEFT(M146,1))),MID(M146,6,2)*60+(RIGHT(M146,2))+(24*60),MID(M146,6,2)*60+(RIGHT(M146,2)))-(LEFT(M146,2)*60+MID(M146,3,2)))/60),"")</f>
        <v/>
      </c>
      <c r="X146" s="41" t="str">
        <f aca="false">IF((O146)&gt;0,((IF(AND(VALUE(MID(O146,6,1))=0,VALUE(LEFT(O146,1))),MID(O146,6,2)*60+(RIGHT(O146,2))+(24*60),MID(O146,6,2)*60+(RIGHT(O146,2)))-(LEFT(O146,2)*60+MID(O146,3,2)))/60),"")</f>
        <v/>
      </c>
      <c r="Y146" s="41" t="str">
        <f aca="false">IF((Q146)&gt;0,((IF(AND(VALUE(MID(Q146,6,1))=0,VALUE(LEFT(Q146,1))),MID(Q146,6,2)*60+(RIGHT(Q146,2))+(24*60),MID(Q146,6,2)*60+(RIGHT(Q146,2)))-(LEFT(Q146,2)*60+MID(Q146,3,2)))/60),"")</f>
        <v/>
      </c>
      <c r="Z146" s="41" t="str">
        <f aca="false">IF((S146)&gt;0,((IF(AND(VALUE(MID(S146,6,1))=0,VALUE(LEFT(S146,1))),MID(S146,6,2)*60+(RIGHT(S146,2))+(24*60),MID(S146,6,2)*60+(RIGHT(S146,2)))-(LEFT(S146,2)*60+MID(S146,3,2)))/60),"")</f>
        <v/>
      </c>
      <c r="AA146" s="41" t="str">
        <f aca="false">IF((G146)&gt;0,((IF(AND(VALUE(MID(G146,6,1))=0,VALUE(LEFT(G146,1))),MID(G146,6,2)*60+(RIGHT(G146,2))+(24*60),MID(G146,6,2)*60+(RIGHT(G146,2)))-(LEFT(G146,2)*60+MID(G146,3,2)))/60),"")</f>
        <v/>
      </c>
      <c r="AB146" s="41" t="str">
        <f aca="false">IF((I146)&gt;0,((IF(AND(VALUE(MID(I146,6,1))=0,VALUE(LEFT(I146,1))),MID(I146,6,2)*60+(RIGHT(I146,2))+(24*60),MID(I146,6,2)*60+(RIGHT(I146,2)))-(LEFT(I146,2)*60+MID(I146,3,2)))/60),"")</f>
        <v/>
      </c>
    </row>
    <row r="147" customFormat="false" ht="79.5" hidden="false" customHeight="true" outlineLevel="0" collapsed="false">
      <c r="A147" s="22"/>
      <c r="B147" s="23"/>
      <c r="C147" s="98"/>
      <c r="D147" s="25"/>
      <c r="E147" s="26"/>
      <c r="F147" s="27" t="n">
        <v>192</v>
      </c>
      <c r="G147" s="28" t="s">
        <v>17</v>
      </c>
      <c r="H147" s="29"/>
      <c r="I147" s="28" t="s">
        <v>85</v>
      </c>
      <c r="J147" s="29"/>
      <c r="K147" s="28" t="s">
        <v>86</v>
      </c>
      <c r="L147" s="29"/>
      <c r="M147" s="28" t="s">
        <v>86</v>
      </c>
      <c r="N147" s="29"/>
      <c r="O147" s="28" t="s">
        <v>85</v>
      </c>
      <c r="P147" s="29"/>
      <c r="Q147" s="28" t="s">
        <v>17</v>
      </c>
      <c r="R147" s="29"/>
      <c r="S147" s="28" t="s">
        <v>63</v>
      </c>
      <c r="T147" s="29"/>
      <c r="U147" s="30"/>
      <c r="V147" s="31" t="n">
        <f aca="false">IF(CODE(K147)&lt;65,(IF((K147)&gt;0,((IF(AND(VALUE(MID(K147,6,1))=0,VALUE(LEFT(K147,1))),MID(K147,6,2)*60+(RIGHT(K147,2))+(24*60),MID(K147,6,2)*60+(RIGHT(K147,2)))-(LEFT(K147,2)*60+MID(K147,3,2)))/60),"")),"")</f>
        <v>4</v>
      </c>
      <c r="W147" s="31" t="n">
        <f aca="false">IF(CODE(M147)&lt;65,(IF((M147)&gt;0,((IF(AND(VALUE(MID(M147,6,1))=0,VALUE(LEFT(M147,1))),MID(M147,6,2)*60+(RIGHT(M147,2))+(24*60),MID(M147,6,2)*60+(RIGHT(M147,2)))-(LEFT(M147,2)*60+MID(M147,3,2)))/60),"")),"")</f>
        <v>4</v>
      </c>
      <c r="X147" s="31" t="n">
        <f aca="false">IF(CODE(O147)&lt;65,(IF((O147)&gt;0,((IF(AND(VALUE(MID(O147,6,1))=0,VALUE(LEFT(O147,1))),MID(O147,6,2)*60+(RIGHT(O147,2))+(24*60),MID(O147,6,2)*60+(RIGHT(O147,2)))-(LEFT(O147,2)*60+MID(O147,3,2)))/60),"")),"")</f>
        <v>4</v>
      </c>
      <c r="Y147" s="31" t="str">
        <f aca="false">IF(CODE(Q147)&lt;65,(IF((Q147)&gt;0,((IF(AND(VALUE(MID(Q147,6,1))=0,VALUE(LEFT(Q147,1))),MID(Q147,6,2)*60+(RIGHT(Q147,2))+(24*60),MID(Q147,6,2)*60+(RIGHT(Q147,2)))-(LEFT(Q147,2)*60+MID(Q147,3,2)))/60),"")),"")</f>
        <v/>
      </c>
      <c r="Z147" s="31" t="n">
        <f aca="false">IF(CODE(S147)&lt;65,(IF((S147)&gt;0,((IF(AND(VALUE(MID(S147,6,1))=0,VALUE(LEFT(S147,1))),MID(S147,6,2)*60+(RIGHT(S147,2))+(24*60),MID(S147,6,2)*60+(RIGHT(S147,2)))-(LEFT(S147,2)*60+MID(S147,3,2)))/60),"")),"")</f>
        <v>6</v>
      </c>
      <c r="AA147" s="31" t="str">
        <f aca="false">IF(CODE(G147)&lt;65,(IF((G147)&gt;0,((IF(AND(VALUE(MID(G147,6,1))=0,VALUE(LEFT(G147,1))),MID(G147,6,2)*60+(RIGHT(G147,2))+(24*60),MID(G147,6,2)*60+(RIGHT(G147,2)))-(LEFT(G147,2)*60+MID(G147,3,2)))/60),"")),"")</f>
        <v/>
      </c>
      <c r="AB147" s="31" t="n">
        <f aca="false">IF(CODE(I147)&lt;65,(IF((I147)&gt;0,((IF(AND(VALUE(MID(I147,6,1))=0,VALUE(LEFT(I147,1))),MID(I147,6,2)*60+(RIGHT(I147,2))+(24*60),MID(I147,6,2)*60+(RIGHT(I147,2)))-(LEFT(I147,2)*60+MID(I147,3,2)))/60),"")),"")</f>
        <v>4</v>
      </c>
    </row>
    <row r="148" customFormat="false" ht="80.1" hidden="false" customHeight="true" outlineLevel="0" collapsed="false">
      <c r="A148" s="42"/>
      <c r="B148" s="33"/>
      <c r="C148" s="36"/>
      <c r="D148" s="35"/>
      <c r="E148" s="91"/>
      <c r="F148" s="37"/>
      <c r="G148" s="38"/>
      <c r="H148" s="39"/>
      <c r="I148" s="38"/>
      <c r="J148" s="39"/>
      <c r="K148" s="38"/>
      <c r="L148" s="39"/>
      <c r="M148" s="38"/>
      <c r="N148" s="39"/>
      <c r="O148" s="38"/>
      <c r="P148" s="39"/>
      <c r="Q148" s="38"/>
      <c r="R148" s="39"/>
      <c r="S148" s="38"/>
      <c r="T148" s="39"/>
      <c r="U148" s="40" t="n">
        <f aca="false">SUMIF(V147:AB148,"&gt;0")</f>
        <v>22</v>
      </c>
      <c r="V148" s="41" t="str">
        <f aca="false">IF((K148)&gt;0,((IF(AND(VALUE(MID(K148,6,1))=0,VALUE(LEFT(K148,1))),MID(K148,6,2)*60+(RIGHT(K148,2))+(24*60),MID(K148,6,2)*60+(RIGHT(K148,2)))-(LEFT(K148,2)*60+MID(K148,3,2)))/60),"")</f>
        <v/>
      </c>
      <c r="W148" s="41" t="str">
        <f aca="false">IF((M148)&gt;0,((IF(AND(VALUE(MID(M148,6,1))=0,VALUE(LEFT(M148,1))),MID(M148,6,2)*60+(RIGHT(M148,2))+(24*60),MID(M148,6,2)*60+(RIGHT(M148,2)))-(LEFT(M148,2)*60+MID(M148,3,2)))/60),"")</f>
        <v/>
      </c>
      <c r="X148" s="41" t="str">
        <f aca="false">IF((O148)&gt;0,((IF(AND(VALUE(MID(O148,6,1))=0,VALUE(LEFT(O148,1))),MID(O148,6,2)*60+(RIGHT(O148,2))+(24*60),MID(O148,6,2)*60+(RIGHT(O148,2)))-(LEFT(O148,2)*60+MID(O148,3,2)))/60),"")</f>
        <v/>
      </c>
      <c r="Y148" s="41" t="str">
        <f aca="false">IF((Q148)&gt;0,((IF(AND(VALUE(MID(Q148,6,1))=0,VALUE(LEFT(Q148,1))),MID(Q148,6,2)*60+(RIGHT(Q148,2))+(24*60),MID(Q148,6,2)*60+(RIGHT(Q148,2)))-(LEFT(Q148,2)*60+MID(Q148,3,2)))/60),"")</f>
        <v/>
      </c>
      <c r="Z148" s="41" t="str">
        <f aca="false">IF((S148)&gt;0,((IF(AND(VALUE(MID(S148,6,1))=0,VALUE(LEFT(S148,1))),MID(S148,6,2)*60+(RIGHT(S148,2))+(24*60),MID(S148,6,2)*60+(RIGHT(S148,2)))-(LEFT(S148,2)*60+MID(S148,3,2)))/60),"")</f>
        <v/>
      </c>
      <c r="AA148" s="41" t="str">
        <f aca="false">IF((G148)&gt;0,((IF(AND(VALUE(MID(G148,6,1))=0,VALUE(LEFT(G148,1))),MID(G148,6,2)*60+(RIGHT(G148,2))+(24*60),MID(G148,6,2)*60+(RIGHT(G148,2)))-(LEFT(G148,2)*60+MID(G148,3,2)))/60),"")</f>
        <v/>
      </c>
      <c r="AB148" s="41" t="str">
        <f aca="false">IF((I148)&gt;0,((IF(AND(VALUE(MID(I148,6,1))=0,VALUE(LEFT(I148,1))),MID(I148,6,2)*60+(RIGHT(I148,2))+(24*60),MID(I148,6,2)*60+(RIGHT(I148,2)))-(LEFT(I148,2)*60+MID(I148,3,2)))/60),"")</f>
        <v/>
      </c>
    </row>
    <row r="149" customFormat="false" ht="79.5" hidden="false" customHeight="true" outlineLevel="0" collapsed="false">
      <c r="A149" s="22"/>
      <c r="B149" s="23"/>
      <c r="C149" s="98"/>
      <c r="D149" s="25"/>
      <c r="E149" s="26"/>
      <c r="F149" s="27" t="n">
        <v>193</v>
      </c>
      <c r="G149" s="28" t="s">
        <v>17</v>
      </c>
      <c r="H149" s="29"/>
      <c r="I149" s="28" t="s">
        <v>85</v>
      </c>
      <c r="J149" s="29"/>
      <c r="K149" s="28" t="s">
        <v>86</v>
      </c>
      <c r="L149" s="29"/>
      <c r="M149" s="28" t="s">
        <v>86</v>
      </c>
      <c r="N149" s="29"/>
      <c r="O149" s="28" t="s">
        <v>63</v>
      </c>
      <c r="P149" s="29"/>
      <c r="Q149" s="28" t="s">
        <v>95</v>
      </c>
      <c r="R149" s="29"/>
      <c r="S149" s="28" t="s">
        <v>17</v>
      </c>
      <c r="T149" s="29"/>
      <c r="U149" s="30"/>
      <c r="V149" s="31" t="n">
        <f aca="false">IF(CODE(K149)&lt;65,(IF((K149)&gt;0,((IF(AND(VALUE(MID(K149,6,1))=0,VALUE(LEFT(K149,1))),MID(K149,6,2)*60+(RIGHT(K149,2))+(24*60),MID(K149,6,2)*60+(RIGHT(K149,2)))-(LEFT(K149,2)*60+MID(K149,3,2)))/60),"")),"")</f>
        <v>4</v>
      </c>
      <c r="W149" s="31" t="n">
        <f aca="false">IF(CODE(M149)&lt;65,(IF((M149)&gt;0,((IF(AND(VALUE(MID(M149,6,1))=0,VALUE(LEFT(M149,1))),MID(M149,6,2)*60+(RIGHT(M149,2))+(24*60),MID(M149,6,2)*60+(RIGHT(M149,2)))-(LEFT(M149,2)*60+MID(M149,3,2)))/60),"")),"")</f>
        <v>4</v>
      </c>
      <c r="X149" s="31" t="n">
        <f aca="false">IF(CODE(O149)&lt;65,(IF((O149)&gt;0,((IF(AND(VALUE(MID(O149,6,1))=0,VALUE(LEFT(O149,1))),MID(O149,6,2)*60+(RIGHT(O149,2))+(24*60),MID(O149,6,2)*60+(RIGHT(O149,2)))-(LEFT(O149,2)*60+MID(O149,3,2)))/60),"")),"")</f>
        <v>6</v>
      </c>
      <c r="Y149" s="31" t="n">
        <f aca="false">IF(CODE(Q149)&lt;65,(IF((Q149)&gt;0,((IF(AND(VALUE(MID(Q149,6,1))=0,VALUE(LEFT(Q149,1))),MID(Q149,6,2)*60+(RIGHT(Q149,2))+(24*60),MID(Q149,6,2)*60+(RIGHT(Q149,2)))-(LEFT(Q149,2)*60+MID(Q149,3,2)))/60),"")),"")</f>
        <v>4</v>
      </c>
      <c r="Z149" s="31" t="str">
        <f aca="false">IF(CODE(S149)&lt;65,(IF((S149)&gt;0,((IF(AND(VALUE(MID(S149,6,1))=0,VALUE(LEFT(S149,1))),MID(S149,6,2)*60+(RIGHT(S149,2))+(24*60),MID(S149,6,2)*60+(RIGHT(S149,2)))-(LEFT(S149,2)*60+MID(S149,3,2)))/60),"")),"")</f>
        <v/>
      </c>
      <c r="AA149" s="31" t="str">
        <f aca="false">IF(CODE(G149)&lt;65,(IF((G149)&gt;0,((IF(AND(VALUE(MID(G149,6,1))=0,VALUE(LEFT(G149,1))),MID(G149,6,2)*60+(RIGHT(G149,2))+(24*60),MID(G149,6,2)*60+(RIGHT(G149,2)))-(LEFT(G149,2)*60+MID(G149,3,2)))/60),"")),"")</f>
        <v/>
      </c>
      <c r="AB149" s="31" t="n">
        <f aca="false">IF(CODE(I149)&lt;65,(IF((I149)&gt;0,((IF(AND(VALUE(MID(I149,6,1))=0,VALUE(LEFT(I149,1))),MID(I149,6,2)*60+(RIGHT(I149,2))+(24*60),MID(I149,6,2)*60+(RIGHT(I149,2)))-(LEFT(I149,2)*60+MID(I149,3,2)))/60),"")),"")</f>
        <v>4</v>
      </c>
    </row>
    <row r="150" customFormat="false" ht="80.1" hidden="false" customHeight="true" outlineLevel="0" collapsed="false">
      <c r="A150" s="42"/>
      <c r="B150" s="33"/>
      <c r="C150" s="36"/>
      <c r="D150" s="35"/>
      <c r="E150" s="91"/>
      <c r="F150" s="37"/>
      <c r="G150" s="38"/>
      <c r="H150" s="39"/>
      <c r="I150" s="38"/>
      <c r="J150" s="39"/>
      <c r="K150" s="38"/>
      <c r="L150" s="39"/>
      <c r="M150" s="38"/>
      <c r="N150" s="39"/>
      <c r="O150" s="38"/>
      <c r="P150" s="39"/>
      <c r="Q150" s="38"/>
      <c r="R150" s="39"/>
      <c r="S150" s="38"/>
      <c r="T150" s="39"/>
      <c r="U150" s="40" t="n">
        <f aca="false">SUMIF(V149:AB150,"&gt;0")</f>
        <v>22</v>
      </c>
      <c r="V150" s="41" t="str">
        <f aca="false">IF((K150)&gt;0,((IF(AND(VALUE(MID(K150,6,1))=0,VALUE(LEFT(K150,1))),MID(K150,6,2)*60+(RIGHT(K150,2))+(24*60),MID(K150,6,2)*60+(RIGHT(K150,2)))-(LEFT(K150,2)*60+MID(K150,3,2)))/60),"")</f>
        <v/>
      </c>
      <c r="W150" s="41" t="str">
        <f aca="false">IF((M150)&gt;0,((IF(AND(VALUE(MID(M150,6,1))=0,VALUE(LEFT(M150,1))),MID(M150,6,2)*60+(RIGHT(M150,2))+(24*60),MID(M150,6,2)*60+(RIGHT(M150,2)))-(LEFT(M150,2)*60+MID(M150,3,2)))/60),"")</f>
        <v/>
      </c>
      <c r="X150" s="41" t="str">
        <f aca="false">IF((O150)&gt;0,((IF(AND(VALUE(MID(O150,6,1))=0,VALUE(LEFT(O150,1))),MID(O150,6,2)*60+(RIGHT(O150,2))+(24*60),MID(O150,6,2)*60+(RIGHT(O150,2)))-(LEFT(O150,2)*60+MID(O150,3,2)))/60),"")</f>
        <v/>
      </c>
      <c r="Y150" s="41" t="str">
        <f aca="false">IF((Q150)&gt;0,((IF(AND(VALUE(MID(Q150,6,1))=0,VALUE(LEFT(Q150,1))),MID(Q150,6,2)*60+(RIGHT(Q150,2))+(24*60),MID(Q150,6,2)*60+(RIGHT(Q150,2)))-(LEFT(Q150,2)*60+MID(Q150,3,2)))/60),"")</f>
        <v/>
      </c>
      <c r="Z150" s="41" t="str">
        <f aca="false">IF((S150)&gt;0,((IF(AND(VALUE(MID(S150,6,1))=0,VALUE(LEFT(S150,1))),MID(S150,6,2)*60+(RIGHT(S150,2))+(24*60),MID(S150,6,2)*60+(RIGHT(S150,2)))-(LEFT(S150,2)*60+MID(S150,3,2)))/60),"")</f>
        <v/>
      </c>
      <c r="AA150" s="41" t="str">
        <f aca="false">IF((G150)&gt;0,((IF(AND(VALUE(MID(G150,6,1))=0,VALUE(LEFT(G150,1))),MID(G150,6,2)*60+(RIGHT(G150,2))+(24*60),MID(G150,6,2)*60+(RIGHT(G150,2)))-(LEFT(G150,2)*60+MID(G150,3,2)))/60),"")</f>
        <v/>
      </c>
      <c r="AB150" s="41" t="str">
        <f aca="false">IF((I150)&gt;0,((IF(AND(VALUE(MID(I150,6,1))=0,VALUE(LEFT(I150,1))),MID(I150,6,2)*60+(RIGHT(I150,2))+(24*60),MID(I150,6,2)*60+(RIGHT(I150,2)))-(LEFT(I150,2)*60+MID(I150,3,2)))/60),"")</f>
        <v/>
      </c>
    </row>
    <row r="151" customFormat="false" ht="79.5" hidden="false" customHeight="true" outlineLevel="0" collapsed="false">
      <c r="A151" s="22"/>
      <c r="B151" s="23"/>
      <c r="C151" s="98"/>
      <c r="D151" s="25"/>
      <c r="E151" s="26"/>
      <c r="F151" s="27" t="n">
        <v>194</v>
      </c>
      <c r="G151" s="28" t="s">
        <v>17</v>
      </c>
      <c r="H151" s="29"/>
      <c r="I151" s="28" t="s">
        <v>84</v>
      </c>
      <c r="J151" s="29"/>
      <c r="K151" s="28" t="s">
        <v>86</v>
      </c>
      <c r="L151" s="29"/>
      <c r="M151" s="28" t="s">
        <v>86</v>
      </c>
      <c r="N151" s="29"/>
      <c r="O151" s="28" t="s">
        <v>63</v>
      </c>
      <c r="P151" s="29"/>
      <c r="Q151" s="28" t="s">
        <v>86</v>
      </c>
      <c r="R151" s="29"/>
      <c r="S151" s="28" t="s">
        <v>17</v>
      </c>
      <c r="T151" s="29"/>
      <c r="U151" s="30"/>
      <c r="V151" s="31" t="n">
        <f aca="false">IF(CODE(K151)&lt;65,(IF((K151)&gt;0,((IF(AND(VALUE(MID(K151,6,1))=0,VALUE(LEFT(K151,1))),MID(K151,6,2)*60+(RIGHT(K151,2))+(24*60),MID(K151,6,2)*60+(RIGHT(K151,2)))-(LEFT(K151,2)*60+MID(K151,3,2)))/60),"")),"")</f>
        <v>4</v>
      </c>
      <c r="W151" s="31" t="n">
        <f aca="false">IF(CODE(M151)&lt;65,(IF((M151)&gt;0,((IF(AND(VALUE(MID(M151,6,1))=0,VALUE(LEFT(M151,1))),MID(M151,6,2)*60+(RIGHT(M151,2))+(24*60),MID(M151,6,2)*60+(RIGHT(M151,2)))-(LEFT(M151,2)*60+MID(M151,3,2)))/60),"")),"")</f>
        <v>4</v>
      </c>
      <c r="X151" s="31" t="n">
        <f aca="false">IF(CODE(O151)&lt;65,(IF((O151)&gt;0,((IF(AND(VALUE(MID(O151,6,1))=0,VALUE(LEFT(O151,1))),MID(O151,6,2)*60+(RIGHT(O151,2))+(24*60),MID(O151,6,2)*60+(RIGHT(O151,2)))-(LEFT(O151,2)*60+MID(O151,3,2)))/60),"")),"")</f>
        <v>6</v>
      </c>
      <c r="Y151" s="31" t="n">
        <f aca="false">IF(CODE(Q151)&lt;65,(IF((Q151)&gt;0,((IF(AND(VALUE(MID(Q151,6,1))=0,VALUE(LEFT(Q151,1))),MID(Q151,6,2)*60+(RIGHT(Q151,2))+(24*60),MID(Q151,6,2)*60+(RIGHT(Q151,2)))-(LEFT(Q151,2)*60+MID(Q151,3,2)))/60),"")),"")</f>
        <v>4</v>
      </c>
      <c r="Z151" s="31" t="str">
        <f aca="false">IF(CODE(S151)&lt;65,(IF((S151)&gt;0,((IF(AND(VALUE(MID(S151,6,1))=0,VALUE(LEFT(S151,1))),MID(S151,6,2)*60+(RIGHT(S151,2))+(24*60),MID(S151,6,2)*60+(RIGHT(S151,2)))-(LEFT(S151,2)*60+MID(S151,3,2)))/60),"")),"")</f>
        <v/>
      </c>
      <c r="AA151" s="31" t="str">
        <f aca="false">IF(CODE(G151)&lt;65,(IF((G151)&gt;0,((IF(AND(VALUE(MID(G151,6,1))=0,VALUE(LEFT(G151,1))),MID(G151,6,2)*60+(RIGHT(G151,2))+(24*60),MID(G151,6,2)*60+(RIGHT(G151,2)))-(LEFT(G151,2)*60+MID(G151,3,2)))/60),"")),"")</f>
        <v/>
      </c>
      <c r="AB151" s="31" t="n">
        <f aca="false">IF(CODE(I151)&lt;65,(IF((I151)&gt;0,((IF(AND(VALUE(MID(I151,6,1))=0,VALUE(LEFT(I151,1))),MID(I151,6,2)*60+(RIGHT(I151,2))+(24*60),MID(I151,6,2)*60+(RIGHT(I151,2)))-(LEFT(I151,2)*60+MID(I151,3,2)))/60),"")),"")</f>
        <v>4</v>
      </c>
    </row>
    <row r="152" customFormat="false" ht="80.1" hidden="false" customHeight="true" outlineLevel="0" collapsed="false">
      <c r="A152" s="42"/>
      <c r="B152" s="33"/>
      <c r="C152" s="36"/>
      <c r="D152" s="35"/>
      <c r="E152" s="91"/>
      <c r="F152" s="37"/>
      <c r="G152" s="38"/>
      <c r="H152" s="39"/>
      <c r="I152" s="38"/>
      <c r="J152" s="39"/>
      <c r="K152" s="38"/>
      <c r="L152" s="39"/>
      <c r="M152" s="38"/>
      <c r="N152" s="39"/>
      <c r="O152" s="38"/>
      <c r="P152" s="39"/>
      <c r="Q152" s="38"/>
      <c r="R152" s="39"/>
      <c r="S152" s="38"/>
      <c r="T152" s="39"/>
      <c r="U152" s="40" t="n">
        <f aca="false">SUMIF(V151:AB152,"&gt;0")</f>
        <v>22</v>
      </c>
      <c r="V152" s="41" t="str">
        <f aca="false">IF((K152)&gt;0,((IF(AND(VALUE(MID(K152,6,1))=0,VALUE(LEFT(K152,1))),MID(K152,6,2)*60+(RIGHT(K152,2))+(24*60),MID(K152,6,2)*60+(RIGHT(K152,2)))-(LEFT(K152,2)*60+MID(K152,3,2)))/60),"")</f>
        <v/>
      </c>
      <c r="W152" s="41" t="str">
        <f aca="false">IF((M152)&gt;0,((IF(AND(VALUE(MID(M152,6,1))=0,VALUE(LEFT(M152,1))),MID(M152,6,2)*60+(RIGHT(M152,2))+(24*60),MID(M152,6,2)*60+(RIGHT(M152,2)))-(LEFT(M152,2)*60+MID(M152,3,2)))/60),"")</f>
        <v/>
      </c>
      <c r="X152" s="41" t="str">
        <f aca="false">IF((O152)&gt;0,((IF(AND(VALUE(MID(O152,6,1))=0,VALUE(LEFT(O152,1))),MID(O152,6,2)*60+(RIGHT(O152,2))+(24*60),MID(O152,6,2)*60+(RIGHT(O152,2)))-(LEFT(O152,2)*60+MID(O152,3,2)))/60),"")</f>
        <v/>
      </c>
      <c r="Y152" s="41" t="str">
        <f aca="false">IF((Q152)&gt;0,((IF(AND(VALUE(MID(Q152,6,1))=0,VALUE(LEFT(Q152,1))),MID(Q152,6,2)*60+(RIGHT(Q152,2))+(24*60),MID(Q152,6,2)*60+(RIGHT(Q152,2)))-(LEFT(Q152,2)*60+MID(Q152,3,2)))/60),"")</f>
        <v/>
      </c>
      <c r="Z152" s="41" t="str">
        <f aca="false">IF((S152)&gt;0,((IF(AND(VALUE(MID(S152,6,1))=0,VALUE(LEFT(S152,1))),MID(S152,6,2)*60+(RIGHT(S152,2))+(24*60),MID(S152,6,2)*60+(RIGHT(S152,2)))-(LEFT(S152,2)*60+MID(S152,3,2)))/60),"")</f>
        <v/>
      </c>
      <c r="AA152" s="41" t="str">
        <f aca="false">IF((G152)&gt;0,((IF(AND(VALUE(MID(G152,6,1))=0,VALUE(LEFT(G152,1))),MID(G152,6,2)*60+(RIGHT(G152,2))+(24*60),MID(G152,6,2)*60+(RIGHT(G152,2)))-(LEFT(G152,2)*60+MID(G152,3,2)))/60),"")</f>
        <v/>
      </c>
      <c r="AB152" s="41" t="str">
        <f aca="false">IF((I152)&gt;0,((IF(AND(VALUE(MID(I152,6,1))=0,VALUE(LEFT(I152,1))),MID(I152,6,2)*60+(RIGHT(I152,2))+(24*60),MID(I152,6,2)*60+(RIGHT(I152,2)))-(LEFT(I152,2)*60+MID(I152,3,2)))/60),"")</f>
        <v/>
      </c>
    </row>
    <row r="153" customFormat="false" ht="80.1" hidden="false" customHeight="true" outlineLevel="0" collapsed="false">
      <c r="A153" s="22"/>
      <c r="B153" s="23"/>
      <c r="C153" s="98"/>
      <c r="D153" s="25"/>
      <c r="E153" s="26"/>
      <c r="F153" s="27" t="n">
        <v>195</v>
      </c>
      <c r="G153" s="28" t="s">
        <v>75</v>
      </c>
      <c r="H153" s="29"/>
      <c r="I153" s="28" t="s">
        <v>63</v>
      </c>
      <c r="J153" s="29"/>
      <c r="K153" s="28" t="s">
        <v>100</v>
      </c>
      <c r="L153" s="29"/>
      <c r="M153" s="28" t="s">
        <v>100</v>
      </c>
      <c r="N153" s="29"/>
      <c r="O153" s="28" t="s">
        <v>17</v>
      </c>
      <c r="P153" s="29"/>
      <c r="Q153" s="28" t="s">
        <v>17</v>
      </c>
      <c r="R153" s="29"/>
      <c r="S153" s="28" t="s">
        <v>63</v>
      </c>
      <c r="T153" s="29"/>
      <c r="U153" s="30"/>
      <c r="V153" s="31" t="n">
        <f aca="false">IF(CODE(K153)&lt;65,(IF((K153)&gt;0,((IF(AND(VALUE(MID(K153,6,1))=0,VALUE(LEFT(K153,1))),MID(K153,6,2)*60+(RIGHT(K153,2))+(24*60),MID(K153,6,2)*60+(RIGHT(K153,2)))-(LEFT(K153,2)*60+MID(K153,3,2)))/60),"")),"")</f>
        <v>5</v>
      </c>
      <c r="W153" s="31" t="n">
        <f aca="false">IF(CODE(M153)&lt;65,(IF((M153)&gt;0,((IF(AND(VALUE(MID(M153,6,1))=0,VALUE(LEFT(M153,1))),MID(M153,6,2)*60+(RIGHT(M153,2))+(24*60),MID(M153,6,2)*60+(RIGHT(M153,2)))-(LEFT(M153,2)*60+MID(M153,3,2)))/60),"")),"")</f>
        <v>5</v>
      </c>
      <c r="X153" s="31" t="str">
        <f aca="false">IF(CODE(O153)&lt;65,(IF((O153)&gt;0,((IF(AND(VALUE(MID(O153,6,1))=0,VALUE(LEFT(O153,1))),MID(O153,6,2)*60+(RIGHT(O153,2))+(24*60),MID(O153,6,2)*60+(RIGHT(O153,2)))-(LEFT(O153,2)*60+MID(O153,3,2)))/60),"")),"")</f>
        <v/>
      </c>
      <c r="Y153" s="31" t="str">
        <f aca="false">IF(CODE(Q153)&lt;65,(IF((Q153)&gt;0,((IF(AND(VALUE(MID(Q153,6,1))=0,VALUE(LEFT(Q153,1))),MID(Q153,6,2)*60+(RIGHT(Q153,2))+(24*60),MID(Q153,6,2)*60+(RIGHT(Q153,2)))-(LEFT(Q153,2)*60+MID(Q153,3,2)))/60),"")),"")</f>
        <v/>
      </c>
      <c r="Z153" s="31" t="n">
        <f aca="false">IF(CODE(S153)&lt;65,(IF((S153)&gt;0,((IF(AND(VALUE(MID(S153,6,1))=0,VALUE(LEFT(S153,1))),MID(S153,6,2)*60+(RIGHT(S153,2))+(24*60),MID(S153,6,2)*60+(RIGHT(S153,2)))-(LEFT(S153,2)*60+MID(S153,3,2)))/60),"")),"")</f>
        <v>6</v>
      </c>
      <c r="AA153" s="31" t="n">
        <f aca="false">IF(CODE(G153)&lt;65,(IF((G153)&gt;0,((IF(AND(VALUE(MID(G153,6,1))=0,VALUE(LEFT(G153,1))),MID(G153,6,2)*60+(RIGHT(G153,2))+(24*60),MID(G153,6,2)*60+(RIGHT(G153,2)))-(LEFT(G153,2)*60+MID(G153,3,2)))/60),"")),"")</f>
        <v>4</v>
      </c>
      <c r="AB153" s="31" t="n">
        <f aca="false">IF(CODE(I153)&lt;65,(IF((I153)&gt;0,((IF(AND(VALUE(MID(I153,6,1))=0,VALUE(LEFT(I153,1))),MID(I153,6,2)*60+(RIGHT(I153,2))+(24*60),MID(I153,6,2)*60+(RIGHT(I153,2)))-(LEFT(I153,2)*60+MID(I153,3,2)))/60),"")),"")</f>
        <v>6</v>
      </c>
    </row>
    <row r="154" customFormat="false" ht="79.5" hidden="false" customHeight="true" outlineLevel="0" collapsed="false">
      <c r="A154" s="42"/>
      <c r="B154" s="33"/>
      <c r="C154" s="36"/>
      <c r="D154" s="35"/>
      <c r="E154" s="91"/>
      <c r="F154" s="37"/>
      <c r="G154" s="38"/>
      <c r="H154" s="39"/>
      <c r="I154" s="38"/>
      <c r="J154" s="39"/>
      <c r="K154" s="38"/>
      <c r="L154" s="39"/>
      <c r="M154" s="38"/>
      <c r="N154" s="39"/>
      <c r="O154" s="38"/>
      <c r="P154" s="39"/>
      <c r="Q154" s="38"/>
      <c r="R154" s="39"/>
      <c r="S154" s="38"/>
      <c r="T154" s="39"/>
      <c r="U154" s="40" t="n">
        <f aca="false">SUMIF(V153:AB154,"&gt;0")</f>
        <v>26</v>
      </c>
      <c r="V154" s="41" t="str">
        <f aca="false">IF((K154)&gt;0,((IF(AND(VALUE(MID(K154,6,1))=0,VALUE(LEFT(K154,1))),MID(K154,6,2)*60+(RIGHT(K154,2))+(24*60),MID(K154,6,2)*60+(RIGHT(K154,2)))-(LEFT(K154,2)*60+MID(K154,3,2)))/60),"")</f>
        <v/>
      </c>
      <c r="W154" s="41" t="str">
        <f aca="false">IF((M154)&gt;0,((IF(AND(VALUE(MID(M154,6,1))=0,VALUE(LEFT(M154,1))),MID(M154,6,2)*60+(RIGHT(M154,2))+(24*60),MID(M154,6,2)*60+(RIGHT(M154,2)))-(LEFT(M154,2)*60+MID(M154,3,2)))/60),"")</f>
        <v/>
      </c>
      <c r="X154" s="41" t="str">
        <f aca="false">IF((O154)&gt;0,((IF(AND(VALUE(MID(O154,6,1))=0,VALUE(LEFT(O154,1))),MID(O154,6,2)*60+(RIGHT(O154,2))+(24*60),MID(O154,6,2)*60+(RIGHT(O154,2)))-(LEFT(O154,2)*60+MID(O154,3,2)))/60),"")</f>
        <v/>
      </c>
      <c r="Y154" s="41" t="str">
        <f aca="false">IF((Q154)&gt;0,((IF(AND(VALUE(MID(Q154,6,1))=0,VALUE(LEFT(Q154,1))),MID(Q154,6,2)*60+(RIGHT(Q154,2))+(24*60),MID(Q154,6,2)*60+(RIGHT(Q154,2)))-(LEFT(Q154,2)*60+MID(Q154,3,2)))/60),"")</f>
        <v/>
      </c>
      <c r="Z154" s="41" t="str">
        <f aca="false">IF((S154)&gt;0,((IF(AND(VALUE(MID(S154,6,1))=0,VALUE(LEFT(S154,1))),MID(S154,6,2)*60+(RIGHT(S154,2))+(24*60),MID(S154,6,2)*60+(RIGHT(S154,2)))-(LEFT(S154,2)*60+MID(S154,3,2)))/60),"")</f>
        <v/>
      </c>
      <c r="AA154" s="41" t="str">
        <f aca="false">IF((G154)&gt;0,((IF(AND(VALUE(MID(G154,6,1))=0,VALUE(LEFT(G154,1))),MID(G154,6,2)*60+(RIGHT(G154,2))+(24*60),MID(G154,6,2)*60+(RIGHT(G154,2)))-(LEFT(G154,2)*60+MID(G154,3,2)))/60),"")</f>
        <v/>
      </c>
      <c r="AB154" s="41" t="str">
        <f aca="false">IF((I154)&gt;0,((IF(AND(VALUE(MID(I154,6,1))=0,VALUE(LEFT(I154,1))),MID(I154,6,2)*60+(RIGHT(I154,2))+(24*60),MID(I154,6,2)*60+(RIGHT(I154,2)))-(LEFT(I154,2)*60+MID(I154,3,2)))/60),"")</f>
        <v/>
      </c>
    </row>
    <row r="155" customFormat="false" ht="79.5" hidden="false" customHeight="true" outlineLevel="0" collapsed="false">
      <c r="A155" s="22"/>
      <c r="B155" s="23"/>
      <c r="C155" s="98"/>
      <c r="D155" s="25"/>
      <c r="E155" s="26"/>
      <c r="F155" s="27" t="n">
        <v>196</v>
      </c>
      <c r="G155" s="28" t="s">
        <v>101</v>
      </c>
      <c r="H155" s="29"/>
      <c r="I155" s="28" t="s">
        <v>101</v>
      </c>
      <c r="J155" s="29"/>
      <c r="K155" s="28" t="s">
        <v>58</v>
      </c>
      <c r="L155" s="29"/>
      <c r="M155" s="28" t="s">
        <v>101</v>
      </c>
      <c r="N155" s="29"/>
      <c r="O155" s="28" t="s">
        <v>102</v>
      </c>
      <c r="P155" s="29"/>
      <c r="Q155" s="28" t="s">
        <v>17</v>
      </c>
      <c r="R155" s="29"/>
      <c r="S155" s="28" t="s">
        <v>17</v>
      </c>
      <c r="T155" s="29"/>
      <c r="U155" s="30"/>
      <c r="V155" s="31" t="n">
        <f aca="false">IF(CODE(K155)&lt;65,(IF((K155)&gt;0,((IF(AND(VALUE(MID(K155,6,1))=0,VALUE(LEFT(K155,1))),MID(K155,6,2)*60+(RIGHT(K155,2))+(24*60),MID(K155,6,2)*60+(RIGHT(K155,2)))-(LEFT(K155,2)*60+MID(K155,3,2)))/60),"")),"")</f>
        <v>4</v>
      </c>
      <c r="W155" s="31" t="n">
        <f aca="false">IF(CODE(M155)&lt;65,(IF((M155)&gt;0,((IF(AND(VALUE(MID(M155,6,1))=0,VALUE(LEFT(M155,1))),MID(M155,6,2)*60+(RIGHT(M155,2))+(24*60),MID(M155,6,2)*60+(RIGHT(M155,2)))-(LEFT(M155,2)*60+MID(M155,3,2)))/60),"")),"")</f>
        <v>4</v>
      </c>
      <c r="X155" s="31" t="n">
        <f aca="false">IF(CODE(O155)&lt;65,(IF((O155)&gt;0,((IF(AND(VALUE(MID(O155,6,1))=0,VALUE(LEFT(O155,1))),MID(O155,6,2)*60+(RIGHT(O155,2))+(24*60),MID(O155,6,2)*60+(RIGHT(O155,2)))-(LEFT(O155,2)*60+MID(O155,3,2)))/60),"")),"")</f>
        <v>4</v>
      </c>
      <c r="Y155" s="31" t="str">
        <f aca="false">IF(CODE(Q155)&lt;65,(IF((Q155)&gt;0,((IF(AND(VALUE(MID(Q155,6,1))=0,VALUE(LEFT(Q155,1))),MID(Q155,6,2)*60+(RIGHT(Q155,2))+(24*60),MID(Q155,6,2)*60+(RIGHT(Q155,2)))-(LEFT(Q155,2)*60+MID(Q155,3,2)))/60),"")),"")</f>
        <v/>
      </c>
      <c r="Z155" s="31" t="str">
        <f aca="false">IF(CODE(S155)&lt;65,(IF((S155)&gt;0,((IF(AND(VALUE(MID(S155,6,1))=0,VALUE(LEFT(S155,1))),MID(S155,6,2)*60+(RIGHT(S155,2))+(24*60),MID(S155,6,2)*60+(RIGHT(S155,2)))-(LEFT(S155,2)*60+MID(S155,3,2)))/60),"")),"")</f>
        <v/>
      </c>
      <c r="AA155" s="31" t="n">
        <f aca="false">IF(CODE(G155)&lt;65,(IF((G155)&gt;0,((IF(AND(VALUE(MID(G155,6,1))=0,VALUE(LEFT(G155,1))),MID(G155,6,2)*60+(RIGHT(G155,2))+(24*60),MID(G155,6,2)*60+(RIGHT(G155,2)))-(LEFT(G155,2)*60+MID(G155,3,2)))/60),"")),"")</f>
        <v>4</v>
      </c>
      <c r="AB155" s="31" t="n">
        <f aca="false">IF(CODE(I155)&lt;65,(IF((I155)&gt;0,((IF(AND(VALUE(MID(I155,6,1))=0,VALUE(LEFT(I155,1))),MID(I155,6,2)*60+(RIGHT(I155,2))+(24*60),MID(I155,6,2)*60+(RIGHT(I155,2)))-(LEFT(I155,2)*60+MID(I155,3,2)))/60),"")),"")</f>
        <v>4</v>
      </c>
    </row>
    <row r="156" customFormat="false" ht="80.1" hidden="false" customHeight="true" outlineLevel="0" collapsed="false">
      <c r="A156" s="42"/>
      <c r="B156" s="33"/>
      <c r="C156" s="36"/>
      <c r="D156" s="35"/>
      <c r="E156" s="91"/>
      <c r="F156" s="37"/>
      <c r="G156" s="38"/>
      <c r="H156" s="39"/>
      <c r="I156" s="38"/>
      <c r="J156" s="39"/>
      <c r="K156" s="38" t="s">
        <v>103</v>
      </c>
      <c r="L156" s="39"/>
      <c r="M156" s="38" t="s">
        <v>81</v>
      </c>
      <c r="N156" s="39"/>
      <c r="O156" s="38" t="s">
        <v>81</v>
      </c>
      <c r="P156" s="39"/>
      <c r="Q156" s="38"/>
      <c r="R156" s="39"/>
      <c r="S156" s="38"/>
      <c r="T156" s="39"/>
      <c r="U156" s="40" t="n">
        <f aca="false">SUMIF(V155:AB156,"&gt;0")</f>
        <v>32</v>
      </c>
      <c r="V156" s="41" t="n">
        <f aca="false">IF((K156)&gt;0,((IF(AND(VALUE(MID(K156,6,1))=0,VALUE(LEFT(K156,1))),MID(K156,6,2)*60+(RIGHT(K156,2))+(24*60),MID(K156,6,2)*60+(RIGHT(K156,2)))-(LEFT(K156,2)*60+MID(K156,3,2)))/60),"")</f>
        <v>4</v>
      </c>
      <c r="W156" s="41" t="n">
        <f aca="false">IF((M156)&gt;0,((IF(AND(VALUE(MID(M156,6,1))=0,VALUE(LEFT(M156,1))),MID(M156,6,2)*60+(RIGHT(M156,2))+(24*60),MID(M156,6,2)*60+(RIGHT(M156,2)))-(LEFT(M156,2)*60+MID(M156,3,2)))/60),"")</f>
        <v>4</v>
      </c>
      <c r="X156" s="41" t="n">
        <f aca="false">IF((O156)&gt;0,((IF(AND(VALUE(MID(O156,6,1))=0,VALUE(LEFT(O156,1))),MID(O156,6,2)*60+(RIGHT(O156,2))+(24*60),MID(O156,6,2)*60+(RIGHT(O156,2)))-(LEFT(O156,2)*60+MID(O156,3,2)))/60),"")</f>
        <v>4</v>
      </c>
      <c r="Y156" s="41" t="str">
        <f aca="false">IF((Q156)&gt;0,((IF(AND(VALUE(MID(Q156,6,1))=0,VALUE(LEFT(Q156,1))),MID(Q156,6,2)*60+(RIGHT(Q156,2))+(24*60),MID(Q156,6,2)*60+(RIGHT(Q156,2)))-(LEFT(Q156,2)*60+MID(Q156,3,2)))/60),"")</f>
        <v/>
      </c>
      <c r="Z156" s="41" t="str">
        <f aca="false">IF((S156)&gt;0,((IF(AND(VALUE(MID(S156,6,1))=0,VALUE(LEFT(S156,1))),MID(S156,6,2)*60+(RIGHT(S156,2))+(24*60),MID(S156,6,2)*60+(RIGHT(S156,2)))-(LEFT(S156,2)*60+MID(S156,3,2)))/60),"")</f>
        <v/>
      </c>
      <c r="AA156" s="41" t="str">
        <f aca="false">IF((G156)&gt;0,((IF(AND(VALUE(MID(G156,6,1))=0,VALUE(LEFT(G156,1))),MID(G156,6,2)*60+(RIGHT(G156,2))+(24*60),MID(G156,6,2)*60+(RIGHT(G156,2)))-(LEFT(G156,2)*60+MID(G156,3,2)))/60),"")</f>
        <v/>
      </c>
      <c r="AB156" s="41" t="str">
        <f aca="false">IF((I156)&gt;0,((IF(AND(VALUE(MID(I156,6,1))=0,VALUE(LEFT(I156,1))),MID(I156,6,2)*60+(RIGHT(I156,2))+(24*60),MID(I156,6,2)*60+(RIGHT(I156,2)))-(LEFT(I156,2)*60+MID(I156,3,2)))/60),"")</f>
        <v/>
      </c>
    </row>
    <row r="157" customFormat="false" ht="79.5" hidden="false" customHeight="true" outlineLevel="0" collapsed="false">
      <c r="A157" s="22"/>
      <c r="B157" s="23"/>
      <c r="C157" s="98"/>
      <c r="D157" s="25"/>
      <c r="E157" s="26"/>
      <c r="F157" s="27" t="n">
        <v>197</v>
      </c>
      <c r="G157" s="28" t="s">
        <v>17</v>
      </c>
      <c r="H157" s="29"/>
      <c r="I157" s="28" t="s">
        <v>17</v>
      </c>
      <c r="J157" s="29"/>
      <c r="K157" s="28" t="s">
        <v>104</v>
      </c>
      <c r="L157" s="29"/>
      <c r="M157" s="28" t="s">
        <v>58</v>
      </c>
      <c r="N157" s="29"/>
      <c r="O157" s="28" t="s">
        <v>58</v>
      </c>
      <c r="P157" s="29"/>
      <c r="Q157" s="28" t="s">
        <v>58</v>
      </c>
      <c r="R157" s="29"/>
      <c r="S157" s="28" t="s">
        <v>104</v>
      </c>
      <c r="T157" s="29"/>
      <c r="U157" s="30"/>
      <c r="V157" s="31" t="n">
        <f aca="false">IF(CODE(K157)&lt;65,(IF((K157)&gt;0,((IF(AND(VALUE(MID(K157,6,1))=0,VALUE(LEFT(K157,1))),MID(K157,6,2)*60+(RIGHT(K157,2))+(24*60),MID(K157,6,2)*60+(RIGHT(K157,2)))-(LEFT(K157,2)*60+MID(K157,3,2)))/60),"")),"")</f>
        <v>4</v>
      </c>
      <c r="W157" s="31" t="n">
        <f aca="false">IF(CODE(M157)&lt;65,(IF((M157)&gt;0,((IF(AND(VALUE(MID(M157,6,1))=0,VALUE(LEFT(M157,1))),MID(M157,6,2)*60+(RIGHT(M157,2))+(24*60),MID(M157,6,2)*60+(RIGHT(M157,2)))-(LEFT(M157,2)*60+MID(M157,3,2)))/60),"")),"")</f>
        <v>4</v>
      </c>
      <c r="X157" s="31" t="n">
        <f aca="false">IF(CODE(O157)&lt;65,(IF((O157)&gt;0,((IF(AND(VALUE(MID(O157,6,1))=0,VALUE(LEFT(O157,1))),MID(O157,6,2)*60+(RIGHT(O157,2))+(24*60),MID(O157,6,2)*60+(RIGHT(O157,2)))-(LEFT(O157,2)*60+MID(O157,3,2)))/60),"")),"")</f>
        <v>4</v>
      </c>
      <c r="Y157" s="31" t="n">
        <f aca="false">IF(CODE(Q157)&lt;65,(IF((Q157)&gt;0,((IF(AND(VALUE(MID(Q157,6,1))=0,VALUE(LEFT(Q157,1))),MID(Q157,6,2)*60+(RIGHT(Q157,2))+(24*60),MID(Q157,6,2)*60+(RIGHT(Q157,2)))-(LEFT(Q157,2)*60+MID(Q157,3,2)))/60),"")),"")</f>
        <v>4</v>
      </c>
      <c r="Z157" s="31" t="n">
        <f aca="false">IF(CODE(S157)&lt;65,(IF((S157)&gt;0,((IF(AND(VALUE(MID(S157,6,1))=0,VALUE(LEFT(S157,1))),MID(S157,6,2)*60+(RIGHT(S157,2))+(24*60),MID(S157,6,2)*60+(RIGHT(S157,2)))-(LEFT(S157,2)*60+MID(S157,3,2)))/60),"")),"")</f>
        <v>4</v>
      </c>
      <c r="AA157" s="31" t="str">
        <f aca="false">IF(CODE(G157)&lt;65,(IF((G157)&gt;0,((IF(AND(VALUE(MID(G157,6,1))=0,VALUE(LEFT(G157,1))),MID(G157,6,2)*60+(RIGHT(G157,2))+(24*60),MID(G157,6,2)*60+(RIGHT(G157,2)))-(LEFT(G157,2)*60+MID(G157,3,2)))/60),"")),"")</f>
        <v/>
      </c>
      <c r="AB157" s="31" t="str">
        <f aca="false">IF(CODE(I157)&lt;65,(IF((I157)&gt;0,((IF(AND(VALUE(MID(I157,6,1))=0,VALUE(LEFT(I157,1))),MID(I157,6,2)*60+(RIGHT(I157,2))+(24*60),MID(I157,6,2)*60+(RIGHT(I157,2)))-(LEFT(I157,2)*60+MID(I157,3,2)))/60),"")),"")</f>
        <v/>
      </c>
    </row>
    <row r="158" customFormat="false" ht="80.1" hidden="false" customHeight="true" outlineLevel="0" collapsed="false">
      <c r="A158" s="42"/>
      <c r="B158" s="33"/>
      <c r="C158" s="36"/>
      <c r="D158" s="35"/>
      <c r="E158" s="91"/>
      <c r="F158" s="37"/>
      <c r="G158" s="38"/>
      <c r="H158" s="39"/>
      <c r="I158" s="38"/>
      <c r="J158" s="39"/>
      <c r="K158" s="38"/>
      <c r="L158" s="39"/>
      <c r="M158" s="38" t="s">
        <v>81</v>
      </c>
      <c r="N158" s="39"/>
      <c r="O158" s="38" t="s">
        <v>81</v>
      </c>
      <c r="P158" s="39"/>
      <c r="Q158" s="38" t="s">
        <v>81</v>
      </c>
      <c r="R158" s="39"/>
      <c r="S158" s="38"/>
      <c r="T158" s="39"/>
      <c r="U158" s="40" t="n">
        <f aca="false">SUMIF(V157:AB158,"&gt;0")</f>
        <v>32</v>
      </c>
      <c r="V158" s="41" t="str">
        <f aca="false">IF((K158)&gt;0,((IF(AND(VALUE(MID(K158,6,1))=0,VALUE(LEFT(K158,1))),MID(K158,6,2)*60+(RIGHT(K158,2))+(24*60),MID(K158,6,2)*60+(RIGHT(K158,2)))-(LEFT(K158,2)*60+MID(K158,3,2)))/60),"")</f>
        <v/>
      </c>
      <c r="W158" s="41" t="n">
        <f aca="false">IF((M158)&gt;0,((IF(AND(VALUE(MID(M158,6,1))=0,VALUE(LEFT(M158,1))),MID(M158,6,2)*60+(RIGHT(M158,2))+(24*60),MID(M158,6,2)*60+(RIGHT(M158,2)))-(LEFT(M158,2)*60+MID(M158,3,2)))/60),"")</f>
        <v>4</v>
      </c>
      <c r="X158" s="41" t="n">
        <f aca="false">IF((O158)&gt;0,((IF(AND(VALUE(MID(O158,6,1))=0,VALUE(LEFT(O158,1))),MID(O158,6,2)*60+(RIGHT(O158,2))+(24*60),MID(O158,6,2)*60+(RIGHT(O158,2)))-(LEFT(O158,2)*60+MID(O158,3,2)))/60),"")</f>
        <v>4</v>
      </c>
      <c r="Y158" s="41" t="n">
        <f aca="false">IF((Q158)&gt;0,((IF(AND(VALUE(MID(Q158,6,1))=0,VALUE(LEFT(Q158,1))),MID(Q158,6,2)*60+(RIGHT(Q158,2))+(24*60),MID(Q158,6,2)*60+(RIGHT(Q158,2)))-(LEFT(Q158,2)*60+MID(Q158,3,2)))/60),"")</f>
        <v>4</v>
      </c>
      <c r="Z158" s="41" t="str">
        <f aca="false">IF((S158)&gt;0,((IF(AND(VALUE(MID(S158,6,1))=0,VALUE(LEFT(S158,1))),MID(S158,6,2)*60+(RIGHT(S158,2))+(24*60),MID(S158,6,2)*60+(RIGHT(S158,2)))-(LEFT(S158,2)*60+MID(S158,3,2)))/60),"")</f>
        <v/>
      </c>
      <c r="AA158" s="41" t="str">
        <f aca="false">IF((G158)&gt;0,((IF(AND(VALUE(MID(G158,6,1))=0,VALUE(LEFT(G158,1))),MID(G158,6,2)*60+(RIGHT(G158,2))+(24*60),MID(G158,6,2)*60+(RIGHT(G158,2)))-(LEFT(G158,2)*60+MID(G158,3,2)))/60),"")</f>
        <v/>
      </c>
      <c r="AB158" s="41" t="str">
        <f aca="false">IF((I158)&gt;0,((IF(AND(VALUE(MID(I158,6,1))=0,VALUE(LEFT(I158,1))),MID(I158,6,2)*60+(RIGHT(I158,2))+(24*60),MID(I158,6,2)*60+(RIGHT(I158,2)))-(LEFT(I158,2)*60+MID(I158,3,2)))/60),"")</f>
        <v/>
      </c>
    </row>
    <row r="159" customFormat="false" ht="79.5" hidden="false" customHeight="true" outlineLevel="0" collapsed="false">
      <c r="A159" s="22"/>
      <c r="B159" s="23"/>
      <c r="C159" s="98"/>
      <c r="D159" s="25"/>
      <c r="E159" s="26"/>
      <c r="F159" s="27" t="n">
        <v>198</v>
      </c>
      <c r="G159" s="28" t="s">
        <v>17</v>
      </c>
      <c r="H159" s="29"/>
      <c r="I159" s="28" t="s">
        <v>17</v>
      </c>
      <c r="J159" s="29"/>
      <c r="K159" s="28" t="s">
        <v>102</v>
      </c>
      <c r="L159" s="29"/>
      <c r="M159" s="28" t="s">
        <v>58</v>
      </c>
      <c r="N159" s="29"/>
      <c r="O159" s="28" t="s">
        <v>58</v>
      </c>
      <c r="P159" s="29"/>
      <c r="Q159" s="28" t="s">
        <v>58</v>
      </c>
      <c r="R159" s="29"/>
      <c r="S159" s="28" t="s">
        <v>102</v>
      </c>
      <c r="T159" s="29"/>
      <c r="U159" s="30"/>
      <c r="V159" s="31" t="n">
        <f aca="false">IF(CODE(K159)&lt;65,(IF((K159)&gt;0,((IF(AND(VALUE(MID(K159,6,1))=0,VALUE(LEFT(K159,1))),MID(K159,6,2)*60+(RIGHT(K159,2))+(24*60),MID(K159,6,2)*60+(RIGHT(K159,2)))-(LEFT(K159,2)*60+MID(K159,3,2)))/60),"")),"")</f>
        <v>4</v>
      </c>
      <c r="W159" s="31" t="n">
        <f aca="false">IF(CODE(M159)&lt;65,(IF((M159)&gt;0,((IF(AND(VALUE(MID(M159,6,1))=0,VALUE(LEFT(M159,1))),MID(M159,6,2)*60+(RIGHT(M159,2))+(24*60),MID(M159,6,2)*60+(RIGHT(M159,2)))-(LEFT(M159,2)*60+MID(M159,3,2)))/60),"")),"")</f>
        <v>4</v>
      </c>
      <c r="X159" s="31" t="n">
        <f aca="false">IF(CODE(O159)&lt;65,(IF((O159)&gt;0,((IF(AND(VALUE(MID(O159,6,1))=0,VALUE(LEFT(O159,1))),MID(O159,6,2)*60+(RIGHT(O159,2))+(24*60),MID(O159,6,2)*60+(RIGHT(O159,2)))-(LEFT(O159,2)*60+MID(O159,3,2)))/60),"")),"")</f>
        <v>4</v>
      </c>
      <c r="Y159" s="31" t="n">
        <f aca="false">IF(CODE(Q159)&lt;65,(IF((Q159)&gt;0,((IF(AND(VALUE(MID(Q159,6,1))=0,VALUE(LEFT(Q159,1))),MID(Q159,6,2)*60+(RIGHT(Q159,2))+(24*60),MID(Q159,6,2)*60+(RIGHT(Q159,2)))-(LEFT(Q159,2)*60+MID(Q159,3,2)))/60),"")),"")</f>
        <v>4</v>
      </c>
      <c r="Z159" s="31" t="n">
        <f aca="false">IF(CODE(S159)&lt;65,(IF((S159)&gt;0,((IF(AND(VALUE(MID(S159,6,1))=0,VALUE(LEFT(S159,1))),MID(S159,6,2)*60+(RIGHT(S159,2))+(24*60),MID(S159,6,2)*60+(RIGHT(S159,2)))-(LEFT(S159,2)*60+MID(S159,3,2)))/60),"")),"")</f>
        <v>4</v>
      </c>
      <c r="AA159" s="31" t="str">
        <f aca="false">IF(CODE(G159)&lt;65,(IF((G159)&gt;0,((IF(AND(VALUE(MID(G159,6,1))=0,VALUE(LEFT(G159,1))),MID(G159,6,2)*60+(RIGHT(G159,2))+(24*60),MID(G159,6,2)*60+(RIGHT(G159,2)))-(LEFT(G159,2)*60+MID(G159,3,2)))/60),"")),"")</f>
        <v/>
      </c>
      <c r="AB159" s="31" t="str">
        <f aca="false">IF(CODE(I159)&lt;65,(IF((I159)&gt;0,((IF(AND(VALUE(MID(I159,6,1))=0,VALUE(LEFT(I159,1))),MID(I159,6,2)*60+(RIGHT(I159,2))+(24*60),MID(I159,6,2)*60+(RIGHT(I159,2)))-(LEFT(I159,2)*60+MID(I159,3,2)))/60),"")),"")</f>
        <v/>
      </c>
    </row>
    <row r="160" customFormat="false" ht="80.1" hidden="false" customHeight="true" outlineLevel="0" collapsed="false">
      <c r="A160" s="42"/>
      <c r="B160" s="33"/>
      <c r="C160" s="36"/>
      <c r="D160" s="35"/>
      <c r="E160" s="91"/>
      <c r="F160" s="37"/>
      <c r="G160" s="38"/>
      <c r="H160" s="39"/>
      <c r="I160" s="38"/>
      <c r="J160" s="39"/>
      <c r="K160" s="38"/>
      <c r="L160" s="39"/>
      <c r="M160" s="38" t="s">
        <v>81</v>
      </c>
      <c r="N160" s="39"/>
      <c r="O160" s="38" t="s">
        <v>81</v>
      </c>
      <c r="P160" s="39"/>
      <c r="Q160" s="38" t="s">
        <v>81</v>
      </c>
      <c r="R160" s="39"/>
      <c r="S160" s="38"/>
      <c r="T160" s="39"/>
      <c r="U160" s="40" t="n">
        <f aca="false">SUMIF(V159:AB160,"&gt;0")</f>
        <v>32</v>
      </c>
      <c r="V160" s="41" t="str">
        <f aca="false">IF((K160)&gt;0,((IF(AND(VALUE(MID(K160,6,1))=0,VALUE(LEFT(K160,1))),MID(K160,6,2)*60+(RIGHT(K160,2))+(24*60),MID(K160,6,2)*60+(RIGHT(K160,2)))-(LEFT(K160,2)*60+MID(K160,3,2)))/60),"")</f>
        <v/>
      </c>
      <c r="W160" s="41" t="n">
        <f aca="false">IF((M160)&gt;0,((IF(AND(VALUE(MID(M160,6,1))=0,VALUE(LEFT(M160,1))),MID(M160,6,2)*60+(RIGHT(M160,2))+(24*60),MID(M160,6,2)*60+(RIGHT(M160,2)))-(LEFT(M160,2)*60+MID(M160,3,2)))/60),"")</f>
        <v>4</v>
      </c>
      <c r="X160" s="41" t="n">
        <f aca="false">IF((O160)&gt;0,((IF(AND(VALUE(MID(O160,6,1))=0,VALUE(LEFT(O160,1))),MID(O160,6,2)*60+(RIGHT(O160,2))+(24*60),MID(O160,6,2)*60+(RIGHT(O160,2)))-(LEFT(O160,2)*60+MID(O160,3,2)))/60),"")</f>
        <v>4</v>
      </c>
      <c r="Y160" s="41" t="n">
        <f aca="false">IF((Q160)&gt;0,((IF(AND(VALUE(MID(Q160,6,1))=0,VALUE(LEFT(Q160,1))),MID(Q160,6,2)*60+(RIGHT(Q160,2))+(24*60),MID(Q160,6,2)*60+(RIGHT(Q160,2)))-(LEFT(Q160,2)*60+MID(Q160,3,2)))/60),"")</f>
        <v>4</v>
      </c>
      <c r="Z160" s="41" t="str">
        <f aca="false">IF((S160)&gt;0,((IF(AND(VALUE(MID(S160,6,1))=0,VALUE(LEFT(S160,1))),MID(S160,6,2)*60+(RIGHT(S160,2))+(24*60),MID(S160,6,2)*60+(RIGHT(S160,2)))-(LEFT(S160,2)*60+MID(S160,3,2)))/60),"")</f>
        <v/>
      </c>
      <c r="AA160" s="41" t="str">
        <f aca="false">IF((G160)&gt;0,((IF(AND(VALUE(MID(G160,6,1))=0,VALUE(LEFT(G160,1))),MID(G160,6,2)*60+(RIGHT(G160,2))+(24*60),MID(G160,6,2)*60+(RIGHT(G160,2)))-(LEFT(G160,2)*60+MID(G160,3,2)))/60),"")</f>
        <v/>
      </c>
      <c r="AB160" s="41" t="str">
        <f aca="false">IF((I160)&gt;0,((IF(AND(VALUE(MID(I160,6,1))=0,VALUE(LEFT(I160,1))),MID(I160,6,2)*60+(RIGHT(I160,2))+(24*60),MID(I160,6,2)*60+(RIGHT(I160,2)))-(LEFT(I160,2)*60+MID(I160,3,2)))/60),"")</f>
        <v/>
      </c>
    </row>
    <row r="161" customFormat="false" ht="79.5" hidden="false" customHeight="true" outlineLevel="0" collapsed="false">
      <c r="A161" s="22"/>
      <c r="B161" s="23"/>
      <c r="C161" s="98"/>
      <c r="D161" s="25"/>
      <c r="E161" s="26"/>
      <c r="F161" s="27" t="n">
        <v>199</v>
      </c>
      <c r="G161" s="28" t="s">
        <v>17</v>
      </c>
      <c r="H161" s="29"/>
      <c r="I161" s="28" t="s">
        <v>17</v>
      </c>
      <c r="J161" s="29"/>
      <c r="K161" s="28" t="s">
        <v>102</v>
      </c>
      <c r="L161" s="29"/>
      <c r="M161" s="28" t="s">
        <v>75</v>
      </c>
      <c r="N161" s="29"/>
      <c r="O161" s="28" t="s">
        <v>58</v>
      </c>
      <c r="P161" s="29"/>
      <c r="Q161" s="28" t="s">
        <v>95</v>
      </c>
      <c r="R161" s="29"/>
      <c r="S161" s="28" t="s">
        <v>58</v>
      </c>
      <c r="T161" s="29"/>
      <c r="U161" s="30"/>
      <c r="V161" s="31" t="n">
        <f aca="false">IF(CODE(K161)&lt;65,(IF((K161)&gt;0,((IF(AND(VALUE(MID(K161,6,1))=0,VALUE(LEFT(K161,1))),MID(K161,6,2)*60+(RIGHT(K161,2))+(24*60),MID(K161,6,2)*60+(RIGHT(K161,2)))-(LEFT(K161,2)*60+MID(K161,3,2)))/60),"")),"")</f>
        <v>4</v>
      </c>
      <c r="W161" s="31" t="n">
        <f aca="false">IF(CODE(M161)&lt;65,(IF((M161)&gt;0,((IF(AND(VALUE(MID(M161,6,1))=0,VALUE(LEFT(M161,1))),MID(M161,6,2)*60+(RIGHT(M161,2))+(24*60),MID(M161,6,2)*60+(RIGHT(M161,2)))-(LEFT(M161,2)*60+MID(M161,3,2)))/60),"")),"")</f>
        <v>4</v>
      </c>
      <c r="X161" s="31" t="n">
        <f aca="false">IF(CODE(O161)&lt;65,(IF((O161)&gt;0,((IF(AND(VALUE(MID(O161,6,1))=0,VALUE(LEFT(O161,1))),MID(O161,6,2)*60+(RIGHT(O161,2))+(24*60),MID(O161,6,2)*60+(RIGHT(O161,2)))-(LEFT(O161,2)*60+MID(O161,3,2)))/60),"")),"")</f>
        <v>4</v>
      </c>
      <c r="Y161" s="31" t="n">
        <f aca="false">IF(CODE(Q161)&lt;65,(IF((Q161)&gt;0,((IF(AND(VALUE(MID(Q161,6,1))=0,VALUE(LEFT(Q161,1))),MID(Q161,6,2)*60+(RIGHT(Q161,2))+(24*60),MID(Q161,6,2)*60+(RIGHT(Q161,2)))-(LEFT(Q161,2)*60+MID(Q161,3,2)))/60),"")),"")</f>
        <v>4</v>
      </c>
      <c r="Z161" s="31" t="n">
        <f aca="false">IF(CODE(S161)&lt;65,(IF((S161)&gt;0,((IF(AND(VALUE(MID(S161,6,1))=0,VALUE(LEFT(S161,1))),MID(S161,6,2)*60+(RIGHT(S161,2))+(24*60),MID(S161,6,2)*60+(RIGHT(S161,2)))-(LEFT(S161,2)*60+MID(S161,3,2)))/60),"")),"")</f>
        <v>4</v>
      </c>
      <c r="AA161" s="31" t="str">
        <f aca="false">IF(CODE(G161)&lt;65,(IF((G161)&gt;0,((IF(AND(VALUE(MID(G161,6,1))=0,VALUE(LEFT(G161,1))),MID(G161,6,2)*60+(RIGHT(G161,2))+(24*60),MID(G161,6,2)*60+(RIGHT(G161,2)))-(LEFT(G161,2)*60+MID(G161,3,2)))/60),"")),"")</f>
        <v/>
      </c>
      <c r="AB161" s="31" t="str">
        <f aca="false">IF(CODE(I161)&lt;65,(IF((I161)&gt;0,((IF(AND(VALUE(MID(I161,6,1))=0,VALUE(LEFT(I161,1))),MID(I161,6,2)*60+(RIGHT(I161,2))+(24*60),MID(I161,6,2)*60+(RIGHT(I161,2)))-(LEFT(I161,2)*60+MID(I161,3,2)))/60),"")),"")</f>
        <v/>
      </c>
    </row>
    <row r="162" customFormat="false" ht="80.1" hidden="false" customHeight="true" outlineLevel="0" collapsed="false">
      <c r="A162" s="42"/>
      <c r="B162" s="33"/>
      <c r="C162" s="36"/>
      <c r="D162" s="35"/>
      <c r="E162" s="91"/>
      <c r="F162" s="37"/>
      <c r="G162" s="38"/>
      <c r="H162" s="39"/>
      <c r="I162" s="38"/>
      <c r="J162" s="39"/>
      <c r="K162" s="38"/>
      <c r="L162" s="39"/>
      <c r="M162" s="38" t="s">
        <v>81</v>
      </c>
      <c r="N162" s="39"/>
      <c r="O162" s="38" t="s">
        <v>81</v>
      </c>
      <c r="P162" s="39"/>
      <c r="Q162" s="38" t="s">
        <v>81</v>
      </c>
      <c r="R162" s="39"/>
      <c r="S162" s="38"/>
      <c r="T162" s="39"/>
      <c r="U162" s="40" t="n">
        <f aca="false">SUMIF(V161:AB162,"&gt;0")</f>
        <v>32</v>
      </c>
      <c r="V162" s="41" t="str">
        <f aca="false">IF((K162)&gt;0,((IF(AND(VALUE(MID(K162,6,1))=0,VALUE(LEFT(K162,1))),MID(K162,6,2)*60+(RIGHT(K162,2))+(24*60),MID(K162,6,2)*60+(RIGHT(K162,2)))-(LEFT(K162,2)*60+MID(K162,3,2)))/60),"")</f>
        <v/>
      </c>
      <c r="W162" s="41" t="n">
        <f aca="false">IF((M162)&gt;0,((IF(AND(VALUE(MID(M162,6,1))=0,VALUE(LEFT(M162,1))),MID(M162,6,2)*60+(RIGHT(M162,2))+(24*60),MID(M162,6,2)*60+(RIGHT(M162,2)))-(LEFT(M162,2)*60+MID(M162,3,2)))/60),"")</f>
        <v>4</v>
      </c>
      <c r="X162" s="41" t="n">
        <f aca="false">IF((O162)&gt;0,((IF(AND(VALUE(MID(O162,6,1))=0,VALUE(LEFT(O162,1))),MID(O162,6,2)*60+(RIGHT(O162,2))+(24*60),MID(O162,6,2)*60+(RIGHT(O162,2)))-(LEFT(O162,2)*60+MID(O162,3,2)))/60),"")</f>
        <v>4</v>
      </c>
      <c r="Y162" s="41" t="n">
        <f aca="false">IF((Q162)&gt;0,((IF(AND(VALUE(MID(Q162,6,1))=0,VALUE(LEFT(Q162,1))),MID(Q162,6,2)*60+(RIGHT(Q162,2))+(24*60),MID(Q162,6,2)*60+(RIGHT(Q162,2)))-(LEFT(Q162,2)*60+MID(Q162,3,2)))/60),"")</f>
        <v>4</v>
      </c>
      <c r="Z162" s="41" t="str">
        <f aca="false">IF((S162)&gt;0,((IF(AND(VALUE(MID(S162,6,1))=0,VALUE(LEFT(S162,1))),MID(S162,6,2)*60+(RIGHT(S162,2))+(24*60),MID(S162,6,2)*60+(RIGHT(S162,2)))-(LEFT(S162,2)*60+MID(S162,3,2)))/60),"")</f>
        <v/>
      </c>
      <c r="AA162" s="41" t="str">
        <f aca="false">IF((G162)&gt;0,((IF(AND(VALUE(MID(G162,6,1))=0,VALUE(LEFT(G162,1))),MID(G162,6,2)*60+(RIGHT(G162,2))+(24*60),MID(G162,6,2)*60+(RIGHT(G162,2)))-(LEFT(G162,2)*60+MID(G162,3,2)))/60),"")</f>
        <v/>
      </c>
      <c r="AB162" s="41" t="str">
        <f aca="false">IF((I162)&gt;0,((IF(AND(VALUE(MID(I162,6,1))=0,VALUE(LEFT(I162,1))),MID(I162,6,2)*60+(RIGHT(I162,2))+(24*60),MID(I162,6,2)*60+(RIGHT(I162,2)))-(LEFT(I162,2)*60+MID(I162,3,2)))/60),"")</f>
        <v/>
      </c>
    </row>
    <row r="163" customFormat="false" ht="79.5" hidden="false" customHeight="true" outlineLevel="0" collapsed="false">
      <c r="A163" s="22"/>
      <c r="B163" s="23"/>
      <c r="C163" s="98"/>
      <c r="D163" s="25"/>
      <c r="E163" s="26"/>
      <c r="F163" s="27" t="n">
        <v>200</v>
      </c>
      <c r="G163" s="28" t="s">
        <v>17</v>
      </c>
      <c r="H163" s="29"/>
      <c r="I163" s="28" t="s">
        <v>17</v>
      </c>
      <c r="J163" s="29"/>
      <c r="K163" s="28" t="s">
        <v>100</v>
      </c>
      <c r="L163" s="29"/>
      <c r="M163" s="28" t="s">
        <v>100</v>
      </c>
      <c r="N163" s="29"/>
      <c r="O163" s="28" t="s">
        <v>63</v>
      </c>
      <c r="P163" s="29"/>
      <c r="Q163" s="28" t="s">
        <v>101</v>
      </c>
      <c r="R163" s="29"/>
      <c r="S163" s="28" t="s">
        <v>58</v>
      </c>
      <c r="T163" s="29"/>
      <c r="U163" s="30"/>
      <c r="V163" s="31" t="n">
        <f aca="false">IF(CODE(K163)&lt;65,(IF((K163)&gt;0,((IF(AND(VALUE(MID(K163,6,1))=0,VALUE(LEFT(K163,1))),MID(K163,6,2)*60+(RIGHT(K163,2))+(24*60),MID(K163,6,2)*60+(RIGHT(K163,2)))-(LEFT(K163,2)*60+MID(K163,3,2)))/60),"")),"")</f>
        <v>5</v>
      </c>
      <c r="W163" s="31" t="n">
        <f aca="false">IF(CODE(M163)&lt;65,(IF((M163)&gt;0,((IF(AND(VALUE(MID(M163,6,1))=0,VALUE(LEFT(M163,1))),MID(M163,6,2)*60+(RIGHT(M163,2))+(24*60),MID(M163,6,2)*60+(RIGHT(M163,2)))-(LEFT(M163,2)*60+MID(M163,3,2)))/60),"")),"")</f>
        <v>5</v>
      </c>
      <c r="X163" s="31" t="n">
        <f aca="false">IF(CODE(O163)&lt;65,(IF((O163)&gt;0,((IF(AND(VALUE(MID(O163,6,1))=0,VALUE(LEFT(O163,1))),MID(O163,6,2)*60+(RIGHT(O163,2))+(24*60),MID(O163,6,2)*60+(RIGHT(O163,2)))-(LEFT(O163,2)*60+MID(O163,3,2)))/60),"")),"")</f>
        <v>6</v>
      </c>
      <c r="Y163" s="31" t="n">
        <f aca="false">IF(CODE(Q163)&lt;65,(IF((Q163)&gt;0,((IF(AND(VALUE(MID(Q163,6,1))=0,VALUE(LEFT(Q163,1))),MID(Q163,6,2)*60+(RIGHT(Q163,2))+(24*60),MID(Q163,6,2)*60+(RIGHT(Q163,2)))-(LEFT(Q163,2)*60+MID(Q163,3,2)))/60),"")),"")</f>
        <v>4</v>
      </c>
      <c r="Z163" s="31" t="n">
        <f aca="false">IF(CODE(S163)&lt;65,(IF((S163)&gt;0,((IF(AND(VALUE(MID(S163,6,1))=0,VALUE(LEFT(S163,1))),MID(S163,6,2)*60+(RIGHT(S163,2))+(24*60),MID(S163,6,2)*60+(RIGHT(S163,2)))-(LEFT(S163,2)*60+MID(S163,3,2)))/60),"")),"")</f>
        <v>4</v>
      </c>
      <c r="AA163" s="31" t="str">
        <f aca="false">IF(CODE(G163)&lt;65,(IF((G163)&gt;0,((IF(AND(VALUE(MID(G163,6,1))=0,VALUE(LEFT(G163,1))),MID(G163,6,2)*60+(RIGHT(G163,2))+(24*60),MID(G163,6,2)*60+(RIGHT(G163,2)))-(LEFT(G163,2)*60+MID(G163,3,2)))/60),"")),"")</f>
        <v/>
      </c>
      <c r="AB163" s="31" t="str">
        <f aca="false">IF(CODE(I163)&lt;65,(IF((I163)&gt;0,((IF(AND(VALUE(MID(I163,6,1))=0,VALUE(LEFT(I163,1))),MID(I163,6,2)*60+(RIGHT(I163,2))+(24*60),MID(I163,6,2)*60+(RIGHT(I163,2)))-(LEFT(I163,2)*60+MID(I163,3,2)))/60),"")),"")</f>
        <v/>
      </c>
    </row>
    <row r="164" customFormat="false" ht="80.1" hidden="false" customHeight="true" outlineLevel="0" collapsed="false">
      <c r="A164" s="42"/>
      <c r="B164" s="33"/>
      <c r="C164" s="36"/>
      <c r="D164" s="35"/>
      <c r="E164" s="91"/>
      <c r="F164" s="37"/>
      <c r="G164" s="38"/>
      <c r="H164" s="39"/>
      <c r="I164" s="38"/>
      <c r="J164" s="39"/>
      <c r="K164" s="38"/>
      <c r="L164" s="39"/>
      <c r="M164" s="38"/>
      <c r="N164" s="39"/>
      <c r="O164" s="38"/>
      <c r="P164" s="39"/>
      <c r="Q164" s="38" t="s">
        <v>81</v>
      </c>
      <c r="R164" s="39"/>
      <c r="S164" s="38" t="s">
        <v>81</v>
      </c>
      <c r="T164" s="39"/>
      <c r="U164" s="40" t="n">
        <f aca="false">SUMIF(V163:AB164,"&gt;0")</f>
        <v>32</v>
      </c>
      <c r="V164" s="41" t="str">
        <f aca="false">IF((K164)&gt;0,((IF(AND(VALUE(MID(K164,6,1))=0,VALUE(LEFT(K164,1))),MID(K164,6,2)*60+(RIGHT(K164,2))+(24*60),MID(K164,6,2)*60+(RIGHT(K164,2)))-(LEFT(K164,2)*60+MID(K164,3,2)))/60),"")</f>
        <v/>
      </c>
      <c r="W164" s="41" t="str">
        <f aca="false">IF((M164)&gt;0,((IF(AND(VALUE(MID(M164,6,1))=0,VALUE(LEFT(M164,1))),MID(M164,6,2)*60+(RIGHT(M164,2))+(24*60),MID(M164,6,2)*60+(RIGHT(M164,2)))-(LEFT(M164,2)*60+MID(M164,3,2)))/60),"")</f>
        <v/>
      </c>
      <c r="X164" s="41" t="str">
        <f aca="false">IF((O164)&gt;0,((IF(AND(VALUE(MID(O164,6,1))=0,VALUE(LEFT(O164,1))),MID(O164,6,2)*60+(RIGHT(O164,2))+(24*60),MID(O164,6,2)*60+(RIGHT(O164,2)))-(LEFT(O164,2)*60+MID(O164,3,2)))/60),"")</f>
        <v/>
      </c>
      <c r="Y164" s="41" t="n">
        <f aca="false">IF((Q164)&gt;0,((IF(AND(VALUE(MID(Q164,6,1))=0,VALUE(LEFT(Q164,1))),MID(Q164,6,2)*60+(RIGHT(Q164,2))+(24*60),MID(Q164,6,2)*60+(RIGHT(Q164,2)))-(LEFT(Q164,2)*60+MID(Q164,3,2)))/60),"")</f>
        <v>4</v>
      </c>
      <c r="Z164" s="41" t="n">
        <f aca="false">IF((S164)&gt;0,((IF(AND(VALUE(MID(S164,6,1))=0,VALUE(LEFT(S164,1))),MID(S164,6,2)*60+(RIGHT(S164,2))+(24*60),MID(S164,6,2)*60+(RIGHT(S164,2)))-(LEFT(S164,2)*60+MID(S164,3,2)))/60),"")</f>
        <v>4</v>
      </c>
      <c r="AA164" s="41" t="str">
        <f aca="false">IF((G164)&gt;0,((IF(AND(VALUE(MID(G164,6,1))=0,VALUE(LEFT(G164,1))),MID(G164,6,2)*60+(RIGHT(G164,2))+(24*60),MID(G164,6,2)*60+(RIGHT(G164,2)))-(LEFT(G164,2)*60+MID(G164,3,2)))/60),"")</f>
        <v/>
      </c>
      <c r="AB164" s="41" t="str">
        <f aca="false">IF((I164)&gt;0,((IF(AND(VALUE(MID(I164,6,1))=0,VALUE(LEFT(I164,1))),MID(I164,6,2)*60+(RIGHT(I164,2))+(24*60),MID(I164,6,2)*60+(RIGHT(I164,2)))-(LEFT(I164,2)*60+MID(I164,3,2)))/60),"")</f>
        <v/>
      </c>
    </row>
    <row r="165" customFormat="false" ht="79.5" hidden="false" customHeight="true" outlineLevel="0" collapsed="false">
      <c r="A165" s="22"/>
      <c r="B165" s="23"/>
      <c r="C165" s="98"/>
      <c r="D165" s="25"/>
      <c r="E165" s="26"/>
      <c r="F165" s="27" t="n">
        <v>201</v>
      </c>
      <c r="G165" s="28" t="s">
        <v>17</v>
      </c>
      <c r="H165" s="29"/>
      <c r="I165" s="28" t="s">
        <v>17</v>
      </c>
      <c r="J165" s="29"/>
      <c r="K165" s="28" t="s">
        <v>100</v>
      </c>
      <c r="L165" s="29"/>
      <c r="M165" s="28" t="s">
        <v>100</v>
      </c>
      <c r="N165" s="29"/>
      <c r="O165" s="28" t="s">
        <v>105</v>
      </c>
      <c r="P165" s="29"/>
      <c r="Q165" s="28" t="s">
        <v>105</v>
      </c>
      <c r="R165" s="29"/>
      <c r="S165" s="28" t="s">
        <v>63</v>
      </c>
      <c r="T165" s="29"/>
      <c r="U165" s="30"/>
      <c r="V165" s="31" t="n">
        <f aca="false">IF(CODE(K165)&lt;65,(IF((K165)&gt;0,((IF(AND(VALUE(MID(K165,6,1))=0,VALUE(LEFT(K165,1))),MID(K165,6,2)*60+(RIGHT(K165,2))+(24*60),MID(K165,6,2)*60+(RIGHT(K165,2)))-(LEFT(K165,2)*60+MID(K165,3,2)))/60),"")),"")</f>
        <v>5</v>
      </c>
      <c r="W165" s="31" t="n">
        <f aca="false">IF(CODE(M165)&lt;65,(IF((M165)&gt;0,((IF(AND(VALUE(MID(M165,6,1))=0,VALUE(LEFT(M165,1))),MID(M165,6,2)*60+(RIGHT(M165,2))+(24*60),MID(M165,6,2)*60+(RIGHT(M165,2)))-(LEFT(M165,2)*60+MID(M165,3,2)))/60),"")),"")</f>
        <v>5</v>
      </c>
      <c r="X165" s="31" t="n">
        <f aca="false">IF(CODE(O165)&lt;65,(IF((O165)&gt;0,((IF(AND(VALUE(MID(O165,6,1))=0,VALUE(LEFT(O165,1))),MID(O165,6,2)*60+(RIGHT(O165,2))+(24*60),MID(O165,6,2)*60+(RIGHT(O165,2)))-(LEFT(O165,2)*60+MID(O165,3,2)))/60),"")),"")</f>
        <v>4</v>
      </c>
      <c r="Y165" s="31" t="n">
        <f aca="false">IF(CODE(Q165)&lt;65,(IF((Q165)&gt;0,((IF(AND(VALUE(MID(Q165,6,1))=0,VALUE(LEFT(Q165,1))),MID(Q165,6,2)*60+(RIGHT(Q165,2))+(24*60),MID(Q165,6,2)*60+(RIGHT(Q165,2)))-(LEFT(Q165,2)*60+MID(Q165,3,2)))/60),"")),"")</f>
        <v>4</v>
      </c>
      <c r="Z165" s="31" t="n">
        <f aca="false">IF(CODE(S165)&lt;65,(IF((S165)&gt;0,((IF(AND(VALUE(MID(S165,6,1))=0,VALUE(LEFT(S165,1))),MID(S165,6,2)*60+(RIGHT(S165,2))+(24*60),MID(S165,6,2)*60+(RIGHT(S165,2)))-(LEFT(S165,2)*60+MID(S165,3,2)))/60),"")),"")</f>
        <v>6</v>
      </c>
      <c r="AA165" s="31" t="str">
        <f aca="false">IF(CODE(G165)&lt;65,(IF((G165)&gt;0,((IF(AND(VALUE(MID(G165,6,1))=0,VALUE(LEFT(G165,1))),MID(G165,6,2)*60+(RIGHT(G165,2))+(24*60),MID(G165,6,2)*60+(RIGHT(G165,2)))-(LEFT(G165,2)*60+MID(G165,3,2)))/60),"")),"")</f>
        <v/>
      </c>
      <c r="AB165" s="31" t="str">
        <f aca="false">IF(CODE(I165)&lt;65,(IF((I165)&gt;0,((IF(AND(VALUE(MID(I165,6,1))=0,VALUE(LEFT(I165,1))),MID(I165,6,2)*60+(RIGHT(I165,2))+(24*60),MID(I165,6,2)*60+(RIGHT(I165,2)))-(LEFT(I165,2)*60+MID(I165,3,2)))/60),"")),"")</f>
        <v/>
      </c>
    </row>
    <row r="166" customFormat="false" ht="80.1" hidden="false" customHeight="true" outlineLevel="0" collapsed="false">
      <c r="A166" s="42"/>
      <c r="B166" s="33"/>
      <c r="C166" s="36"/>
      <c r="D166" s="35"/>
      <c r="E166" s="91"/>
      <c r="F166" s="37"/>
      <c r="G166" s="38"/>
      <c r="H166" s="39"/>
      <c r="I166" s="38"/>
      <c r="J166" s="39"/>
      <c r="K166" s="38"/>
      <c r="L166" s="39"/>
      <c r="M166" s="38"/>
      <c r="N166" s="39"/>
      <c r="O166" s="38" t="s">
        <v>81</v>
      </c>
      <c r="P166" s="39"/>
      <c r="Q166" s="38" t="s">
        <v>81</v>
      </c>
      <c r="R166" s="39"/>
      <c r="S166" s="38"/>
      <c r="T166" s="39"/>
      <c r="U166" s="40" t="n">
        <f aca="false">SUMIF(V165:AB166,"&gt;0")</f>
        <v>32</v>
      </c>
      <c r="V166" s="41" t="str">
        <f aca="false">IF((K166)&gt;0,((IF(AND(VALUE(MID(K166,6,1))=0,VALUE(LEFT(K166,1))),MID(K166,6,2)*60+(RIGHT(K166,2))+(24*60),MID(K166,6,2)*60+(RIGHT(K166,2)))-(LEFT(K166,2)*60+MID(K166,3,2)))/60),"")</f>
        <v/>
      </c>
      <c r="W166" s="41" t="str">
        <f aca="false">IF((M166)&gt;0,((IF(AND(VALUE(MID(M166,6,1))=0,VALUE(LEFT(M166,1))),MID(M166,6,2)*60+(RIGHT(M166,2))+(24*60),MID(M166,6,2)*60+(RIGHT(M166,2)))-(LEFT(M166,2)*60+MID(M166,3,2)))/60),"")</f>
        <v/>
      </c>
      <c r="X166" s="41" t="n">
        <f aca="false">IF((O166)&gt;0,((IF(AND(VALUE(MID(O166,6,1))=0,VALUE(LEFT(O166,1))),MID(O166,6,2)*60+(RIGHT(O166,2))+(24*60),MID(O166,6,2)*60+(RIGHT(O166,2)))-(LEFT(O166,2)*60+MID(O166,3,2)))/60),"")</f>
        <v>4</v>
      </c>
      <c r="Y166" s="41" t="n">
        <f aca="false">IF((Q166)&gt;0,((IF(AND(VALUE(MID(Q166,6,1))=0,VALUE(LEFT(Q166,1))),MID(Q166,6,2)*60+(RIGHT(Q166,2))+(24*60),MID(Q166,6,2)*60+(RIGHT(Q166,2)))-(LEFT(Q166,2)*60+MID(Q166,3,2)))/60),"")</f>
        <v>4</v>
      </c>
      <c r="Z166" s="41" t="str">
        <f aca="false">IF((S166)&gt;0,((IF(AND(VALUE(MID(S166,6,1))=0,VALUE(LEFT(S166,1))),MID(S166,6,2)*60+(RIGHT(S166,2))+(24*60),MID(S166,6,2)*60+(RIGHT(S166,2)))-(LEFT(S166,2)*60+MID(S166,3,2)))/60),"")</f>
        <v/>
      </c>
      <c r="AA166" s="41" t="str">
        <f aca="false">IF((G166)&gt;0,((IF(AND(VALUE(MID(G166,6,1))=0,VALUE(LEFT(G166,1))),MID(G166,6,2)*60+(RIGHT(G166,2))+(24*60),MID(G166,6,2)*60+(RIGHT(G166,2)))-(LEFT(G166,2)*60+MID(G166,3,2)))/60),"")</f>
        <v/>
      </c>
      <c r="AB166" s="41" t="str">
        <f aca="false">IF((I166)&gt;0,((IF(AND(VALUE(MID(I166,6,1))=0,VALUE(LEFT(I166,1))),MID(I166,6,2)*60+(RIGHT(I166,2))+(24*60),MID(I166,6,2)*60+(RIGHT(I166,2)))-(LEFT(I166,2)*60+MID(I166,3,2)))/60),"")</f>
        <v/>
      </c>
    </row>
    <row r="167" customFormat="false" ht="80.1" hidden="false" customHeight="true" outlineLevel="0" collapsed="false">
      <c r="A167" s="22"/>
      <c r="B167" s="23"/>
      <c r="C167" s="98"/>
      <c r="D167" s="25"/>
      <c r="E167" s="26"/>
      <c r="F167" s="27" t="n">
        <v>202</v>
      </c>
      <c r="G167" s="28" t="s">
        <v>17</v>
      </c>
      <c r="H167" s="29"/>
      <c r="I167" s="28" t="s">
        <v>17</v>
      </c>
      <c r="J167" s="29"/>
      <c r="K167" s="28" t="s">
        <v>58</v>
      </c>
      <c r="L167" s="29"/>
      <c r="M167" s="28" t="s">
        <v>105</v>
      </c>
      <c r="N167" s="29"/>
      <c r="O167" s="28" t="s">
        <v>102</v>
      </c>
      <c r="P167" s="29"/>
      <c r="Q167" s="28" t="s">
        <v>105</v>
      </c>
      <c r="R167" s="29"/>
      <c r="S167" s="28" t="s">
        <v>105</v>
      </c>
      <c r="T167" s="29"/>
      <c r="U167" s="30"/>
      <c r="V167" s="31" t="n">
        <f aca="false">IF(CODE(K167)&lt;65,(IF((K167)&gt;0,((IF(AND(VALUE(MID(K167,6,1))=0,VALUE(LEFT(K167,1))),MID(K167,6,2)*60+(RIGHT(K167,2))+(24*60),MID(K167,6,2)*60+(RIGHT(K167,2)))-(LEFT(K167,2)*60+MID(K167,3,2)))/60),"")),"")</f>
        <v>4</v>
      </c>
      <c r="W167" s="31" t="n">
        <f aca="false">IF(CODE(M167)&lt;65,(IF((M167)&gt;0,((IF(AND(VALUE(MID(M167,6,1))=0,VALUE(LEFT(M167,1))),MID(M167,6,2)*60+(RIGHT(M167,2))+(24*60),MID(M167,6,2)*60+(RIGHT(M167,2)))-(LEFT(M167,2)*60+MID(M167,3,2)))/60),"")),"")</f>
        <v>4</v>
      </c>
      <c r="X167" s="31" t="n">
        <f aca="false">IF(CODE(O167)&lt;65,(IF((O167)&gt;0,((IF(AND(VALUE(MID(O167,6,1))=0,VALUE(LEFT(O167,1))),MID(O167,6,2)*60+(RIGHT(O167,2))+(24*60),MID(O167,6,2)*60+(RIGHT(O167,2)))-(LEFT(O167,2)*60+MID(O167,3,2)))/60),"")),"")</f>
        <v>4</v>
      </c>
      <c r="Y167" s="31" t="n">
        <f aca="false">IF(CODE(Q167)&lt;65,(IF((Q167)&gt;0,((IF(AND(VALUE(MID(Q167,6,1))=0,VALUE(LEFT(Q167,1))),MID(Q167,6,2)*60+(RIGHT(Q167,2))+(24*60),MID(Q167,6,2)*60+(RIGHT(Q167,2)))-(LEFT(Q167,2)*60+MID(Q167,3,2)))/60),"")),"")</f>
        <v>4</v>
      </c>
      <c r="Z167" s="31" t="n">
        <f aca="false">IF(CODE(S167)&lt;65,(IF((S167)&gt;0,((IF(AND(VALUE(MID(S167,6,1))=0,VALUE(LEFT(S167,1))),MID(S167,6,2)*60+(RIGHT(S167,2))+(24*60),MID(S167,6,2)*60+(RIGHT(S167,2)))-(LEFT(S167,2)*60+MID(S167,3,2)))/60),"")),"")</f>
        <v>4</v>
      </c>
      <c r="AA167" s="31" t="str">
        <f aca="false">IF(CODE(G167)&lt;65,(IF((G167)&gt;0,((IF(AND(VALUE(MID(G167,6,1))=0,VALUE(LEFT(G167,1))),MID(G167,6,2)*60+(RIGHT(G167,2))+(24*60),MID(G167,6,2)*60+(RIGHT(G167,2)))-(LEFT(G167,2)*60+MID(G167,3,2)))/60),"")),"")</f>
        <v/>
      </c>
      <c r="AB167" s="31" t="str">
        <f aca="false">IF(CODE(I167)&lt;65,(IF((I167)&gt;0,((IF(AND(VALUE(MID(I167,6,1))=0,VALUE(LEFT(I167,1))),MID(I167,6,2)*60+(RIGHT(I167,2))+(24*60),MID(I167,6,2)*60+(RIGHT(I167,2)))-(LEFT(I167,2)*60+MID(I167,3,2)))/60),"")),"")</f>
        <v/>
      </c>
    </row>
    <row r="168" customFormat="false" ht="80.1" hidden="false" customHeight="true" outlineLevel="0" collapsed="false">
      <c r="A168" s="42"/>
      <c r="B168" s="33"/>
      <c r="C168" s="36"/>
      <c r="D168" s="35"/>
      <c r="E168" s="91"/>
      <c r="F168" s="37"/>
      <c r="G168" s="38"/>
      <c r="H168" s="39"/>
      <c r="I168" s="38"/>
      <c r="J168" s="39"/>
      <c r="K168" s="38"/>
      <c r="L168" s="39"/>
      <c r="M168" s="38" t="s">
        <v>81</v>
      </c>
      <c r="N168" s="39"/>
      <c r="O168" s="38"/>
      <c r="P168" s="39"/>
      <c r="Q168" s="38" t="s">
        <v>81</v>
      </c>
      <c r="R168" s="39"/>
      <c r="S168" s="38" t="s">
        <v>81</v>
      </c>
      <c r="T168" s="39"/>
      <c r="U168" s="40" t="n">
        <f aca="false">SUMIF(V167:AB168,"&gt;0")</f>
        <v>32</v>
      </c>
      <c r="V168" s="41" t="str">
        <f aca="false">IF((K168)&gt;0,((IF(AND(VALUE(MID(K168,6,1))=0,VALUE(LEFT(K168,1))),MID(K168,6,2)*60+(RIGHT(K168,2))+(24*60),MID(K168,6,2)*60+(RIGHT(K168,2)))-(LEFT(K168,2)*60+MID(K168,3,2)))/60),"")</f>
        <v/>
      </c>
      <c r="W168" s="41" t="n">
        <f aca="false">IF((M168)&gt;0,((IF(AND(VALUE(MID(M168,6,1))=0,VALUE(LEFT(M168,1))),MID(M168,6,2)*60+(RIGHT(M168,2))+(24*60),MID(M168,6,2)*60+(RIGHT(M168,2)))-(LEFT(M168,2)*60+MID(M168,3,2)))/60),"")</f>
        <v>4</v>
      </c>
      <c r="X168" s="41" t="str">
        <f aca="false">IF((O168)&gt;0,((IF(AND(VALUE(MID(O168,6,1))=0,VALUE(LEFT(O168,1))),MID(O168,6,2)*60+(RIGHT(O168,2))+(24*60),MID(O168,6,2)*60+(RIGHT(O168,2)))-(LEFT(O168,2)*60+MID(O168,3,2)))/60),"")</f>
        <v/>
      </c>
      <c r="Y168" s="41" t="n">
        <f aca="false">IF((Q168)&gt;0,((IF(AND(VALUE(MID(Q168,6,1))=0,VALUE(LEFT(Q168,1))),MID(Q168,6,2)*60+(RIGHT(Q168,2))+(24*60),MID(Q168,6,2)*60+(RIGHT(Q168,2)))-(LEFT(Q168,2)*60+MID(Q168,3,2)))/60),"")</f>
        <v>4</v>
      </c>
      <c r="Z168" s="41" t="n">
        <f aca="false">IF((S168)&gt;0,((IF(AND(VALUE(MID(S168,6,1))=0,VALUE(LEFT(S168,1))),MID(S168,6,2)*60+(RIGHT(S168,2))+(24*60),MID(S168,6,2)*60+(RIGHT(S168,2)))-(LEFT(S168,2)*60+MID(S168,3,2)))/60),"")</f>
        <v>4</v>
      </c>
      <c r="AA168" s="41" t="str">
        <f aca="false">IF((G168)&gt;0,((IF(AND(VALUE(MID(G168,6,1))=0,VALUE(LEFT(G168,1))),MID(G168,6,2)*60+(RIGHT(G168,2))+(24*60),MID(G168,6,2)*60+(RIGHT(G168,2)))-(LEFT(G168,2)*60+MID(G168,3,2)))/60),"")</f>
        <v/>
      </c>
      <c r="AB168" s="41" t="str">
        <f aca="false">IF((I168)&gt;0,((IF(AND(VALUE(MID(I168,6,1))=0,VALUE(LEFT(I168,1))),MID(I168,6,2)*60+(RIGHT(I168,2))+(24*60),MID(I168,6,2)*60+(RIGHT(I168,2)))-(LEFT(I168,2)*60+MID(I168,3,2)))/60),"")</f>
        <v/>
      </c>
    </row>
    <row r="169" customFormat="false" ht="79.5" hidden="false" customHeight="true" outlineLevel="0" collapsed="false">
      <c r="A169" s="22"/>
      <c r="B169" s="23"/>
      <c r="C169" s="98"/>
      <c r="D169" s="123"/>
      <c r="E169" s="124" t="s">
        <v>51</v>
      </c>
      <c r="F169" s="125" t="n">
        <v>203</v>
      </c>
      <c r="G169" s="28" t="s">
        <v>17</v>
      </c>
      <c r="H169" s="29"/>
      <c r="I169" s="28" t="s">
        <v>17</v>
      </c>
      <c r="J169" s="29"/>
      <c r="K169" s="28" t="s">
        <v>64</v>
      </c>
      <c r="L169" s="29"/>
      <c r="M169" s="28" t="s">
        <v>62</v>
      </c>
      <c r="N169" s="29"/>
      <c r="O169" s="28" t="s">
        <v>58</v>
      </c>
      <c r="P169" s="29"/>
      <c r="Q169" s="28" t="s">
        <v>81</v>
      </c>
      <c r="R169" s="29"/>
      <c r="S169" s="28" t="s">
        <v>75</v>
      </c>
      <c r="T169" s="29"/>
      <c r="U169" s="30"/>
      <c r="V169" s="31" t="n">
        <f aca="false">IF(CODE(K169)&lt;65,(IF((K169)&gt;0,((IF(AND(VALUE(MID(K169,6,1))=0,VALUE(LEFT(K169,1))),MID(K169,6,2)*60+(RIGHT(K169,2))+(24*60),MID(K169,6,2)*60+(RIGHT(K169,2)))-(LEFT(K169,2)*60+MID(K169,3,2)))/60),"")),"")</f>
        <v>4</v>
      </c>
      <c r="W169" s="31" t="n">
        <f aca="false">IF(CODE(M169)&lt;65,(IF((M169)&gt;0,((IF(AND(VALUE(MID(M169,6,1))=0,VALUE(LEFT(M169,1))),MID(M169,6,2)*60+(RIGHT(M169,2))+(24*60),MID(M169,6,2)*60+(RIGHT(M169,2)))-(LEFT(M169,2)*60+MID(M169,3,2)))/60),"")),"")</f>
        <v>4</v>
      </c>
      <c r="X169" s="31" t="n">
        <f aca="false">IF(CODE(O169)&lt;65,(IF((O169)&gt;0,((IF(AND(VALUE(MID(O169,6,1))=0,VALUE(LEFT(O169,1))),MID(O169,6,2)*60+(RIGHT(O169,2))+(24*60),MID(O169,6,2)*60+(RIGHT(O169,2)))-(LEFT(O169,2)*60+MID(O169,3,2)))/60),"")),"")</f>
        <v>4</v>
      </c>
      <c r="Y169" s="31" t="n">
        <f aca="false">IF(CODE(Q169)&lt;65,(IF((Q169)&gt;0,((IF(AND(VALUE(MID(Q169,6,1))=0,VALUE(LEFT(Q169,1))),MID(Q169,6,2)*60+(RIGHT(Q169,2))+(24*60),MID(Q169,6,2)*60+(RIGHT(Q169,2)))-(LEFT(Q169,2)*60+MID(Q169,3,2)))/60),"")),"")</f>
        <v>4</v>
      </c>
      <c r="Z169" s="31" t="n">
        <f aca="false">IF(CODE(S169)&lt;65,(IF((S169)&gt;0,((IF(AND(VALUE(MID(S169,6,1))=0,VALUE(LEFT(S169,1))),MID(S169,6,2)*60+(RIGHT(S169,2))+(24*60),MID(S169,6,2)*60+(RIGHT(S169,2)))-(LEFT(S169,2)*60+MID(S169,3,2)))/60),"")),"")</f>
        <v>4</v>
      </c>
      <c r="AA169" s="31" t="str">
        <f aca="false">IF(CODE(G169)&lt;65,(IF((G169)&gt;0,((IF(AND(VALUE(MID(G169,6,1))=0,VALUE(LEFT(G169,1))),MID(G169,6,2)*60+(RIGHT(G169,2))+(24*60),MID(G169,6,2)*60+(RIGHT(G169,2)))-(LEFT(G169,2)*60+MID(G169,3,2)))/60),"")),"")</f>
        <v/>
      </c>
      <c r="AB169" s="31" t="str">
        <f aca="false">IF(CODE(I169)&lt;65,(IF((I169)&gt;0,((IF(AND(VALUE(MID(I169,6,1))=0,VALUE(LEFT(I169,1))),MID(I169,6,2)*60+(RIGHT(I169,2))+(24*60),MID(I169,6,2)*60+(RIGHT(I169,2)))-(LEFT(I169,2)*60+MID(I169,3,2)))/60),"")),"")</f>
        <v/>
      </c>
    </row>
    <row r="170" customFormat="false" ht="80.1" hidden="false" customHeight="true" outlineLevel="0" collapsed="false">
      <c r="A170" s="42"/>
      <c r="B170" s="33"/>
      <c r="C170" s="36"/>
      <c r="D170" s="126"/>
      <c r="E170" s="127" t="s">
        <v>54</v>
      </c>
      <c r="F170" s="128"/>
      <c r="G170" s="38"/>
      <c r="H170" s="39"/>
      <c r="I170" s="38"/>
      <c r="J170" s="39"/>
      <c r="K170" s="38"/>
      <c r="L170" s="39"/>
      <c r="M170" s="38" t="s">
        <v>86</v>
      </c>
      <c r="N170" s="39"/>
      <c r="O170" s="38" t="s">
        <v>81</v>
      </c>
      <c r="P170" s="39"/>
      <c r="Q170" s="38"/>
      <c r="R170" s="39"/>
      <c r="S170" s="38" t="s">
        <v>81</v>
      </c>
      <c r="T170" s="39"/>
      <c r="U170" s="40" t="n">
        <f aca="false">SUMIF(V169:AB170,"&gt;0")</f>
        <v>32</v>
      </c>
      <c r="V170" s="41" t="str">
        <f aca="false">IF((K170)&gt;0,((IF(AND(VALUE(MID(K170,6,1))=0,VALUE(LEFT(K170,1))),MID(K170,6,2)*60+(RIGHT(K170,2))+(24*60),MID(K170,6,2)*60+(RIGHT(K170,2)))-(LEFT(K170,2)*60+MID(K170,3,2)))/60),"")</f>
        <v/>
      </c>
      <c r="W170" s="41" t="n">
        <f aca="false">IF((M170)&gt;0,((IF(AND(VALUE(MID(M170,6,1))=0,VALUE(LEFT(M170,1))),MID(M170,6,2)*60+(RIGHT(M170,2))+(24*60),MID(M170,6,2)*60+(RIGHT(M170,2)))-(LEFT(M170,2)*60+MID(M170,3,2)))/60),"")</f>
        <v>4</v>
      </c>
      <c r="X170" s="41" t="n">
        <f aca="false">IF((O170)&gt;0,((IF(AND(VALUE(MID(O170,6,1))=0,VALUE(LEFT(O170,1))),MID(O170,6,2)*60+(RIGHT(O170,2))+(24*60),MID(O170,6,2)*60+(RIGHT(O170,2)))-(LEFT(O170,2)*60+MID(O170,3,2)))/60),"")</f>
        <v>4</v>
      </c>
      <c r="Y170" s="41" t="str">
        <f aca="false">IF((Q170)&gt;0,((IF(AND(VALUE(MID(Q170,6,1))=0,VALUE(LEFT(Q170,1))),MID(Q170,6,2)*60+(RIGHT(Q170,2))+(24*60),MID(Q170,6,2)*60+(RIGHT(Q170,2)))-(LEFT(Q170,2)*60+MID(Q170,3,2)))/60),"")</f>
        <v/>
      </c>
      <c r="Z170" s="41" t="n">
        <f aca="false">IF((S170)&gt;0,((IF(AND(VALUE(MID(S170,6,1))=0,VALUE(LEFT(S170,1))),MID(S170,6,2)*60+(RIGHT(S170,2))+(24*60),MID(S170,6,2)*60+(RIGHT(S170,2)))-(LEFT(S170,2)*60+MID(S170,3,2)))/60),"")</f>
        <v>4</v>
      </c>
      <c r="AA170" s="41" t="str">
        <f aca="false">IF((G170)&gt;0,((IF(AND(VALUE(MID(G170,6,1))=0,VALUE(LEFT(G170,1))),MID(G170,6,2)*60+(RIGHT(G170,2))+(24*60),MID(G170,6,2)*60+(RIGHT(G170,2)))-(LEFT(G170,2)*60+MID(G170,3,2)))/60),"")</f>
        <v/>
      </c>
      <c r="AB170" s="41" t="str">
        <f aca="false">IF((I170)&gt;0,((IF(AND(VALUE(MID(I170,6,1))=0,VALUE(LEFT(I170,1))),MID(I170,6,2)*60+(RIGHT(I170,2))+(24*60),MID(I170,6,2)*60+(RIGHT(I170,2)))-(LEFT(I170,2)*60+MID(I170,3,2)))/60),"")</f>
        <v/>
      </c>
    </row>
    <row r="171" customFormat="false" ht="79.5" hidden="false" customHeight="true" outlineLevel="0" collapsed="false">
      <c r="A171" s="22"/>
      <c r="B171" s="23"/>
      <c r="C171" s="98"/>
      <c r="D171" s="123"/>
      <c r="E171" s="124" t="s">
        <v>51</v>
      </c>
      <c r="F171" s="125" t="n">
        <v>204</v>
      </c>
      <c r="G171" s="28" t="s">
        <v>105</v>
      </c>
      <c r="H171" s="29"/>
      <c r="I171" s="28" t="s">
        <v>105</v>
      </c>
      <c r="J171" s="29"/>
      <c r="K171" s="28" t="s">
        <v>105</v>
      </c>
      <c r="L171" s="29"/>
      <c r="M171" s="28" t="s">
        <v>17</v>
      </c>
      <c r="N171" s="29"/>
      <c r="O171" s="28" t="s">
        <v>104</v>
      </c>
      <c r="P171" s="29"/>
      <c r="Q171" s="28" t="s">
        <v>17</v>
      </c>
      <c r="R171" s="29"/>
      <c r="S171" s="28" t="s">
        <v>58</v>
      </c>
      <c r="T171" s="29"/>
      <c r="U171" s="30"/>
      <c r="V171" s="31" t="n">
        <f aca="false">IF(CODE(K171)&lt;65,(IF((K171)&gt;0,((IF(AND(VALUE(MID(K171,6,1))=0,VALUE(LEFT(K171,1))),MID(K171,6,2)*60+(RIGHT(K171,2))+(24*60),MID(K171,6,2)*60+(RIGHT(K171,2)))-(LEFT(K171,2)*60+MID(K171,3,2)))/60),"")),"")</f>
        <v>4</v>
      </c>
      <c r="W171" s="31" t="str">
        <f aca="false">IF(CODE(M171)&lt;65,(IF((M171)&gt;0,((IF(AND(VALUE(MID(M171,6,1))=0,VALUE(LEFT(M171,1))),MID(M171,6,2)*60+(RIGHT(M171,2))+(24*60),MID(M171,6,2)*60+(RIGHT(M171,2)))-(LEFT(M171,2)*60+MID(M171,3,2)))/60),"")),"")</f>
        <v/>
      </c>
      <c r="X171" s="31" t="n">
        <f aca="false">IF(CODE(O171)&lt;65,(IF((O171)&gt;0,((IF(AND(VALUE(MID(O171,6,1))=0,VALUE(LEFT(O171,1))),MID(O171,6,2)*60+(RIGHT(O171,2))+(24*60),MID(O171,6,2)*60+(RIGHT(O171,2)))-(LEFT(O171,2)*60+MID(O171,3,2)))/60),"")),"")</f>
        <v>4</v>
      </c>
      <c r="Y171" s="31" t="str">
        <f aca="false">IF(CODE(Q171)&lt;65,(IF((Q171)&gt;0,((IF(AND(VALUE(MID(Q171,6,1))=0,VALUE(LEFT(Q171,1))),MID(Q171,6,2)*60+(RIGHT(Q171,2))+(24*60),MID(Q171,6,2)*60+(RIGHT(Q171,2)))-(LEFT(Q171,2)*60+MID(Q171,3,2)))/60),"")),"")</f>
        <v/>
      </c>
      <c r="Z171" s="31" t="n">
        <f aca="false">IF(CODE(S171)&lt;65,(IF((S171)&gt;0,((IF(AND(VALUE(MID(S171,6,1))=0,VALUE(LEFT(S171,1))),MID(S171,6,2)*60+(RIGHT(S171,2))+(24*60),MID(S171,6,2)*60+(RIGHT(S171,2)))-(LEFT(S171,2)*60+MID(S171,3,2)))/60),"")),"")</f>
        <v>4</v>
      </c>
      <c r="AA171" s="31" t="n">
        <f aca="false">IF(CODE(G171)&lt;65,(IF((G171)&gt;0,((IF(AND(VALUE(MID(G171,6,1))=0,VALUE(LEFT(G171,1))),MID(G171,6,2)*60+(RIGHT(G171,2))+(24*60),MID(G171,6,2)*60+(RIGHT(G171,2)))-(LEFT(G171,2)*60+MID(G171,3,2)))/60),"")),"")</f>
        <v>4</v>
      </c>
      <c r="AB171" s="31" t="n">
        <f aca="false">IF(CODE(I171)&lt;65,(IF((I171)&gt;0,((IF(AND(VALUE(MID(I171,6,1))=0,VALUE(LEFT(I171,1))),MID(I171,6,2)*60+(RIGHT(I171,2))+(24*60),MID(I171,6,2)*60+(RIGHT(I171,2)))-(LEFT(I171,2)*60+MID(I171,3,2)))/60),"")),"")</f>
        <v>4</v>
      </c>
    </row>
    <row r="172" customFormat="false" ht="80.1" hidden="false" customHeight="true" outlineLevel="0" collapsed="false">
      <c r="A172" s="42"/>
      <c r="B172" s="33"/>
      <c r="C172" s="36"/>
      <c r="D172" s="126"/>
      <c r="E172" s="127" t="s">
        <v>54</v>
      </c>
      <c r="F172" s="128"/>
      <c r="G172" s="38" t="s">
        <v>103</v>
      </c>
      <c r="H172" s="39"/>
      <c r="I172" s="38" t="s">
        <v>103</v>
      </c>
      <c r="J172" s="39"/>
      <c r="K172" s="38" t="s">
        <v>106</v>
      </c>
      <c r="L172" s="39"/>
      <c r="M172" s="38"/>
      <c r="N172" s="39"/>
      <c r="O172" s="38"/>
      <c r="P172" s="39"/>
      <c r="Q172" s="38"/>
      <c r="R172" s="39"/>
      <c r="S172" s="38"/>
      <c r="T172" s="39"/>
      <c r="U172" s="40" t="n">
        <f aca="false">SUMIF(V171:AB172,"&gt;0")</f>
        <v>32</v>
      </c>
      <c r="V172" s="41" t="n">
        <f aca="false">IF((K172)&gt;0,((IF(AND(VALUE(MID(K172,6,1))=0,VALUE(LEFT(K172,1))),MID(K172,6,2)*60+(RIGHT(K172,2))+(24*60),MID(K172,6,2)*60+(RIGHT(K172,2)))-(LEFT(K172,2)*60+MID(K172,3,2)))/60),"")</f>
        <v>4</v>
      </c>
      <c r="W172" s="41" t="str">
        <f aca="false">IF((M172)&gt;0,((IF(AND(VALUE(MID(M172,6,1))=0,VALUE(LEFT(M172,1))),MID(M172,6,2)*60+(RIGHT(M172,2))+(24*60),MID(M172,6,2)*60+(RIGHT(M172,2)))-(LEFT(M172,2)*60+MID(M172,3,2)))/60),"")</f>
        <v/>
      </c>
      <c r="X172" s="41" t="str">
        <f aca="false">IF((O172)&gt;0,((IF(AND(VALUE(MID(O172,6,1))=0,VALUE(LEFT(O172,1))),MID(O172,6,2)*60+(RIGHT(O172,2))+(24*60),MID(O172,6,2)*60+(RIGHT(O172,2)))-(LEFT(O172,2)*60+MID(O172,3,2)))/60),"")</f>
        <v/>
      </c>
      <c r="Y172" s="41" t="str">
        <f aca="false">IF((Q172)&gt;0,((IF(AND(VALUE(MID(Q172,6,1))=0,VALUE(LEFT(Q172,1))),MID(Q172,6,2)*60+(RIGHT(Q172,2))+(24*60),MID(Q172,6,2)*60+(RIGHT(Q172,2)))-(LEFT(Q172,2)*60+MID(Q172,3,2)))/60),"")</f>
        <v/>
      </c>
      <c r="Z172" s="41" t="str">
        <f aca="false">IF((S172)&gt;0,((IF(AND(VALUE(MID(S172,6,1))=0,VALUE(LEFT(S172,1))),MID(S172,6,2)*60+(RIGHT(S172,2))+(24*60),MID(S172,6,2)*60+(RIGHT(S172,2)))-(LEFT(S172,2)*60+MID(S172,3,2)))/60),"")</f>
        <v/>
      </c>
      <c r="AA172" s="41" t="n">
        <f aca="false">IF((G172)&gt;0,((IF(AND(VALUE(MID(G172,6,1))=0,VALUE(LEFT(G172,1))),MID(G172,6,2)*60+(RIGHT(G172,2))+(24*60),MID(G172,6,2)*60+(RIGHT(G172,2)))-(LEFT(G172,2)*60+MID(G172,3,2)))/60),"")</f>
        <v>4</v>
      </c>
      <c r="AB172" s="41" t="n">
        <f aca="false">IF((I172)&gt;0,((IF(AND(VALUE(MID(I172,6,1))=0,VALUE(LEFT(I172,1))),MID(I172,6,2)*60+(RIGHT(I172,2))+(24*60),MID(I172,6,2)*60+(RIGHT(I172,2)))-(LEFT(I172,2)*60+MID(I172,3,2)))/60),"")</f>
        <v>4</v>
      </c>
    </row>
    <row r="173" customFormat="false" ht="79.5" hidden="false" customHeight="true" outlineLevel="0" collapsed="false">
      <c r="A173" s="22"/>
      <c r="B173" s="23"/>
      <c r="C173" s="98"/>
      <c r="D173" s="25"/>
      <c r="E173" s="26"/>
      <c r="F173" s="27" t="n">
        <v>205</v>
      </c>
      <c r="G173" s="28" t="s">
        <v>105</v>
      </c>
      <c r="H173" s="29"/>
      <c r="I173" s="28" t="s">
        <v>105</v>
      </c>
      <c r="J173" s="29"/>
      <c r="K173" s="28" t="s">
        <v>105</v>
      </c>
      <c r="L173" s="29"/>
      <c r="M173" s="28" t="s">
        <v>17</v>
      </c>
      <c r="N173" s="29"/>
      <c r="O173" s="28" t="s">
        <v>17</v>
      </c>
      <c r="P173" s="29"/>
      <c r="Q173" s="28" t="s">
        <v>17</v>
      </c>
      <c r="R173" s="29"/>
      <c r="S173" s="28" t="s">
        <v>102</v>
      </c>
      <c r="T173" s="29"/>
      <c r="U173" s="30"/>
      <c r="V173" s="31" t="n">
        <f aca="false">IF(CODE(K173)&lt;65,(IF((K173)&gt;0,((IF(AND(VALUE(MID(K173,6,1))=0,VALUE(LEFT(K173,1))),MID(K173,6,2)*60+(RIGHT(K173,2))+(24*60),MID(K173,6,2)*60+(RIGHT(K173,2)))-(LEFT(K173,2)*60+MID(K173,3,2)))/60),"")),"")</f>
        <v>4</v>
      </c>
      <c r="W173" s="31" t="str">
        <f aca="false">IF(CODE(M173)&lt;65,(IF((M173)&gt;0,((IF(AND(VALUE(MID(M173,6,1))=0,VALUE(LEFT(M173,1))),MID(M173,6,2)*60+(RIGHT(M173,2))+(24*60),MID(M173,6,2)*60+(RIGHT(M173,2)))-(LEFT(M173,2)*60+MID(M173,3,2)))/60),"")),"")</f>
        <v/>
      </c>
      <c r="X173" s="31" t="str">
        <f aca="false">IF(CODE(O173)&lt;65,(IF((O173)&gt;0,((IF(AND(VALUE(MID(O173,6,1))=0,VALUE(LEFT(O173,1))),MID(O173,6,2)*60+(RIGHT(O173,2))+(24*60),MID(O173,6,2)*60+(RIGHT(O173,2)))-(LEFT(O173,2)*60+MID(O173,3,2)))/60),"")),"")</f>
        <v/>
      </c>
      <c r="Y173" s="31" t="str">
        <f aca="false">IF(CODE(Q173)&lt;65,(IF((Q173)&gt;0,((IF(AND(VALUE(MID(Q173,6,1))=0,VALUE(LEFT(Q173,1))),MID(Q173,6,2)*60+(RIGHT(Q173,2))+(24*60),MID(Q173,6,2)*60+(RIGHT(Q173,2)))-(LEFT(Q173,2)*60+MID(Q173,3,2)))/60),"")),"")</f>
        <v/>
      </c>
      <c r="Z173" s="31" t="n">
        <f aca="false">IF(CODE(S173)&lt;65,(IF((S173)&gt;0,((IF(AND(VALUE(MID(S173,6,1))=0,VALUE(LEFT(S173,1))),MID(S173,6,2)*60+(RIGHT(S173,2))+(24*60),MID(S173,6,2)*60+(RIGHT(S173,2)))-(LEFT(S173,2)*60+MID(S173,3,2)))/60),"")),"")</f>
        <v>4</v>
      </c>
      <c r="AA173" s="31" t="n">
        <f aca="false">IF(CODE(G173)&lt;65,(IF((G173)&gt;0,((IF(AND(VALUE(MID(G173,6,1))=0,VALUE(LEFT(G173,1))),MID(G173,6,2)*60+(RIGHT(G173,2))+(24*60),MID(G173,6,2)*60+(RIGHT(G173,2)))-(LEFT(G173,2)*60+MID(G173,3,2)))/60),"")),"")</f>
        <v>4</v>
      </c>
      <c r="AB173" s="31" t="n">
        <f aca="false">IF(CODE(I173)&lt;65,(IF((I173)&gt;0,((IF(AND(VALUE(MID(I173,6,1))=0,VALUE(LEFT(I173,1))),MID(I173,6,2)*60+(RIGHT(I173,2))+(24*60),MID(I173,6,2)*60+(RIGHT(I173,2)))-(LEFT(I173,2)*60+MID(I173,3,2)))/60),"")),"")</f>
        <v>4</v>
      </c>
    </row>
    <row r="174" customFormat="false" ht="80.1" hidden="false" customHeight="true" outlineLevel="0" collapsed="false">
      <c r="A174" s="42"/>
      <c r="B174" s="33"/>
      <c r="C174" s="36"/>
      <c r="D174" s="35"/>
      <c r="E174" s="91"/>
      <c r="F174" s="37"/>
      <c r="G174" s="38" t="s">
        <v>70</v>
      </c>
      <c r="H174" s="39"/>
      <c r="I174" s="38" t="s">
        <v>70</v>
      </c>
      <c r="J174" s="39"/>
      <c r="K174" s="38" t="s">
        <v>70</v>
      </c>
      <c r="L174" s="39"/>
      <c r="M174" s="38"/>
      <c r="N174" s="39"/>
      <c r="O174" s="38"/>
      <c r="P174" s="39"/>
      <c r="Q174" s="38"/>
      <c r="R174" s="39"/>
      <c r="S174" s="38" t="s">
        <v>81</v>
      </c>
      <c r="T174" s="39"/>
      <c r="U174" s="40" t="n">
        <f aca="false">SUMIF(V173:AB174,"&gt;0")</f>
        <v>32</v>
      </c>
      <c r="V174" s="41" t="n">
        <f aca="false">IF((K174)&gt;0,((IF(AND(VALUE(MID(K174,6,1))=0,VALUE(LEFT(K174,1))),MID(K174,6,2)*60+(RIGHT(K174,2))+(24*60),MID(K174,6,2)*60+(RIGHT(K174,2)))-(LEFT(K174,2)*60+MID(K174,3,2)))/60),"")</f>
        <v>4</v>
      </c>
      <c r="W174" s="41" t="str">
        <f aca="false">IF((M174)&gt;0,((IF(AND(VALUE(MID(M174,6,1))=0,VALUE(LEFT(M174,1))),MID(M174,6,2)*60+(RIGHT(M174,2))+(24*60),MID(M174,6,2)*60+(RIGHT(M174,2)))-(LEFT(M174,2)*60+MID(M174,3,2)))/60),"")</f>
        <v/>
      </c>
      <c r="X174" s="41" t="str">
        <f aca="false">IF((O174)&gt;0,((IF(AND(VALUE(MID(O174,6,1))=0,VALUE(LEFT(O174,1))),MID(O174,6,2)*60+(RIGHT(O174,2))+(24*60),MID(O174,6,2)*60+(RIGHT(O174,2)))-(LEFT(O174,2)*60+MID(O174,3,2)))/60),"")</f>
        <v/>
      </c>
      <c r="Y174" s="41" t="str">
        <f aca="false">IF((Q174)&gt;0,((IF(AND(VALUE(MID(Q174,6,1))=0,VALUE(LEFT(Q174,1))),MID(Q174,6,2)*60+(RIGHT(Q174,2))+(24*60),MID(Q174,6,2)*60+(RIGHT(Q174,2)))-(LEFT(Q174,2)*60+MID(Q174,3,2)))/60),"")</f>
        <v/>
      </c>
      <c r="Z174" s="41" t="n">
        <f aca="false">IF((S174)&gt;0,((IF(AND(VALUE(MID(S174,6,1))=0,VALUE(LEFT(S174,1))),MID(S174,6,2)*60+(RIGHT(S174,2))+(24*60),MID(S174,6,2)*60+(RIGHT(S174,2)))-(LEFT(S174,2)*60+MID(S174,3,2)))/60),"")</f>
        <v>4</v>
      </c>
      <c r="AA174" s="41" t="n">
        <f aca="false">IF((G174)&gt;0,((IF(AND(VALUE(MID(G174,6,1))=0,VALUE(LEFT(G174,1))),MID(G174,6,2)*60+(RIGHT(G174,2))+(24*60),MID(G174,6,2)*60+(RIGHT(G174,2)))-(LEFT(G174,2)*60+MID(G174,3,2)))/60),"")</f>
        <v>4</v>
      </c>
      <c r="AB174" s="41" t="n">
        <f aca="false">IF((I174)&gt;0,((IF(AND(VALUE(MID(I174,6,1))=0,VALUE(LEFT(I174,1))),MID(I174,6,2)*60+(RIGHT(I174,2))+(24*60),MID(I174,6,2)*60+(RIGHT(I174,2)))-(LEFT(I174,2)*60+MID(I174,3,2)))/60),"")</f>
        <v>4</v>
      </c>
    </row>
    <row r="175" customFormat="false" ht="79.5" hidden="false" customHeight="true" outlineLevel="0" collapsed="false">
      <c r="A175" s="22"/>
      <c r="B175" s="23"/>
      <c r="C175" s="98"/>
      <c r="D175" s="25"/>
      <c r="E175" s="26"/>
      <c r="F175" s="27" t="n">
        <v>206</v>
      </c>
      <c r="G175" s="28" t="s">
        <v>75</v>
      </c>
      <c r="H175" s="29"/>
      <c r="I175" s="28" t="s">
        <v>17</v>
      </c>
      <c r="J175" s="29"/>
      <c r="K175" s="28" t="s">
        <v>101</v>
      </c>
      <c r="L175" s="29"/>
      <c r="M175" s="28" t="s">
        <v>105</v>
      </c>
      <c r="N175" s="29"/>
      <c r="O175" s="28" t="s">
        <v>81</v>
      </c>
      <c r="P175" s="29"/>
      <c r="Q175" s="28" t="s">
        <v>17</v>
      </c>
      <c r="R175" s="29"/>
      <c r="S175" s="28" t="s">
        <v>75</v>
      </c>
      <c r="T175" s="29"/>
      <c r="U175" s="30"/>
      <c r="V175" s="31" t="n">
        <f aca="false">IF(CODE(K175)&lt;65,(IF((K175)&gt;0,((IF(AND(VALUE(MID(K175,6,1))=0,VALUE(LEFT(K175,1))),MID(K175,6,2)*60+(RIGHT(K175,2))+(24*60),MID(K175,6,2)*60+(RIGHT(K175,2)))-(LEFT(K175,2)*60+MID(K175,3,2)))/60),"")),"")</f>
        <v>4</v>
      </c>
      <c r="W175" s="31" t="n">
        <f aca="false">IF(CODE(M175)&lt;65,(IF((M175)&gt;0,((IF(AND(VALUE(MID(M175,6,1))=0,VALUE(LEFT(M175,1))),MID(M175,6,2)*60+(RIGHT(M175,2))+(24*60),MID(M175,6,2)*60+(RIGHT(M175,2)))-(LEFT(M175,2)*60+MID(M175,3,2)))/60),"")),"")</f>
        <v>4</v>
      </c>
      <c r="X175" s="31" t="n">
        <f aca="false">IF(CODE(O175)&lt;65,(IF((O175)&gt;0,((IF(AND(VALUE(MID(O175,6,1))=0,VALUE(LEFT(O175,1))),MID(O175,6,2)*60+(RIGHT(O175,2))+(24*60),MID(O175,6,2)*60+(RIGHT(O175,2)))-(LEFT(O175,2)*60+MID(O175,3,2)))/60),"")),"")</f>
        <v>4</v>
      </c>
      <c r="Y175" s="31" t="str">
        <f aca="false">IF(CODE(Q175)&lt;65,(IF((Q175)&gt;0,((IF(AND(VALUE(MID(Q175,6,1))=0,VALUE(LEFT(Q175,1))),MID(Q175,6,2)*60+(RIGHT(Q175,2))+(24*60),MID(Q175,6,2)*60+(RIGHT(Q175,2)))-(LEFT(Q175,2)*60+MID(Q175,3,2)))/60),"")),"")</f>
        <v/>
      </c>
      <c r="Z175" s="31" t="n">
        <f aca="false">IF(CODE(S175)&lt;65,(IF((S175)&gt;0,((IF(AND(VALUE(MID(S175,6,1))=0,VALUE(LEFT(S175,1))),MID(S175,6,2)*60+(RIGHT(S175,2))+(24*60),MID(S175,6,2)*60+(RIGHT(S175,2)))-(LEFT(S175,2)*60+MID(S175,3,2)))/60),"")),"")</f>
        <v>4</v>
      </c>
      <c r="AA175" s="31" t="n">
        <f aca="false">IF(CODE(G175)&lt;65,(IF((G175)&gt;0,((IF(AND(VALUE(MID(G175,6,1))=0,VALUE(LEFT(G175,1))),MID(G175,6,2)*60+(RIGHT(G175,2))+(24*60),MID(G175,6,2)*60+(RIGHT(G175,2)))-(LEFT(G175,2)*60+MID(G175,3,2)))/60),"")),"")</f>
        <v>4</v>
      </c>
      <c r="AB175" s="31" t="str">
        <f aca="false">IF(CODE(I175)&lt;65,(IF((I175)&gt;0,((IF(AND(VALUE(MID(I175,6,1))=0,VALUE(LEFT(I175,1))),MID(I175,6,2)*60+(RIGHT(I175,2))+(24*60),MID(I175,6,2)*60+(RIGHT(I175,2)))-(LEFT(I175,2)*60+MID(I175,3,2)))/60),"")),"")</f>
        <v/>
      </c>
    </row>
    <row r="176" customFormat="false" ht="80.1" hidden="false" customHeight="true" outlineLevel="0" collapsed="false">
      <c r="A176" s="42"/>
      <c r="B176" s="33"/>
      <c r="C176" s="36"/>
      <c r="D176" s="35"/>
      <c r="E176" s="91"/>
      <c r="F176" s="37"/>
      <c r="G176" s="38"/>
      <c r="H176" s="39"/>
      <c r="I176" s="38"/>
      <c r="J176" s="39"/>
      <c r="K176" s="38" t="s">
        <v>107</v>
      </c>
      <c r="L176" s="39"/>
      <c r="M176" s="38" t="s">
        <v>103</v>
      </c>
      <c r="N176" s="39"/>
      <c r="O176" s="38"/>
      <c r="P176" s="39"/>
      <c r="Q176" s="38"/>
      <c r="R176" s="39"/>
      <c r="S176" s="38" t="s">
        <v>81</v>
      </c>
      <c r="T176" s="39"/>
      <c r="U176" s="40" t="n">
        <f aca="false">SUMIF(V175:AB176,"&gt;0")</f>
        <v>32</v>
      </c>
      <c r="V176" s="41" t="n">
        <f aca="false">IF((K176)&gt;0,((IF(AND(VALUE(MID(K176,6,1))=0,VALUE(LEFT(K176,1))),MID(K176,6,2)*60+(RIGHT(K176,2))+(24*60),MID(K176,6,2)*60+(RIGHT(K176,2)))-(LEFT(K176,2)*60+MID(K176,3,2)))/60),"")</f>
        <v>4</v>
      </c>
      <c r="W176" s="41" t="n">
        <f aca="false">IF((M176)&gt;0,((IF(AND(VALUE(MID(M176,6,1))=0,VALUE(LEFT(M176,1))),MID(M176,6,2)*60+(RIGHT(M176,2))+(24*60),MID(M176,6,2)*60+(RIGHT(M176,2)))-(LEFT(M176,2)*60+MID(M176,3,2)))/60),"")</f>
        <v>4</v>
      </c>
      <c r="X176" s="41" t="str">
        <f aca="false">IF((O176)&gt;0,((IF(AND(VALUE(MID(O176,6,1))=0,VALUE(LEFT(O176,1))),MID(O176,6,2)*60+(RIGHT(O176,2))+(24*60),MID(O176,6,2)*60+(RIGHT(O176,2)))-(LEFT(O176,2)*60+MID(O176,3,2)))/60),"")</f>
        <v/>
      </c>
      <c r="Y176" s="41" t="str">
        <f aca="false">IF((Q176)&gt;0,((IF(AND(VALUE(MID(Q176,6,1))=0,VALUE(LEFT(Q176,1))),MID(Q176,6,2)*60+(RIGHT(Q176,2))+(24*60),MID(Q176,6,2)*60+(RIGHT(Q176,2)))-(LEFT(Q176,2)*60+MID(Q176,3,2)))/60),"")</f>
        <v/>
      </c>
      <c r="Z176" s="41" t="n">
        <f aca="false">IF((S176)&gt;0,((IF(AND(VALUE(MID(S176,6,1))=0,VALUE(LEFT(S176,1))),MID(S176,6,2)*60+(RIGHT(S176,2))+(24*60),MID(S176,6,2)*60+(RIGHT(S176,2)))-(LEFT(S176,2)*60+MID(S176,3,2)))/60),"")</f>
        <v>4</v>
      </c>
      <c r="AA176" s="41" t="str">
        <f aca="false">IF((G176)&gt;0,((IF(AND(VALUE(MID(G176,6,1))=0,VALUE(LEFT(G176,1))),MID(G176,6,2)*60+(RIGHT(G176,2))+(24*60),MID(G176,6,2)*60+(RIGHT(G176,2)))-(LEFT(G176,2)*60+MID(G176,3,2)))/60),"")</f>
        <v/>
      </c>
      <c r="AB176" s="41" t="str">
        <f aca="false">IF((I176)&gt;0,((IF(AND(VALUE(MID(I176,6,1))=0,VALUE(LEFT(I176,1))),MID(I176,6,2)*60+(RIGHT(I176,2))+(24*60),MID(I176,6,2)*60+(RIGHT(I176,2)))-(LEFT(I176,2)*60+MID(I176,3,2)))/60),"")</f>
        <v/>
      </c>
    </row>
    <row r="177" customFormat="false" ht="79.5" hidden="false" customHeight="true" outlineLevel="0" collapsed="false">
      <c r="A177" s="22"/>
      <c r="B177" s="23"/>
      <c r="C177" s="98"/>
      <c r="D177" s="123"/>
      <c r="E177" s="124" t="s">
        <v>51</v>
      </c>
      <c r="F177" s="125" t="n">
        <v>207</v>
      </c>
      <c r="G177" s="28" t="s">
        <v>108</v>
      </c>
      <c r="H177" s="29"/>
      <c r="I177" s="28" t="s">
        <v>108</v>
      </c>
      <c r="J177" s="29"/>
      <c r="K177" s="28" t="s">
        <v>108</v>
      </c>
      <c r="L177" s="29"/>
      <c r="M177" s="28" t="s">
        <v>17</v>
      </c>
      <c r="N177" s="29"/>
      <c r="O177" s="28" t="s">
        <v>81</v>
      </c>
      <c r="P177" s="29"/>
      <c r="Q177" s="28" t="s">
        <v>81</v>
      </c>
      <c r="R177" s="29"/>
      <c r="S177" s="28" t="s">
        <v>17</v>
      </c>
      <c r="T177" s="29"/>
      <c r="U177" s="30"/>
      <c r="V177" s="31" t="n">
        <f aca="false">IF(CODE(K177)&lt;65,(IF((K177)&gt;0,((IF(AND(VALUE(MID(K177,6,1))=0,VALUE(LEFT(K177,1))),MID(K177,6,2)*60+(RIGHT(K177,2))+(24*60),MID(K177,6,2)*60+(RIGHT(K177,2)))-(LEFT(K177,2)*60+MID(K177,3,2)))/60),"")),"")</f>
        <v>4</v>
      </c>
      <c r="W177" s="31" t="str">
        <f aca="false">IF(CODE(M177)&lt;65,(IF((M177)&gt;0,((IF(AND(VALUE(MID(M177,6,1))=0,VALUE(LEFT(M177,1))),MID(M177,6,2)*60+(RIGHT(M177,2))+(24*60),MID(M177,6,2)*60+(RIGHT(M177,2)))-(LEFT(M177,2)*60+MID(M177,3,2)))/60),"")),"")</f>
        <v/>
      </c>
      <c r="X177" s="31" t="n">
        <f aca="false">IF(CODE(O177)&lt;65,(IF((O177)&gt;0,((IF(AND(VALUE(MID(O177,6,1))=0,VALUE(LEFT(O177,1))),MID(O177,6,2)*60+(RIGHT(O177,2))+(24*60),MID(O177,6,2)*60+(RIGHT(O177,2)))-(LEFT(O177,2)*60+MID(O177,3,2)))/60),"")),"")</f>
        <v>4</v>
      </c>
      <c r="Y177" s="31" t="n">
        <f aca="false">IF(CODE(Q177)&lt;65,(IF((Q177)&gt;0,((IF(AND(VALUE(MID(Q177,6,1))=0,VALUE(LEFT(Q177,1))),MID(Q177,6,2)*60+(RIGHT(Q177,2))+(24*60),MID(Q177,6,2)*60+(RIGHT(Q177,2)))-(LEFT(Q177,2)*60+MID(Q177,3,2)))/60),"")),"")</f>
        <v>4</v>
      </c>
      <c r="Z177" s="31" t="str">
        <f aca="false">IF(CODE(S177)&lt;65,(IF((S177)&gt;0,((IF(AND(VALUE(MID(S177,6,1))=0,VALUE(LEFT(S177,1))),MID(S177,6,2)*60+(RIGHT(S177,2))+(24*60),MID(S177,6,2)*60+(RIGHT(S177,2)))-(LEFT(S177,2)*60+MID(S177,3,2)))/60),"")),"")</f>
        <v/>
      </c>
      <c r="AA177" s="31" t="n">
        <f aca="false">IF(CODE(G177)&lt;65,(IF((G177)&gt;0,((IF(AND(VALUE(MID(G177,6,1))=0,VALUE(LEFT(G177,1))),MID(G177,6,2)*60+(RIGHT(G177,2))+(24*60),MID(G177,6,2)*60+(RIGHT(G177,2)))-(LEFT(G177,2)*60+MID(G177,3,2)))/60),"")),"")</f>
        <v>4</v>
      </c>
      <c r="AB177" s="31" t="n">
        <f aca="false">IF(CODE(I177)&lt;65,(IF((I177)&gt;0,((IF(AND(VALUE(MID(I177,6,1))=0,VALUE(LEFT(I177,1))),MID(I177,6,2)*60+(RIGHT(I177,2))+(24*60),MID(I177,6,2)*60+(RIGHT(I177,2)))-(LEFT(I177,2)*60+MID(I177,3,2)))/60),"")),"")</f>
        <v>4</v>
      </c>
    </row>
    <row r="178" customFormat="false" ht="80.1" hidden="false" customHeight="true" outlineLevel="0" collapsed="false">
      <c r="A178" s="42"/>
      <c r="B178" s="33"/>
      <c r="C178" s="36"/>
      <c r="D178" s="126"/>
      <c r="E178" s="127" t="s">
        <v>54</v>
      </c>
      <c r="F178" s="128"/>
      <c r="G178" s="38" t="s">
        <v>74</v>
      </c>
      <c r="H178" s="39"/>
      <c r="I178" s="38" t="s">
        <v>60</v>
      </c>
      <c r="J178" s="39"/>
      <c r="K178" s="38" t="s">
        <v>74</v>
      </c>
      <c r="L178" s="39"/>
      <c r="M178" s="38"/>
      <c r="N178" s="39"/>
      <c r="O178" s="38"/>
      <c r="P178" s="39"/>
      <c r="Q178" s="38"/>
      <c r="R178" s="39"/>
      <c r="S178" s="38"/>
      <c r="T178" s="39"/>
      <c r="U178" s="40" t="n">
        <f aca="false">SUMIF(V177:AB178,"&gt;0")</f>
        <v>32</v>
      </c>
      <c r="V178" s="41" t="n">
        <f aca="false">IF((K178)&gt;0,((IF(AND(VALUE(MID(K178,6,1))=0,VALUE(LEFT(K178,1))),MID(K178,6,2)*60+(RIGHT(K178,2))+(24*60),MID(K178,6,2)*60+(RIGHT(K178,2)))-(LEFT(K178,2)*60+MID(K178,3,2)))/60),"")</f>
        <v>4</v>
      </c>
      <c r="W178" s="41" t="str">
        <f aca="false">IF((M178)&gt;0,((IF(AND(VALUE(MID(M178,6,1))=0,VALUE(LEFT(M178,1))),MID(M178,6,2)*60+(RIGHT(M178,2))+(24*60),MID(M178,6,2)*60+(RIGHT(M178,2)))-(LEFT(M178,2)*60+MID(M178,3,2)))/60),"")</f>
        <v/>
      </c>
      <c r="X178" s="41" t="str">
        <f aca="false">IF((O178)&gt;0,((IF(AND(VALUE(MID(O178,6,1))=0,VALUE(LEFT(O178,1))),MID(O178,6,2)*60+(RIGHT(O178,2))+(24*60),MID(O178,6,2)*60+(RIGHT(O178,2)))-(LEFT(O178,2)*60+MID(O178,3,2)))/60),"")</f>
        <v/>
      </c>
      <c r="Y178" s="41" t="str">
        <f aca="false">IF((Q178)&gt;0,((IF(AND(VALUE(MID(Q178,6,1))=0,VALUE(LEFT(Q178,1))),MID(Q178,6,2)*60+(RIGHT(Q178,2))+(24*60),MID(Q178,6,2)*60+(RIGHT(Q178,2)))-(LEFT(Q178,2)*60+MID(Q178,3,2)))/60),"")</f>
        <v/>
      </c>
      <c r="Z178" s="41" t="str">
        <f aca="false">IF((S178)&gt;0,((IF(AND(VALUE(MID(S178,6,1))=0,VALUE(LEFT(S178,1))),MID(S178,6,2)*60+(RIGHT(S178,2))+(24*60),MID(S178,6,2)*60+(RIGHT(S178,2)))-(LEFT(S178,2)*60+MID(S178,3,2)))/60),"")</f>
        <v/>
      </c>
      <c r="AA178" s="41" t="n">
        <f aca="false">IF((G178)&gt;0,((IF(AND(VALUE(MID(G178,6,1))=0,VALUE(LEFT(G178,1))),MID(G178,6,2)*60+(RIGHT(G178,2))+(24*60),MID(G178,6,2)*60+(RIGHT(G178,2)))-(LEFT(G178,2)*60+MID(G178,3,2)))/60),"")</f>
        <v>4</v>
      </c>
      <c r="AB178" s="41" t="n">
        <f aca="false">IF((I178)&gt;0,((IF(AND(VALUE(MID(I178,6,1))=0,VALUE(LEFT(I178,1))),MID(I178,6,2)*60+(RIGHT(I178,2))+(24*60),MID(I178,6,2)*60+(RIGHT(I178,2)))-(LEFT(I178,2)*60+MID(I178,3,2)))/60),"")</f>
        <v>4</v>
      </c>
    </row>
    <row r="179" customFormat="false" ht="79.5" hidden="false" customHeight="true" outlineLevel="0" collapsed="false">
      <c r="A179" s="22"/>
      <c r="B179" s="23"/>
      <c r="C179" s="98"/>
      <c r="D179" s="25"/>
      <c r="E179" s="26"/>
      <c r="F179" s="27" t="n">
        <v>208</v>
      </c>
      <c r="G179" s="28" t="s">
        <v>79</v>
      </c>
      <c r="H179" s="29" t="s">
        <v>28</v>
      </c>
      <c r="I179" s="28" t="s">
        <v>79</v>
      </c>
      <c r="J179" s="29" t="s">
        <v>28</v>
      </c>
      <c r="K179" s="28" t="s">
        <v>79</v>
      </c>
      <c r="L179" s="29" t="s">
        <v>28</v>
      </c>
      <c r="M179" s="28" t="s">
        <v>17</v>
      </c>
      <c r="N179" s="29"/>
      <c r="O179" s="28" t="s">
        <v>79</v>
      </c>
      <c r="P179" s="29" t="s">
        <v>28</v>
      </c>
      <c r="Q179" s="28" t="s">
        <v>70</v>
      </c>
      <c r="R179" s="29" t="s">
        <v>28</v>
      </c>
      <c r="S179" s="28" t="s">
        <v>17</v>
      </c>
      <c r="T179" s="29"/>
      <c r="U179" s="30"/>
      <c r="V179" s="31" t="n">
        <f aca="false">IF(CODE(K179)&lt;65,(IF((K179)&gt;0,((IF(AND(VALUE(MID(K179,6,1))=0,VALUE(LEFT(K179,1))),MID(K179,6,2)*60+(RIGHT(K179,2))+(24*60),MID(K179,6,2)*60+(RIGHT(K179,2)))-(LEFT(K179,2)*60+MID(K179,3,2)))/60),"")),"")</f>
        <v>7</v>
      </c>
      <c r="W179" s="31" t="str">
        <f aca="false">IF(CODE(M179)&lt;65,(IF((M179)&gt;0,((IF(AND(VALUE(MID(M179,6,1))=0,VALUE(LEFT(M179,1))),MID(M179,6,2)*60+(RIGHT(M179,2))+(24*60),MID(M179,6,2)*60+(RIGHT(M179,2)))-(LEFT(M179,2)*60+MID(M179,3,2)))/60),"")),"")</f>
        <v/>
      </c>
      <c r="X179" s="31" t="n">
        <f aca="false">IF(CODE(O179)&lt;65,(IF((O179)&gt;0,((IF(AND(VALUE(MID(O179,6,1))=0,VALUE(LEFT(O179,1))),MID(O179,6,2)*60+(RIGHT(O179,2))+(24*60),MID(O179,6,2)*60+(RIGHT(O179,2)))-(LEFT(O179,2)*60+MID(O179,3,2)))/60),"")),"")</f>
        <v>7</v>
      </c>
      <c r="Y179" s="31" t="n">
        <f aca="false">IF(CODE(Q179)&lt;65,(IF((Q179)&gt;0,((IF(AND(VALUE(MID(Q179,6,1))=0,VALUE(LEFT(Q179,1))),MID(Q179,6,2)*60+(RIGHT(Q179,2))+(24*60),MID(Q179,6,2)*60+(RIGHT(Q179,2)))-(LEFT(Q179,2)*60+MID(Q179,3,2)))/60),"")),"")</f>
        <v>4</v>
      </c>
      <c r="Z179" s="31" t="str">
        <f aca="false">IF(CODE(S179)&lt;65,(IF((S179)&gt;0,((IF(AND(VALUE(MID(S179,6,1))=0,VALUE(LEFT(S179,1))),MID(S179,6,2)*60+(RIGHT(S179,2))+(24*60),MID(S179,6,2)*60+(RIGHT(S179,2)))-(LEFT(S179,2)*60+MID(S179,3,2)))/60),"")),"")</f>
        <v/>
      </c>
      <c r="AA179" s="31" t="n">
        <f aca="false">IF(CODE(G179)&lt;65,(IF((G179)&gt;0,((IF(AND(VALUE(MID(G179,6,1))=0,VALUE(LEFT(G179,1))),MID(G179,6,2)*60+(RIGHT(G179,2))+(24*60),MID(G179,6,2)*60+(RIGHT(G179,2)))-(LEFT(G179,2)*60+MID(G179,3,2)))/60),"")),"")</f>
        <v>7</v>
      </c>
      <c r="AB179" s="31" t="n">
        <f aca="false">IF(CODE(I179)&lt;65,(IF((I179)&gt;0,((IF(AND(VALUE(MID(I179,6,1))=0,VALUE(LEFT(I179,1))),MID(I179,6,2)*60+(RIGHT(I179,2))+(24*60),MID(I179,6,2)*60+(RIGHT(I179,2)))-(LEFT(I179,2)*60+MID(I179,3,2)))/60),"")),"")</f>
        <v>7</v>
      </c>
    </row>
    <row r="180" customFormat="false" ht="80.1" hidden="false" customHeight="true" outlineLevel="0" collapsed="false">
      <c r="A180" s="42"/>
      <c r="B180" s="33"/>
      <c r="C180" s="36"/>
      <c r="D180" s="35"/>
      <c r="E180" s="91"/>
      <c r="F180" s="37"/>
      <c r="G180" s="38"/>
      <c r="H180" s="39"/>
      <c r="I180" s="38"/>
      <c r="J180" s="39"/>
      <c r="K180" s="38"/>
      <c r="L180" s="39"/>
      <c r="M180" s="38"/>
      <c r="N180" s="39"/>
      <c r="O180" s="38"/>
      <c r="P180" s="39"/>
      <c r="Q180" s="38"/>
      <c r="R180" s="39"/>
      <c r="S180" s="38"/>
      <c r="T180" s="39"/>
      <c r="U180" s="40" t="n">
        <f aca="false">SUMIF(V179:AB180,"&gt;0")</f>
        <v>32</v>
      </c>
      <c r="V180" s="41" t="str">
        <f aca="false">IF((K180)&gt;0,((IF(AND(VALUE(MID(K180,6,1))=0,VALUE(LEFT(K180,1))),MID(K180,6,2)*60+(RIGHT(K180,2))+(24*60),MID(K180,6,2)*60+(RIGHT(K180,2)))-(LEFT(K180,2)*60+MID(K180,3,2)))/60),"")</f>
        <v/>
      </c>
      <c r="W180" s="41" t="str">
        <f aca="false">IF((M180)&gt;0,((IF(AND(VALUE(MID(M180,6,1))=0,VALUE(LEFT(M180,1))),MID(M180,6,2)*60+(RIGHT(M180,2))+(24*60),MID(M180,6,2)*60+(RIGHT(M180,2)))-(LEFT(M180,2)*60+MID(M180,3,2)))/60),"")</f>
        <v/>
      </c>
      <c r="X180" s="41" t="str">
        <f aca="false">IF((O180)&gt;0,((IF(AND(VALUE(MID(O180,6,1))=0,VALUE(LEFT(O180,1))),MID(O180,6,2)*60+(RIGHT(O180,2))+(24*60),MID(O180,6,2)*60+(RIGHT(O180,2)))-(LEFT(O180,2)*60+MID(O180,3,2)))/60),"")</f>
        <v/>
      </c>
      <c r="Y180" s="41" t="str">
        <f aca="false">IF((Q180)&gt;0,((IF(AND(VALUE(MID(Q180,6,1))=0,VALUE(LEFT(Q180,1))),MID(Q180,6,2)*60+(RIGHT(Q180,2))+(24*60),MID(Q180,6,2)*60+(RIGHT(Q180,2)))-(LEFT(Q180,2)*60+MID(Q180,3,2)))/60),"")</f>
        <v/>
      </c>
      <c r="Z180" s="41" t="str">
        <f aca="false">IF((S180)&gt;0,((IF(AND(VALUE(MID(S180,6,1))=0,VALUE(LEFT(S180,1))),MID(S180,6,2)*60+(RIGHT(S180,2))+(24*60),MID(S180,6,2)*60+(RIGHT(S180,2)))-(LEFT(S180,2)*60+MID(S180,3,2)))/60),"")</f>
        <v/>
      </c>
      <c r="AA180" s="41" t="str">
        <f aca="false">IF((G180)&gt;0,((IF(AND(VALUE(MID(G180,6,1))=0,VALUE(LEFT(G180,1))),MID(G180,6,2)*60+(RIGHT(G180,2))+(24*60),MID(G180,6,2)*60+(RIGHT(G180,2)))-(LEFT(G180,2)*60+MID(G180,3,2)))/60),"")</f>
        <v/>
      </c>
      <c r="AB180" s="41" t="str">
        <f aca="false">IF((I180)&gt;0,((IF(AND(VALUE(MID(I180,6,1))=0,VALUE(LEFT(I180,1))),MID(I180,6,2)*60+(RIGHT(I180,2))+(24*60),MID(I180,6,2)*60+(RIGHT(I180,2)))-(LEFT(I180,2)*60+MID(I180,3,2)))/60),"")</f>
        <v/>
      </c>
    </row>
    <row r="181" customFormat="false" ht="79.5" hidden="false" customHeight="true" outlineLevel="0" collapsed="false">
      <c r="A181" s="22"/>
      <c r="B181" s="23"/>
      <c r="C181" s="98"/>
      <c r="D181" s="25"/>
      <c r="E181" s="26"/>
      <c r="F181" s="27" t="n">
        <v>209</v>
      </c>
      <c r="G181" s="28" t="s">
        <v>109</v>
      </c>
      <c r="H181" s="29"/>
      <c r="I181" s="28" t="s">
        <v>110</v>
      </c>
      <c r="J181" s="29"/>
      <c r="K181" s="28" t="s">
        <v>109</v>
      </c>
      <c r="L181" s="29"/>
      <c r="M181" s="28" t="s">
        <v>79</v>
      </c>
      <c r="N181" s="29"/>
      <c r="O181" s="28" t="s">
        <v>17</v>
      </c>
      <c r="P181" s="29"/>
      <c r="Q181" s="28" t="s">
        <v>17</v>
      </c>
      <c r="R181" s="29"/>
      <c r="S181" s="28" t="s">
        <v>75</v>
      </c>
      <c r="T181" s="29"/>
      <c r="U181" s="30"/>
      <c r="V181" s="31" t="n">
        <f aca="false">IF(CODE(K181)&lt;65,(IF((K181)&gt;0,((IF(AND(VALUE(MID(K181,6,1))=0,VALUE(LEFT(K181,1))),MID(K181,6,2)*60+(RIGHT(K181,2))+(24*60),MID(K181,6,2)*60+(RIGHT(K181,2)))-(LEFT(K181,2)*60+MID(K181,3,2)))/60),"")),"")</f>
        <v>6.25</v>
      </c>
      <c r="W181" s="31" t="n">
        <f aca="false">IF(CODE(M181)&lt;65,(IF((M181)&gt;0,((IF(AND(VALUE(MID(M181,6,1))=0,VALUE(LEFT(M181,1))),MID(M181,6,2)*60+(RIGHT(M181,2))+(24*60),MID(M181,6,2)*60+(RIGHT(M181,2)))-(LEFT(M181,2)*60+MID(M181,3,2)))/60),"")),"")</f>
        <v>7</v>
      </c>
      <c r="X181" s="31" t="str">
        <f aca="false">IF(CODE(O181)&lt;65,(IF((O181)&gt;0,((IF(AND(VALUE(MID(O181,6,1))=0,VALUE(LEFT(O181,1))),MID(O181,6,2)*60+(RIGHT(O181,2))+(24*60),MID(O181,6,2)*60+(RIGHT(O181,2)))-(LEFT(O181,2)*60+MID(O181,3,2)))/60),"")),"")</f>
        <v/>
      </c>
      <c r="Y181" s="31" t="str">
        <f aca="false">IF(CODE(Q181)&lt;65,(IF((Q181)&gt;0,((IF(AND(VALUE(MID(Q181,6,1))=0,VALUE(LEFT(Q181,1))),MID(Q181,6,2)*60+(RIGHT(Q181,2))+(24*60),MID(Q181,6,2)*60+(RIGHT(Q181,2)))-(LEFT(Q181,2)*60+MID(Q181,3,2)))/60),"")),"")</f>
        <v/>
      </c>
      <c r="Z181" s="31" t="n">
        <f aca="false">IF(CODE(S181)&lt;65,(IF((S181)&gt;0,((IF(AND(VALUE(MID(S181,6,1))=0,VALUE(LEFT(S181,1))),MID(S181,6,2)*60+(RIGHT(S181,2))+(24*60),MID(S181,6,2)*60+(RIGHT(S181,2)))-(LEFT(S181,2)*60+MID(S181,3,2)))/60),"")),"")</f>
        <v>4</v>
      </c>
      <c r="AA181" s="31" t="n">
        <f aca="false">IF(CODE(G181)&lt;65,(IF((G181)&gt;0,((IF(AND(VALUE(MID(G181,6,1))=0,VALUE(LEFT(G181,1))),MID(G181,6,2)*60+(RIGHT(G181,2))+(24*60),MID(G181,6,2)*60+(RIGHT(G181,2)))-(LEFT(G181,2)*60+MID(G181,3,2)))/60),"")),"")</f>
        <v>6.25</v>
      </c>
      <c r="AB181" s="31" t="n">
        <f aca="false">IF(CODE(I181)&lt;65,(IF((I181)&gt;0,((IF(AND(VALUE(MID(I181,6,1))=0,VALUE(LEFT(I181,1))),MID(I181,6,2)*60+(RIGHT(I181,2))+(24*60),MID(I181,6,2)*60+(RIGHT(I181,2)))-(LEFT(I181,2)*60+MID(I181,3,2)))/60),"")),"")</f>
        <v>4</v>
      </c>
    </row>
    <row r="182" customFormat="false" ht="80.1" hidden="false" customHeight="true" outlineLevel="0" collapsed="false">
      <c r="A182" s="42"/>
      <c r="B182" s="33"/>
      <c r="C182" s="36"/>
      <c r="D182" s="35"/>
      <c r="E182" s="91"/>
      <c r="F182" s="37"/>
      <c r="G182" s="38"/>
      <c r="H182" s="39"/>
      <c r="I182" s="38"/>
      <c r="J182" s="39"/>
      <c r="K182" s="38"/>
      <c r="L182" s="39"/>
      <c r="M182" s="38"/>
      <c r="N182" s="39"/>
      <c r="O182" s="38"/>
      <c r="P182" s="39"/>
      <c r="Q182" s="38"/>
      <c r="R182" s="39"/>
      <c r="S182" s="38" t="s">
        <v>81</v>
      </c>
      <c r="T182" s="39"/>
      <c r="U182" s="40" t="n">
        <f aca="false">SUMIF(V181:AB182,"&gt;0")</f>
        <v>31.5</v>
      </c>
      <c r="V182" s="41" t="str">
        <f aca="false">IF((K182)&gt;0,((IF(AND(VALUE(MID(K182,6,1))=0,VALUE(LEFT(K182,1))),MID(K182,6,2)*60+(RIGHT(K182,2))+(24*60),MID(K182,6,2)*60+(RIGHT(K182,2)))-(LEFT(K182,2)*60+MID(K182,3,2)))/60),"")</f>
        <v/>
      </c>
      <c r="W182" s="41" t="str">
        <f aca="false">IF((M182)&gt;0,((IF(AND(VALUE(MID(M182,6,1))=0,VALUE(LEFT(M182,1))),MID(M182,6,2)*60+(RIGHT(M182,2))+(24*60),MID(M182,6,2)*60+(RIGHT(M182,2)))-(LEFT(M182,2)*60+MID(M182,3,2)))/60),"")</f>
        <v/>
      </c>
      <c r="X182" s="41" t="str">
        <f aca="false">IF((O182)&gt;0,((IF(AND(VALUE(MID(O182,6,1))=0,VALUE(LEFT(O182,1))),MID(O182,6,2)*60+(RIGHT(O182,2))+(24*60),MID(O182,6,2)*60+(RIGHT(O182,2)))-(LEFT(O182,2)*60+MID(O182,3,2)))/60),"")</f>
        <v/>
      </c>
      <c r="Y182" s="41" t="str">
        <f aca="false">IF((Q182)&gt;0,((IF(AND(VALUE(MID(Q182,6,1))=0,VALUE(LEFT(Q182,1))),MID(Q182,6,2)*60+(RIGHT(Q182,2))+(24*60),MID(Q182,6,2)*60+(RIGHT(Q182,2)))-(LEFT(Q182,2)*60+MID(Q182,3,2)))/60),"")</f>
        <v/>
      </c>
      <c r="Z182" s="41" t="n">
        <f aca="false">IF((S182)&gt;0,((IF(AND(VALUE(MID(S182,6,1))=0,VALUE(LEFT(S182,1))),MID(S182,6,2)*60+(RIGHT(S182,2))+(24*60),MID(S182,6,2)*60+(RIGHT(S182,2)))-(LEFT(S182,2)*60+MID(S182,3,2)))/60),"")</f>
        <v>4</v>
      </c>
      <c r="AA182" s="41" t="str">
        <f aca="false">IF((G182)&gt;0,((IF(AND(VALUE(MID(G182,6,1))=0,VALUE(LEFT(G182,1))),MID(G182,6,2)*60+(RIGHT(G182,2))+(24*60),MID(G182,6,2)*60+(RIGHT(G182,2)))-(LEFT(G182,2)*60+MID(G182,3,2)))/60),"")</f>
        <v/>
      </c>
      <c r="AB182" s="41" t="str">
        <f aca="false">IF((I182)&gt;0,((IF(AND(VALUE(MID(I182,6,1))=0,VALUE(LEFT(I182,1))),MID(I182,6,2)*60+(RIGHT(I182,2))+(24*60),MID(I182,6,2)*60+(RIGHT(I182,2)))-(LEFT(I182,2)*60+MID(I182,3,2)))/60),"")</f>
        <v/>
      </c>
    </row>
    <row r="183" customFormat="false" ht="79.5" hidden="false" customHeight="true" outlineLevel="0" collapsed="false">
      <c r="A183" s="22"/>
      <c r="B183" s="23"/>
      <c r="C183" s="98"/>
      <c r="D183" s="25"/>
      <c r="E183" s="26"/>
      <c r="F183" s="27" t="n">
        <v>210</v>
      </c>
      <c r="G183" s="28" t="s">
        <v>109</v>
      </c>
      <c r="H183" s="29"/>
      <c r="I183" s="28" t="s">
        <v>110</v>
      </c>
      <c r="J183" s="29"/>
      <c r="K183" s="28" t="s">
        <v>109</v>
      </c>
      <c r="L183" s="29"/>
      <c r="M183" s="28" t="s">
        <v>17</v>
      </c>
      <c r="N183" s="29"/>
      <c r="O183" s="28" t="s">
        <v>17</v>
      </c>
      <c r="P183" s="29"/>
      <c r="Q183" s="28" t="s">
        <v>79</v>
      </c>
      <c r="R183" s="29"/>
      <c r="S183" s="28" t="s">
        <v>70</v>
      </c>
      <c r="T183" s="29"/>
      <c r="U183" s="30"/>
      <c r="V183" s="31" t="n">
        <f aca="false">IF(CODE(K183)&lt;65,(IF((K183)&gt;0,((IF(AND(VALUE(MID(K183,6,1))=0,VALUE(LEFT(K183,1))),MID(K183,6,2)*60+(RIGHT(K183,2))+(24*60),MID(K183,6,2)*60+(RIGHT(K183,2)))-(LEFT(K183,2)*60+MID(K183,3,2)))/60),"")),"")</f>
        <v>6.25</v>
      </c>
      <c r="W183" s="31" t="str">
        <f aca="false">IF(CODE(M183)&lt;65,(IF((M183)&gt;0,((IF(AND(VALUE(MID(M183,6,1))=0,VALUE(LEFT(M183,1))),MID(M183,6,2)*60+(RIGHT(M183,2))+(24*60),MID(M183,6,2)*60+(RIGHT(M183,2)))-(LEFT(M183,2)*60+MID(M183,3,2)))/60),"")),"")</f>
        <v/>
      </c>
      <c r="X183" s="31" t="str">
        <f aca="false">IF(CODE(O183)&lt;65,(IF((O183)&gt;0,((IF(AND(VALUE(MID(O183,6,1))=0,VALUE(LEFT(O183,1))),MID(O183,6,2)*60+(RIGHT(O183,2))+(24*60),MID(O183,6,2)*60+(RIGHT(O183,2)))-(LEFT(O183,2)*60+MID(O183,3,2)))/60),"")),"")</f>
        <v/>
      </c>
      <c r="Y183" s="31" t="n">
        <f aca="false">IF(CODE(Q183)&lt;65,(IF((Q183)&gt;0,((IF(AND(VALUE(MID(Q183,6,1))=0,VALUE(LEFT(Q183,1))),MID(Q183,6,2)*60+(RIGHT(Q183,2))+(24*60),MID(Q183,6,2)*60+(RIGHT(Q183,2)))-(LEFT(Q183,2)*60+MID(Q183,3,2)))/60),"")),"")</f>
        <v>7</v>
      </c>
      <c r="Z183" s="31" t="n">
        <f aca="false">IF(CODE(S183)&lt;65,(IF((S183)&gt;0,((IF(AND(VALUE(MID(S183,6,1))=0,VALUE(LEFT(S183,1))),MID(S183,6,2)*60+(RIGHT(S183,2))+(24*60),MID(S183,6,2)*60+(RIGHT(S183,2)))-(LEFT(S183,2)*60+MID(S183,3,2)))/60),"")),"")</f>
        <v>4</v>
      </c>
      <c r="AA183" s="31" t="n">
        <f aca="false">IF(CODE(G183)&lt;65,(IF((G183)&gt;0,((IF(AND(VALUE(MID(G183,6,1))=0,VALUE(LEFT(G183,1))),MID(G183,6,2)*60+(RIGHT(G183,2))+(24*60),MID(G183,6,2)*60+(RIGHT(G183,2)))-(LEFT(G183,2)*60+MID(G183,3,2)))/60),"")),"")</f>
        <v>6.25</v>
      </c>
      <c r="AB183" s="31" t="n">
        <f aca="false">IF(CODE(I183)&lt;65,(IF((I183)&gt;0,((IF(AND(VALUE(MID(I183,6,1))=0,VALUE(LEFT(I183,1))),MID(I183,6,2)*60+(RIGHT(I183,2))+(24*60),MID(I183,6,2)*60+(RIGHT(I183,2)))-(LEFT(I183,2)*60+MID(I183,3,2)))/60),"")),"")</f>
        <v>4</v>
      </c>
    </row>
    <row r="184" customFormat="false" ht="80.1" hidden="false" customHeight="true" outlineLevel="0" collapsed="false">
      <c r="A184" s="42"/>
      <c r="B184" s="33"/>
      <c r="C184" s="36"/>
      <c r="D184" s="35"/>
      <c r="E184" s="91"/>
      <c r="F184" s="37"/>
      <c r="G184" s="38"/>
      <c r="H184" s="39"/>
      <c r="I184" s="38"/>
      <c r="J184" s="39"/>
      <c r="K184" s="38"/>
      <c r="L184" s="39"/>
      <c r="M184" s="38"/>
      <c r="N184" s="39"/>
      <c r="O184" s="38"/>
      <c r="P184" s="39"/>
      <c r="Q184" s="38"/>
      <c r="R184" s="39"/>
      <c r="S184" s="38"/>
      <c r="T184" s="39"/>
      <c r="U184" s="40" t="n">
        <f aca="false">SUMIF(V183:AB184,"&gt;0")</f>
        <v>27.5</v>
      </c>
      <c r="V184" s="41" t="str">
        <f aca="false">IF((K184)&gt;0,((IF(AND(VALUE(MID(K184,6,1))=0,VALUE(LEFT(K184,1))),MID(K184,6,2)*60+(RIGHT(K184,2))+(24*60),MID(K184,6,2)*60+(RIGHT(K184,2)))-(LEFT(K184,2)*60+MID(K184,3,2)))/60),"")</f>
        <v/>
      </c>
      <c r="W184" s="41" t="str">
        <f aca="false">IF((M184)&gt;0,((IF(AND(VALUE(MID(M184,6,1))=0,VALUE(LEFT(M184,1))),MID(M184,6,2)*60+(RIGHT(M184,2))+(24*60),MID(M184,6,2)*60+(RIGHT(M184,2)))-(LEFT(M184,2)*60+MID(M184,3,2)))/60),"")</f>
        <v/>
      </c>
      <c r="X184" s="41" t="str">
        <f aca="false">IF((O184)&gt;0,((IF(AND(VALUE(MID(O184,6,1))=0,VALUE(LEFT(O184,1))),MID(O184,6,2)*60+(RIGHT(O184,2))+(24*60),MID(O184,6,2)*60+(RIGHT(O184,2)))-(LEFT(O184,2)*60+MID(O184,3,2)))/60),"")</f>
        <v/>
      </c>
      <c r="Y184" s="41" t="str">
        <f aca="false">IF((Q184)&gt;0,((IF(AND(VALUE(MID(Q184,6,1))=0,VALUE(LEFT(Q184,1))),MID(Q184,6,2)*60+(RIGHT(Q184,2))+(24*60),MID(Q184,6,2)*60+(RIGHT(Q184,2)))-(LEFT(Q184,2)*60+MID(Q184,3,2)))/60),"")</f>
        <v/>
      </c>
      <c r="Z184" s="41" t="str">
        <f aca="false">IF((S184)&gt;0,((IF(AND(VALUE(MID(S184,6,1))=0,VALUE(LEFT(S184,1))),MID(S184,6,2)*60+(RIGHT(S184,2))+(24*60),MID(S184,6,2)*60+(RIGHT(S184,2)))-(LEFT(S184,2)*60+MID(S184,3,2)))/60),"")</f>
        <v/>
      </c>
      <c r="AA184" s="41" t="str">
        <f aca="false">IF((G184)&gt;0,((IF(AND(VALUE(MID(G184,6,1))=0,VALUE(LEFT(G184,1))),MID(G184,6,2)*60+(RIGHT(G184,2))+(24*60),MID(G184,6,2)*60+(RIGHT(G184,2)))-(LEFT(G184,2)*60+MID(G184,3,2)))/60),"")</f>
        <v/>
      </c>
      <c r="AB184" s="41" t="str">
        <f aca="false">IF((I184)&gt;0,((IF(AND(VALUE(MID(I184,6,1))=0,VALUE(LEFT(I184,1))),MID(I184,6,2)*60+(RIGHT(I184,2))+(24*60),MID(I184,6,2)*60+(RIGHT(I184,2)))-(LEFT(I184,2)*60+MID(I184,3,2)))/60),"")</f>
        <v/>
      </c>
    </row>
    <row r="185" customFormat="false" ht="79.5" hidden="false" customHeight="true" outlineLevel="0" collapsed="false">
      <c r="A185" s="22"/>
      <c r="B185" s="23"/>
      <c r="C185" s="98"/>
      <c r="D185" s="25"/>
      <c r="E185" s="26"/>
      <c r="F185" s="27" t="n">
        <v>211</v>
      </c>
      <c r="G185" s="28" t="s">
        <v>111</v>
      </c>
      <c r="H185" s="29"/>
      <c r="I185" s="28" t="s">
        <v>112</v>
      </c>
      <c r="J185" s="29"/>
      <c r="K185" s="28" t="s">
        <v>111</v>
      </c>
      <c r="L185" s="29"/>
      <c r="M185" s="28" t="s">
        <v>17</v>
      </c>
      <c r="N185" s="29"/>
      <c r="O185" s="28" t="s">
        <v>17</v>
      </c>
      <c r="P185" s="29"/>
      <c r="Q185" s="28" t="s">
        <v>71</v>
      </c>
      <c r="R185" s="29"/>
      <c r="S185" s="28" t="s">
        <v>112</v>
      </c>
      <c r="T185" s="29"/>
      <c r="U185" s="30"/>
      <c r="V185" s="31" t="n">
        <f aca="false">IF(CODE(K185)&lt;65,(IF((K185)&gt;0,((IF(AND(VALUE(MID(K185,6,1))=0,VALUE(LEFT(K185,1))),MID(K185,6,2)*60+(RIGHT(K185,2))+(24*60),MID(K185,6,2)*60+(RIGHT(K185,2)))-(LEFT(K185,2)*60+MID(K185,3,2)))/60),"")),"")</f>
        <v>6.75</v>
      </c>
      <c r="W185" s="31" t="str">
        <f aca="false">IF(CODE(M185)&lt;65,(IF((M185)&gt;0,((IF(AND(VALUE(MID(M185,6,1))=0,VALUE(LEFT(M185,1))),MID(M185,6,2)*60+(RIGHT(M185,2))+(24*60),MID(M185,6,2)*60+(RIGHT(M185,2)))-(LEFT(M185,2)*60+MID(M185,3,2)))/60),"")),"")</f>
        <v/>
      </c>
      <c r="X185" s="31" t="str">
        <f aca="false">IF(CODE(O185)&lt;65,(IF((O185)&gt;0,((IF(AND(VALUE(MID(O185,6,1))=0,VALUE(LEFT(O185,1))),MID(O185,6,2)*60+(RIGHT(O185,2))+(24*60),MID(O185,6,2)*60+(RIGHT(O185,2)))-(LEFT(O185,2)*60+MID(O185,3,2)))/60),"")),"")</f>
        <v/>
      </c>
      <c r="Y185" s="31" t="n">
        <f aca="false">IF(CODE(Q185)&lt;65,(IF((Q185)&gt;0,((IF(AND(VALUE(MID(Q185,6,1))=0,VALUE(LEFT(Q185,1))),MID(Q185,6,2)*60+(RIGHT(Q185,2))+(24*60),MID(Q185,6,2)*60+(RIGHT(Q185,2)))-(LEFT(Q185,2)*60+MID(Q185,3,2)))/60),"")),"")</f>
        <v>4</v>
      </c>
      <c r="Z185" s="31" t="n">
        <f aca="false">IF(CODE(S185)&lt;65,(IF((S185)&gt;0,((IF(AND(VALUE(MID(S185,6,1))=0,VALUE(LEFT(S185,1))),MID(S185,6,2)*60+(RIGHT(S185,2))+(24*60),MID(S185,6,2)*60+(RIGHT(S185,2)))-(LEFT(S185,2)*60+MID(S185,3,2)))/60),"")),"")</f>
        <v>4</v>
      </c>
      <c r="AA185" s="31" t="n">
        <f aca="false">IF(CODE(G185)&lt;65,(IF((G185)&gt;0,((IF(AND(VALUE(MID(G185,6,1))=0,VALUE(LEFT(G185,1))),MID(G185,6,2)*60+(RIGHT(G185,2))+(24*60),MID(G185,6,2)*60+(RIGHT(G185,2)))-(LEFT(G185,2)*60+MID(G185,3,2)))/60),"")),"")</f>
        <v>6.75</v>
      </c>
      <c r="AB185" s="31" t="n">
        <f aca="false">IF(CODE(I185)&lt;65,(IF((I185)&gt;0,((IF(AND(VALUE(MID(I185,6,1))=0,VALUE(LEFT(I185,1))),MID(I185,6,2)*60+(RIGHT(I185,2))+(24*60),MID(I185,6,2)*60+(RIGHT(I185,2)))-(LEFT(I185,2)*60+MID(I185,3,2)))/60),"")),"")</f>
        <v>4</v>
      </c>
    </row>
    <row r="186" customFormat="false" ht="80.1" hidden="false" customHeight="true" outlineLevel="0" collapsed="false">
      <c r="A186" s="42"/>
      <c r="B186" s="33"/>
      <c r="C186" s="36"/>
      <c r="D186" s="35"/>
      <c r="E186" s="91"/>
      <c r="F186" s="37"/>
      <c r="G186" s="38"/>
      <c r="H186" s="39"/>
      <c r="I186" s="38"/>
      <c r="J186" s="39"/>
      <c r="K186" s="38"/>
      <c r="L186" s="39"/>
      <c r="M186" s="38"/>
      <c r="N186" s="39"/>
      <c r="O186" s="38"/>
      <c r="P186" s="39"/>
      <c r="Q186" s="38"/>
      <c r="R186" s="39"/>
      <c r="S186" s="38"/>
      <c r="T186" s="39"/>
      <c r="U186" s="40" t="n">
        <f aca="false">SUMIF(V185:AB186,"&gt;0")</f>
        <v>25.5</v>
      </c>
      <c r="V186" s="41" t="str">
        <f aca="false">IF((K186)&gt;0,((IF(AND(VALUE(MID(K186,6,1))=0,VALUE(LEFT(K186,1))),MID(K186,6,2)*60+(RIGHT(K186,2))+(24*60),MID(K186,6,2)*60+(RIGHT(K186,2)))-(LEFT(K186,2)*60+MID(K186,3,2)))/60),"")</f>
        <v/>
      </c>
      <c r="W186" s="41" t="str">
        <f aca="false">IF((M186)&gt;0,((IF(AND(VALUE(MID(M186,6,1))=0,VALUE(LEFT(M186,1))),MID(M186,6,2)*60+(RIGHT(M186,2))+(24*60),MID(M186,6,2)*60+(RIGHT(M186,2)))-(LEFT(M186,2)*60+MID(M186,3,2)))/60),"")</f>
        <v/>
      </c>
      <c r="X186" s="41" t="str">
        <f aca="false">IF((O186)&gt;0,((IF(AND(VALUE(MID(O186,6,1))=0,VALUE(LEFT(O186,1))),MID(O186,6,2)*60+(RIGHT(O186,2))+(24*60),MID(O186,6,2)*60+(RIGHT(O186,2)))-(LEFT(O186,2)*60+MID(O186,3,2)))/60),"")</f>
        <v/>
      </c>
      <c r="Y186" s="41" t="str">
        <f aca="false">IF((Q186)&gt;0,((IF(AND(VALUE(MID(Q186,6,1))=0,VALUE(LEFT(Q186,1))),MID(Q186,6,2)*60+(RIGHT(Q186,2))+(24*60),MID(Q186,6,2)*60+(RIGHT(Q186,2)))-(LEFT(Q186,2)*60+MID(Q186,3,2)))/60),"")</f>
        <v/>
      </c>
      <c r="Z186" s="41" t="str">
        <f aca="false">IF((S186)&gt;0,((IF(AND(VALUE(MID(S186,6,1))=0,VALUE(LEFT(S186,1))),MID(S186,6,2)*60+(RIGHT(S186,2))+(24*60),MID(S186,6,2)*60+(RIGHT(S186,2)))-(LEFT(S186,2)*60+MID(S186,3,2)))/60),"")</f>
        <v/>
      </c>
      <c r="AA186" s="41" t="str">
        <f aca="false">IF((G186)&gt;0,((IF(AND(VALUE(MID(G186,6,1))=0,VALUE(LEFT(G186,1))),MID(G186,6,2)*60+(RIGHT(G186,2))+(24*60),MID(G186,6,2)*60+(RIGHT(G186,2)))-(LEFT(G186,2)*60+MID(G186,3,2)))/60),"")</f>
        <v/>
      </c>
      <c r="AB186" s="41" t="str">
        <f aca="false">IF((I186)&gt;0,((IF(AND(VALUE(MID(I186,6,1))=0,VALUE(LEFT(I186,1))),MID(I186,6,2)*60+(RIGHT(I186,2))+(24*60),MID(I186,6,2)*60+(RIGHT(I186,2)))-(LEFT(I186,2)*60+MID(I186,3,2)))/60),"")</f>
        <v/>
      </c>
    </row>
    <row r="187" customFormat="false" ht="79.5" hidden="false" customHeight="true" outlineLevel="0" collapsed="false">
      <c r="A187" s="22"/>
      <c r="B187" s="23"/>
      <c r="C187" s="98"/>
      <c r="D187" s="25"/>
      <c r="E187" s="26"/>
      <c r="F187" s="27" t="n">
        <v>212</v>
      </c>
      <c r="G187" s="28" t="s">
        <v>111</v>
      </c>
      <c r="H187" s="29"/>
      <c r="I187" s="28" t="s">
        <v>112</v>
      </c>
      <c r="J187" s="29"/>
      <c r="K187" s="28" t="s">
        <v>111</v>
      </c>
      <c r="L187" s="29"/>
      <c r="M187" s="28" t="s">
        <v>17</v>
      </c>
      <c r="N187" s="29"/>
      <c r="O187" s="28" t="s">
        <v>17</v>
      </c>
      <c r="P187" s="29"/>
      <c r="Q187" s="28" t="s">
        <v>71</v>
      </c>
      <c r="R187" s="29"/>
      <c r="S187" s="28" t="s">
        <v>110</v>
      </c>
      <c r="T187" s="29"/>
      <c r="U187" s="30"/>
      <c r="V187" s="31" t="n">
        <f aca="false">IF(CODE(K187)&lt;65,(IF((K187)&gt;0,((IF(AND(VALUE(MID(K187,6,1))=0,VALUE(LEFT(K187,1))),MID(K187,6,2)*60+(RIGHT(K187,2))+(24*60),MID(K187,6,2)*60+(RIGHT(K187,2)))-(LEFT(K187,2)*60+MID(K187,3,2)))/60),"")),"")</f>
        <v>6.75</v>
      </c>
      <c r="W187" s="31" t="str">
        <f aca="false">IF(CODE(M187)&lt;65,(IF((M187)&gt;0,((IF(AND(VALUE(MID(M187,6,1))=0,VALUE(LEFT(M187,1))),MID(M187,6,2)*60+(RIGHT(M187,2))+(24*60),MID(M187,6,2)*60+(RIGHT(M187,2)))-(LEFT(M187,2)*60+MID(M187,3,2)))/60),"")),"")</f>
        <v/>
      </c>
      <c r="X187" s="31" t="str">
        <f aca="false">IF(CODE(O187)&lt;65,(IF((O187)&gt;0,((IF(AND(VALUE(MID(O187,6,1))=0,VALUE(LEFT(O187,1))),MID(O187,6,2)*60+(RIGHT(O187,2))+(24*60),MID(O187,6,2)*60+(RIGHT(O187,2)))-(LEFT(O187,2)*60+MID(O187,3,2)))/60),"")),"")</f>
        <v/>
      </c>
      <c r="Y187" s="31" t="n">
        <f aca="false">IF(CODE(Q187)&lt;65,(IF((Q187)&gt;0,((IF(AND(VALUE(MID(Q187,6,1))=0,VALUE(LEFT(Q187,1))),MID(Q187,6,2)*60+(RIGHT(Q187,2))+(24*60),MID(Q187,6,2)*60+(RIGHT(Q187,2)))-(LEFT(Q187,2)*60+MID(Q187,3,2)))/60),"")),"")</f>
        <v>4</v>
      </c>
      <c r="Z187" s="31" t="n">
        <f aca="false">IF(CODE(S187)&lt;65,(IF((S187)&gt;0,((IF(AND(VALUE(MID(S187,6,1))=0,VALUE(LEFT(S187,1))),MID(S187,6,2)*60+(RIGHT(S187,2))+(24*60),MID(S187,6,2)*60+(RIGHT(S187,2)))-(LEFT(S187,2)*60+MID(S187,3,2)))/60),"")),"")</f>
        <v>4</v>
      </c>
      <c r="AA187" s="31" t="n">
        <f aca="false">IF(CODE(G187)&lt;65,(IF((G187)&gt;0,((IF(AND(VALUE(MID(G187,6,1))=0,VALUE(LEFT(G187,1))),MID(G187,6,2)*60+(RIGHT(G187,2))+(24*60),MID(G187,6,2)*60+(RIGHT(G187,2)))-(LEFT(G187,2)*60+MID(G187,3,2)))/60),"")),"")</f>
        <v>6.75</v>
      </c>
      <c r="AB187" s="31" t="n">
        <f aca="false">IF(CODE(I187)&lt;65,(IF((I187)&gt;0,((IF(AND(VALUE(MID(I187,6,1))=0,VALUE(LEFT(I187,1))),MID(I187,6,2)*60+(RIGHT(I187,2))+(24*60),MID(I187,6,2)*60+(RIGHT(I187,2)))-(LEFT(I187,2)*60+MID(I187,3,2)))/60),"")),"")</f>
        <v>4</v>
      </c>
    </row>
    <row r="188" customFormat="false" ht="80.1" hidden="false" customHeight="true" outlineLevel="0" collapsed="false">
      <c r="A188" s="42"/>
      <c r="B188" s="33"/>
      <c r="C188" s="36"/>
      <c r="D188" s="35"/>
      <c r="E188" s="91"/>
      <c r="F188" s="37"/>
      <c r="G188" s="38"/>
      <c r="H188" s="39"/>
      <c r="I188" s="38"/>
      <c r="J188" s="39"/>
      <c r="K188" s="38"/>
      <c r="L188" s="39"/>
      <c r="M188" s="38"/>
      <c r="N188" s="39"/>
      <c r="O188" s="38"/>
      <c r="P188" s="39"/>
      <c r="Q188" s="38"/>
      <c r="R188" s="39"/>
      <c r="S188" s="38"/>
      <c r="T188" s="39"/>
      <c r="U188" s="40" t="n">
        <f aca="false">SUMIF(V187:AB188,"&gt;0")</f>
        <v>25.5</v>
      </c>
      <c r="V188" s="41" t="str">
        <f aca="false">IF((K188)&gt;0,((IF(AND(VALUE(MID(K188,6,1))=0,VALUE(LEFT(K188,1))),MID(K188,6,2)*60+(RIGHT(K188,2))+(24*60),MID(K188,6,2)*60+(RIGHT(K188,2)))-(LEFT(K188,2)*60+MID(K188,3,2)))/60),"")</f>
        <v/>
      </c>
      <c r="W188" s="41" t="str">
        <f aca="false">IF((M188)&gt;0,((IF(AND(VALUE(MID(M188,6,1))=0,VALUE(LEFT(M188,1))),MID(M188,6,2)*60+(RIGHT(M188,2))+(24*60),MID(M188,6,2)*60+(RIGHT(M188,2)))-(LEFT(M188,2)*60+MID(M188,3,2)))/60),"")</f>
        <v/>
      </c>
      <c r="X188" s="41" t="str">
        <f aca="false">IF((O188)&gt;0,((IF(AND(VALUE(MID(O188,6,1))=0,VALUE(LEFT(O188,1))),MID(O188,6,2)*60+(RIGHT(O188,2))+(24*60),MID(O188,6,2)*60+(RIGHT(O188,2)))-(LEFT(O188,2)*60+MID(O188,3,2)))/60),"")</f>
        <v/>
      </c>
      <c r="Y188" s="41" t="str">
        <f aca="false">IF((Q188)&gt;0,((IF(AND(VALUE(MID(Q188,6,1))=0,VALUE(LEFT(Q188,1))),MID(Q188,6,2)*60+(RIGHT(Q188,2))+(24*60),MID(Q188,6,2)*60+(RIGHT(Q188,2)))-(LEFT(Q188,2)*60+MID(Q188,3,2)))/60),"")</f>
        <v/>
      </c>
      <c r="Z188" s="41" t="str">
        <f aca="false">IF((S188)&gt;0,((IF(AND(VALUE(MID(S188,6,1))=0,VALUE(LEFT(S188,1))),MID(S188,6,2)*60+(RIGHT(S188,2))+(24*60),MID(S188,6,2)*60+(RIGHT(S188,2)))-(LEFT(S188,2)*60+MID(S188,3,2)))/60),"")</f>
        <v/>
      </c>
      <c r="AA188" s="41" t="str">
        <f aca="false">IF((G188)&gt;0,((IF(AND(VALUE(MID(G188,6,1))=0,VALUE(LEFT(G188,1))),MID(G188,6,2)*60+(RIGHT(G188,2))+(24*60),MID(G188,6,2)*60+(RIGHT(G188,2)))-(LEFT(G188,2)*60+MID(G188,3,2)))/60),"")</f>
        <v/>
      </c>
      <c r="AB188" s="41" t="str">
        <f aca="false">IF((I188)&gt;0,((IF(AND(VALUE(MID(I188,6,1))=0,VALUE(LEFT(I188,1))),MID(I188,6,2)*60+(RIGHT(I188,2))+(24*60),MID(I188,6,2)*60+(RIGHT(I188,2)))-(LEFT(I188,2)*60+MID(I188,3,2)))/60),"")</f>
        <v/>
      </c>
    </row>
    <row r="189" customFormat="false" ht="79.5" hidden="false" customHeight="true" outlineLevel="0" collapsed="false">
      <c r="A189" s="22"/>
      <c r="B189" s="23"/>
      <c r="C189" s="98"/>
      <c r="D189" s="25"/>
      <c r="E189" s="26"/>
      <c r="F189" s="27" t="n">
        <v>213</v>
      </c>
      <c r="G189" s="28" t="s">
        <v>111</v>
      </c>
      <c r="H189" s="29"/>
      <c r="I189" s="28" t="s">
        <v>79</v>
      </c>
      <c r="J189" s="29"/>
      <c r="K189" s="28" t="s">
        <v>111</v>
      </c>
      <c r="L189" s="29"/>
      <c r="M189" s="28" t="s">
        <v>17</v>
      </c>
      <c r="N189" s="29"/>
      <c r="O189" s="28" t="s">
        <v>112</v>
      </c>
      <c r="P189" s="29"/>
      <c r="Q189" s="28" t="s">
        <v>111</v>
      </c>
      <c r="R189" s="29"/>
      <c r="S189" s="28" t="s">
        <v>17</v>
      </c>
      <c r="T189" s="29"/>
      <c r="U189" s="30"/>
      <c r="V189" s="31" t="n">
        <f aca="false">IF(CODE(K189)&lt;65,(IF((K189)&gt;0,((IF(AND(VALUE(MID(K189,6,1))=0,VALUE(LEFT(K189,1))),MID(K189,6,2)*60+(RIGHT(K189,2))+(24*60),MID(K189,6,2)*60+(RIGHT(K189,2)))-(LEFT(K189,2)*60+MID(K189,3,2)))/60),"")),"")</f>
        <v>6.75</v>
      </c>
      <c r="W189" s="31" t="str">
        <f aca="false">IF(CODE(M189)&lt;65,(IF((M189)&gt;0,((IF(AND(VALUE(MID(M189,6,1))=0,VALUE(LEFT(M189,1))),MID(M189,6,2)*60+(RIGHT(M189,2))+(24*60),MID(M189,6,2)*60+(RIGHT(M189,2)))-(LEFT(M189,2)*60+MID(M189,3,2)))/60),"")),"")</f>
        <v/>
      </c>
      <c r="X189" s="31" t="n">
        <f aca="false">IF(CODE(O189)&lt;65,(IF((O189)&gt;0,((IF(AND(VALUE(MID(O189,6,1))=0,VALUE(LEFT(O189,1))),MID(O189,6,2)*60+(RIGHT(O189,2))+(24*60),MID(O189,6,2)*60+(RIGHT(O189,2)))-(LEFT(O189,2)*60+MID(O189,3,2)))/60),"")),"")</f>
        <v>4</v>
      </c>
      <c r="Y189" s="31" t="n">
        <f aca="false">IF(CODE(Q189)&lt;65,(IF((Q189)&gt;0,((IF(AND(VALUE(MID(Q189,6,1))=0,VALUE(LEFT(Q189,1))),MID(Q189,6,2)*60+(RIGHT(Q189,2))+(24*60),MID(Q189,6,2)*60+(RIGHT(Q189,2)))-(LEFT(Q189,2)*60+MID(Q189,3,2)))/60),"")),"")</f>
        <v>6.75</v>
      </c>
      <c r="Z189" s="31" t="str">
        <f aca="false">IF(CODE(S189)&lt;65,(IF((S189)&gt;0,((IF(AND(VALUE(MID(S189,6,1))=0,VALUE(LEFT(S189,1))),MID(S189,6,2)*60+(RIGHT(S189,2))+(24*60),MID(S189,6,2)*60+(RIGHT(S189,2)))-(LEFT(S189,2)*60+MID(S189,3,2)))/60),"")),"")</f>
        <v/>
      </c>
      <c r="AA189" s="31" t="n">
        <f aca="false">IF(CODE(G189)&lt;65,(IF((G189)&gt;0,((IF(AND(VALUE(MID(G189,6,1))=0,VALUE(LEFT(G189,1))),MID(G189,6,2)*60+(RIGHT(G189,2))+(24*60),MID(G189,6,2)*60+(RIGHT(G189,2)))-(LEFT(G189,2)*60+MID(G189,3,2)))/60),"")),"")</f>
        <v>6.75</v>
      </c>
      <c r="AB189" s="31" t="n">
        <f aca="false">IF(CODE(I189)&lt;65,(IF((I189)&gt;0,((IF(AND(VALUE(MID(I189,6,1))=0,VALUE(LEFT(I189,1))),MID(I189,6,2)*60+(RIGHT(I189,2))+(24*60),MID(I189,6,2)*60+(RIGHT(I189,2)))-(LEFT(I189,2)*60+MID(I189,3,2)))/60),"")),"")</f>
        <v>7</v>
      </c>
    </row>
    <row r="190" customFormat="false" ht="80.1" hidden="false" customHeight="true" outlineLevel="0" collapsed="false">
      <c r="A190" s="42"/>
      <c r="B190" s="33"/>
      <c r="C190" s="36"/>
      <c r="D190" s="35"/>
      <c r="E190" s="91"/>
      <c r="F190" s="37"/>
      <c r="G190" s="38"/>
      <c r="H190" s="39"/>
      <c r="I190" s="38"/>
      <c r="J190" s="39"/>
      <c r="K190" s="38"/>
      <c r="L190" s="39"/>
      <c r="M190" s="38"/>
      <c r="N190" s="39"/>
      <c r="O190" s="38"/>
      <c r="P190" s="39"/>
      <c r="Q190" s="38"/>
      <c r="R190" s="39"/>
      <c r="S190" s="38"/>
      <c r="T190" s="39"/>
      <c r="U190" s="40" t="n">
        <f aca="false">SUMIF(V189:AB190,"&gt;0")</f>
        <v>31.25</v>
      </c>
      <c r="V190" s="41" t="str">
        <f aca="false">IF((K190)&gt;0,((IF(AND(VALUE(MID(K190,6,1))=0,VALUE(LEFT(K190,1))),MID(K190,6,2)*60+(RIGHT(K190,2))+(24*60),MID(K190,6,2)*60+(RIGHT(K190,2)))-(LEFT(K190,2)*60+MID(K190,3,2)))/60),"")</f>
        <v/>
      </c>
      <c r="W190" s="41" t="str">
        <f aca="false">IF((M190)&gt;0,((IF(AND(VALUE(MID(M190,6,1))=0,VALUE(LEFT(M190,1))),MID(M190,6,2)*60+(RIGHT(M190,2))+(24*60),MID(M190,6,2)*60+(RIGHT(M190,2)))-(LEFT(M190,2)*60+MID(M190,3,2)))/60),"")</f>
        <v/>
      </c>
      <c r="X190" s="41" t="str">
        <f aca="false">IF((O190)&gt;0,((IF(AND(VALUE(MID(O190,6,1))=0,VALUE(LEFT(O190,1))),MID(O190,6,2)*60+(RIGHT(O190,2))+(24*60),MID(O190,6,2)*60+(RIGHT(O190,2)))-(LEFT(O190,2)*60+MID(O190,3,2)))/60),"")</f>
        <v/>
      </c>
      <c r="Y190" s="41" t="str">
        <f aca="false">IF((Q190)&gt;0,((IF(AND(VALUE(MID(Q190,6,1))=0,VALUE(LEFT(Q190,1))),MID(Q190,6,2)*60+(RIGHT(Q190,2))+(24*60),MID(Q190,6,2)*60+(RIGHT(Q190,2)))-(LEFT(Q190,2)*60+MID(Q190,3,2)))/60),"")</f>
        <v/>
      </c>
      <c r="Z190" s="41" t="str">
        <f aca="false">IF((S190)&gt;0,((IF(AND(VALUE(MID(S190,6,1))=0,VALUE(LEFT(S190,1))),MID(S190,6,2)*60+(RIGHT(S190,2))+(24*60),MID(S190,6,2)*60+(RIGHT(S190,2)))-(LEFT(S190,2)*60+MID(S190,3,2)))/60),"")</f>
        <v/>
      </c>
      <c r="AA190" s="41" t="str">
        <f aca="false">IF((G190)&gt;0,((IF(AND(VALUE(MID(G190,6,1))=0,VALUE(LEFT(G190,1))),MID(G190,6,2)*60+(RIGHT(G190,2))+(24*60),MID(G190,6,2)*60+(RIGHT(G190,2)))-(LEFT(G190,2)*60+MID(G190,3,2)))/60),"")</f>
        <v/>
      </c>
      <c r="AB190" s="41" t="str">
        <f aca="false">IF((I190)&gt;0,((IF(AND(VALUE(MID(I190,6,1))=0,VALUE(LEFT(I190,1))),MID(I190,6,2)*60+(RIGHT(I190,2))+(24*60),MID(I190,6,2)*60+(RIGHT(I190,2)))-(LEFT(I190,2)*60+MID(I190,3,2)))/60),"")</f>
        <v/>
      </c>
    </row>
    <row r="191" customFormat="false" ht="79.5" hidden="false" customHeight="true" outlineLevel="0" collapsed="false">
      <c r="A191" s="22"/>
      <c r="B191" s="23"/>
      <c r="C191" s="98"/>
      <c r="D191" s="25"/>
      <c r="E191" s="26"/>
      <c r="F191" s="27" t="n">
        <v>214</v>
      </c>
      <c r="G191" s="28" t="s">
        <v>111</v>
      </c>
      <c r="H191" s="29"/>
      <c r="I191" s="28" t="s">
        <v>17</v>
      </c>
      <c r="J191" s="29"/>
      <c r="K191" s="28" t="s">
        <v>111</v>
      </c>
      <c r="L191" s="29"/>
      <c r="M191" s="28" t="s">
        <v>70</v>
      </c>
      <c r="N191" s="29"/>
      <c r="O191" s="28" t="s">
        <v>112</v>
      </c>
      <c r="P191" s="29"/>
      <c r="Q191" s="28" t="s">
        <v>111</v>
      </c>
      <c r="R191" s="29"/>
      <c r="S191" s="28" t="s">
        <v>17</v>
      </c>
      <c r="T191" s="29"/>
      <c r="U191" s="30"/>
      <c r="V191" s="31" t="n">
        <f aca="false">IF(CODE(K191)&lt;65,(IF((K191)&gt;0,((IF(AND(VALUE(MID(K191,6,1))=0,VALUE(LEFT(K191,1))),MID(K191,6,2)*60+(RIGHT(K191,2))+(24*60),MID(K191,6,2)*60+(RIGHT(K191,2)))-(LEFT(K191,2)*60+MID(K191,3,2)))/60),"")),"")</f>
        <v>6.75</v>
      </c>
      <c r="W191" s="31" t="n">
        <f aca="false">IF(CODE(M191)&lt;65,(IF((M191)&gt;0,((IF(AND(VALUE(MID(M191,6,1))=0,VALUE(LEFT(M191,1))),MID(M191,6,2)*60+(RIGHT(M191,2))+(24*60),MID(M191,6,2)*60+(RIGHT(M191,2)))-(LEFT(M191,2)*60+MID(M191,3,2)))/60),"")),"")</f>
        <v>4</v>
      </c>
      <c r="X191" s="31" t="n">
        <f aca="false">IF(CODE(O191)&lt;65,(IF((O191)&gt;0,((IF(AND(VALUE(MID(O191,6,1))=0,VALUE(LEFT(O191,1))),MID(O191,6,2)*60+(RIGHT(O191,2))+(24*60),MID(O191,6,2)*60+(RIGHT(O191,2)))-(LEFT(O191,2)*60+MID(O191,3,2)))/60),"")),"")</f>
        <v>4</v>
      </c>
      <c r="Y191" s="31" t="n">
        <f aca="false">IF(CODE(Q191)&lt;65,(IF((Q191)&gt;0,((IF(AND(VALUE(MID(Q191,6,1))=0,VALUE(LEFT(Q191,1))),MID(Q191,6,2)*60+(RIGHT(Q191,2))+(24*60),MID(Q191,6,2)*60+(RIGHT(Q191,2)))-(LEFT(Q191,2)*60+MID(Q191,3,2)))/60),"")),"")</f>
        <v>6.75</v>
      </c>
      <c r="Z191" s="31" t="str">
        <f aca="false">IF(CODE(S191)&lt;65,(IF((S191)&gt;0,((IF(AND(VALUE(MID(S191,6,1))=0,VALUE(LEFT(S191,1))),MID(S191,6,2)*60+(RIGHT(S191,2))+(24*60),MID(S191,6,2)*60+(RIGHT(S191,2)))-(LEFT(S191,2)*60+MID(S191,3,2)))/60),"")),"")</f>
        <v/>
      </c>
      <c r="AA191" s="31" t="n">
        <f aca="false">IF(CODE(G191)&lt;65,(IF((G191)&gt;0,((IF(AND(VALUE(MID(G191,6,1))=0,VALUE(LEFT(G191,1))),MID(G191,6,2)*60+(RIGHT(G191,2))+(24*60),MID(G191,6,2)*60+(RIGHT(G191,2)))-(LEFT(G191,2)*60+MID(G191,3,2)))/60),"")),"")</f>
        <v>6.75</v>
      </c>
      <c r="AB191" s="31" t="str">
        <f aca="false">IF(CODE(I191)&lt;65,(IF((I191)&gt;0,((IF(AND(VALUE(MID(I191,6,1))=0,VALUE(LEFT(I191,1))),MID(I191,6,2)*60+(RIGHT(I191,2))+(24*60),MID(I191,6,2)*60+(RIGHT(I191,2)))-(LEFT(I191,2)*60+MID(I191,3,2)))/60),"")),"")</f>
        <v/>
      </c>
    </row>
    <row r="192" customFormat="false" ht="80.1" hidden="false" customHeight="true" outlineLevel="0" collapsed="false">
      <c r="A192" s="42"/>
      <c r="B192" s="33"/>
      <c r="C192" s="36"/>
      <c r="D192" s="35"/>
      <c r="E192" s="91"/>
      <c r="F192" s="37"/>
      <c r="G192" s="38"/>
      <c r="H192" s="39"/>
      <c r="I192" s="38"/>
      <c r="J192" s="39"/>
      <c r="K192" s="38"/>
      <c r="L192" s="39"/>
      <c r="M192" s="38"/>
      <c r="N192" s="39"/>
      <c r="O192" s="38"/>
      <c r="P192" s="39"/>
      <c r="Q192" s="38"/>
      <c r="R192" s="39"/>
      <c r="S192" s="38"/>
      <c r="T192" s="39"/>
      <c r="U192" s="40" t="n">
        <f aca="false">SUMIF(V191:AB192,"&gt;0")</f>
        <v>28.25</v>
      </c>
      <c r="V192" s="41" t="str">
        <f aca="false">IF((K192)&gt;0,((IF(AND(VALUE(MID(K192,6,1))=0,VALUE(LEFT(K192,1))),MID(K192,6,2)*60+(RIGHT(K192,2))+(24*60),MID(K192,6,2)*60+(RIGHT(K192,2)))-(LEFT(K192,2)*60+MID(K192,3,2)))/60),"")</f>
        <v/>
      </c>
      <c r="W192" s="41" t="str">
        <f aca="false">IF((M192)&gt;0,((IF(AND(VALUE(MID(M192,6,1))=0,VALUE(LEFT(M192,1))),MID(M192,6,2)*60+(RIGHT(M192,2))+(24*60),MID(M192,6,2)*60+(RIGHT(M192,2)))-(LEFT(M192,2)*60+MID(M192,3,2)))/60),"")</f>
        <v/>
      </c>
      <c r="X192" s="41" t="str">
        <f aca="false">IF((O192)&gt;0,((IF(AND(VALUE(MID(O192,6,1))=0,VALUE(LEFT(O192,1))),MID(O192,6,2)*60+(RIGHT(O192,2))+(24*60),MID(O192,6,2)*60+(RIGHT(O192,2)))-(LEFT(O192,2)*60+MID(O192,3,2)))/60),"")</f>
        <v/>
      </c>
      <c r="Y192" s="41" t="str">
        <f aca="false">IF((Q192)&gt;0,((IF(AND(VALUE(MID(Q192,6,1))=0,VALUE(LEFT(Q192,1))),MID(Q192,6,2)*60+(RIGHT(Q192,2))+(24*60),MID(Q192,6,2)*60+(RIGHT(Q192,2)))-(LEFT(Q192,2)*60+MID(Q192,3,2)))/60),"")</f>
        <v/>
      </c>
      <c r="Z192" s="41" t="str">
        <f aca="false">IF((S192)&gt;0,((IF(AND(VALUE(MID(S192,6,1))=0,VALUE(LEFT(S192,1))),MID(S192,6,2)*60+(RIGHT(S192,2))+(24*60),MID(S192,6,2)*60+(RIGHT(S192,2)))-(LEFT(S192,2)*60+MID(S192,3,2)))/60),"")</f>
        <v/>
      </c>
      <c r="AA192" s="41" t="str">
        <f aca="false">IF((G192)&gt;0,((IF(AND(VALUE(MID(G192,6,1))=0,VALUE(LEFT(G192,1))),MID(G192,6,2)*60+(RIGHT(G192,2))+(24*60),MID(G192,6,2)*60+(RIGHT(G192,2)))-(LEFT(G192,2)*60+MID(G192,3,2)))/60),"")</f>
        <v/>
      </c>
      <c r="AB192" s="41" t="str">
        <f aca="false">IF((I192)&gt;0,((IF(AND(VALUE(MID(I192,6,1))=0,VALUE(LEFT(I192,1))),MID(I192,6,2)*60+(RIGHT(I192,2))+(24*60),MID(I192,6,2)*60+(RIGHT(I192,2)))-(LEFT(I192,2)*60+MID(I192,3,2)))/60),"")</f>
        <v/>
      </c>
    </row>
    <row r="193" customFormat="false" ht="79.5" hidden="false" customHeight="true" outlineLevel="0" collapsed="false">
      <c r="A193" s="22"/>
      <c r="B193" s="23"/>
      <c r="C193" s="98"/>
      <c r="D193" s="25"/>
      <c r="E193" s="26"/>
      <c r="F193" s="27" t="n">
        <v>215</v>
      </c>
      <c r="G193" s="28" t="s">
        <v>79</v>
      </c>
      <c r="H193" s="29"/>
      <c r="I193" s="28" t="s">
        <v>17</v>
      </c>
      <c r="J193" s="29"/>
      <c r="K193" s="28" t="s">
        <v>79</v>
      </c>
      <c r="L193" s="29"/>
      <c r="M193" s="28" t="s">
        <v>81</v>
      </c>
      <c r="N193" s="29"/>
      <c r="O193" s="28" t="s">
        <v>79</v>
      </c>
      <c r="P193" s="29"/>
      <c r="Q193" s="28" t="s">
        <v>109</v>
      </c>
      <c r="R193" s="29"/>
      <c r="S193" s="28" t="s">
        <v>17</v>
      </c>
      <c r="T193" s="29"/>
      <c r="U193" s="30"/>
      <c r="V193" s="31" t="n">
        <f aca="false">IF(CODE(K193)&lt;65,(IF((K193)&gt;0,((IF(AND(VALUE(MID(K193,6,1))=0,VALUE(LEFT(K193,1))),MID(K193,6,2)*60+(RIGHT(K193,2))+(24*60),MID(K193,6,2)*60+(RIGHT(K193,2)))-(LEFT(K193,2)*60+MID(K193,3,2)))/60),"")),"")</f>
        <v>7</v>
      </c>
      <c r="W193" s="31" t="n">
        <f aca="false">IF(CODE(M193)&lt;65,(IF((M193)&gt;0,((IF(AND(VALUE(MID(M193,6,1))=0,VALUE(LEFT(M193,1))),MID(M193,6,2)*60+(RIGHT(M193,2))+(24*60),MID(M193,6,2)*60+(RIGHT(M193,2)))-(LEFT(M193,2)*60+MID(M193,3,2)))/60),"")),"")</f>
        <v>4</v>
      </c>
      <c r="X193" s="31" t="n">
        <f aca="false">IF(CODE(O193)&lt;65,(IF((O193)&gt;0,((IF(AND(VALUE(MID(O193,6,1))=0,VALUE(LEFT(O193,1))),MID(O193,6,2)*60+(RIGHT(O193,2))+(24*60),MID(O193,6,2)*60+(RIGHT(O193,2)))-(LEFT(O193,2)*60+MID(O193,3,2)))/60),"")),"")</f>
        <v>7</v>
      </c>
      <c r="Y193" s="31" t="n">
        <f aca="false">IF(CODE(Q193)&lt;65,(IF((Q193)&gt;0,((IF(AND(VALUE(MID(Q193,6,1))=0,VALUE(LEFT(Q193,1))),MID(Q193,6,2)*60+(RIGHT(Q193,2))+(24*60),MID(Q193,6,2)*60+(RIGHT(Q193,2)))-(LEFT(Q193,2)*60+MID(Q193,3,2)))/60),"")),"")</f>
        <v>6.25</v>
      </c>
      <c r="Z193" s="31" t="str">
        <f aca="false">IF(CODE(S193)&lt;65,(IF((S193)&gt;0,((IF(AND(VALUE(MID(S193,6,1))=0,VALUE(LEFT(S193,1))),MID(S193,6,2)*60+(RIGHT(S193,2))+(24*60),MID(S193,6,2)*60+(RIGHT(S193,2)))-(LEFT(S193,2)*60+MID(S193,3,2)))/60),"")),"")</f>
        <v/>
      </c>
      <c r="AA193" s="31" t="n">
        <f aca="false">IF(CODE(G193)&lt;65,(IF((G193)&gt;0,((IF(AND(VALUE(MID(G193,6,1))=0,VALUE(LEFT(G193,1))),MID(G193,6,2)*60+(RIGHT(G193,2))+(24*60),MID(G193,6,2)*60+(RIGHT(G193,2)))-(LEFT(G193,2)*60+MID(G193,3,2)))/60),"")),"")</f>
        <v>7</v>
      </c>
      <c r="AB193" s="31" t="str">
        <f aca="false">IF(CODE(I193)&lt;65,(IF((I193)&gt;0,((IF(AND(VALUE(MID(I193,6,1))=0,VALUE(LEFT(I193,1))),MID(I193,6,2)*60+(RIGHT(I193,2))+(24*60),MID(I193,6,2)*60+(RIGHT(I193,2)))-(LEFT(I193,2)*60+MID(I193,3,2)))/60),"")),"")</f>
        <v/>
      </c>
    </row>
    <row r="194" customFormat="false" ht="80.1" hidden="false" customHeight="true" outlineLevel="0" collapsed="false">
      <c r="A194" s="42"/>
      <c r="B194" s="33"/>
      <c r="C194" s="36"/>
      <c r="D194" s="35"/>
      <c r="E194" s="91"/>
      <c r="F194" s="37"/>
      <c r="G194" s="38"/>
      <c r="H194" s="39"/>
      <c r="I194" s="38"/>
      <c r="J194" s="39"/>
      <c r="K194" s="38"/>
      <c r="L194" s="39"/>
      <c r="M194" s="38"/>
      <c r="N194" s="39"/>
      <c r="O194" s="38"/>
      <c r="P194" s="39"/>
      <c r="Q194" s="38"/>
      <c r="R194" s="39"/>
      <c r="S194" s="38"/>
      <c r="T194" s="39"/>
      <c r="U194" s="40" t="n">
        <f aca="false">SUMIF(V193:AB194,"&gt;0")</f>
        <v>31.25</v>
      </c>
      <c r="V194" s="41" t="str">
        <f aca="false">IF((K194)&gt;0,((IF(AND(VALUE(MID(K194,6,1))=0,VALUE(LEFT(K194,1))),MID(K194,6,2)*60+(RIGHT(K194,2))+(24*60),MID(K194,6,2)*60+(RIGHT(K194,2)))-(LEFT(K194,2)*60+MID(K194,3,2)))/60),"")</f>
        <v/>
      </c>
      <c r="W194" s="41" t="str">
        <f aca="false">IF((M194)&gt;0,((IF(AND(VALUE(MID(M194,6,1))=0,VALUE(LEFT(M194,1))),MID(M194,6,2)*60+(RIGHT(M194,2))+(24*60),MID(M194,6,2)*60+(RIGHT(M194,2)))-(LEFT(M194,2)*60+MID(M194,3,2)))/60),"")</f>
        <v/>
      </c>
      <c r="X194" s="41" t="str">
        <f aca="false">IF((O194)&gt;0,((IF(AND(VALUE(MID(O194,6,1))=0,VALUE(LEFT(O194,1))),MID(O194,6,2)*60+(RIGHT(O194,2))+(24*60),MID(O194,6,2)*60+(RIGHT(O194,2)))-(LEFT(O194,2)*60+MID(O194,3,2)))/60),"")</f>
        <v/>
      </c>
      <c r="Y194" s="41" t="str">
        <f aca="false">IF((Q194)&gt;0,((IF(AND(VALUE(MID(Q194,6,1))=0,VALUE(LEFT(Q194,1))),MID(Q194,6,2)*60+(RIGHT(Q194,2))+(24*60),MID(Q194,6,2)*60+(RIGHT(Q194,2)))-(LEFT(Q194,2)*60+MID(Q194,3,2)))/60),"")</f>
        <v/>
      </c>
      <c r="Z194" s="41" t="str">
        <f aca="false">IF((S194)&gt;0,((IF(AND(VALUE(MID(S194,6,1))=0,VALUE(LEFT(S194,1))),MID(S194,6,2)*60+(RIGHT(S194,2))+(24*60),MID(S194,6,2)*60+(RIGHT(S194,2)))-(LEFT(S194,2)*60+MID(S194,3,2)))/60),"")</f>
        <v/>
      </c>
      <c r="AA194" s="41" t="str">
        <f aca="false">IF((G194)&gt;0,((IF(AND(VALUE(MID(G194,6,1))=0,VALUE(LEFT(G194,1))),MID(G194,6,2)*60+(RIGHT(G194,2))+(24*60),MID(G194,6,2)*60+(RIGHT(G194,2)))-(LEFT(G194,2)*60+MID(G194,3,2)))/60),"")</f>
        <v/>
      </c>
      <c r="AB194" s="41" t="str">
        <f aca="false">IF((I194)&gt;0,((IF(AND(VALUE(MID(I194,6,1))=0,VALUE(LEFT(I194,1))),MID(I194,6,2)*60+(RIGHT(I194,2))+(24*60),MID(I194,6,2)*60+(RIGHT(I194,2)))-(LEFT(I194,2)*60+MID(I194,3,2)))/60),"")</f>
        <v/>
      </c>
    </row>
    <row r="195" customFormat="false" ht="79.5" hidden="false" customHeight="true" outlineLevel="0" collapsed="false">
      <c r="A195" s="22"/>
      <c r="B195" s="23"/>
      <c r="C195" s="98"/>
      <c r="D195" s="25"/>
      <c r="E195" s="26"/>
      <c r="F195" s="27" t="n">
        <v>216</v>
      </c>
      <c r="G195" s="28" t="s">
        <v>79</v>
      </c>
      <c r="H195" s="29"/>
      <c r="I195" s="28" t="s">
        <v>17</v>
      </c>
      <c r="J195" s="29"/>
      <c r="K195" s="28" t="s">
        <v>79</v>
      </c>
      <c r="L195" s="29"/>
      <c r="M195" s="28" t="s">
        <v>81</v>
      </c>
      <c r="N195" s="29"/>
      <c r="O195" s="28" t="s">
        <v>113</v>
      </c>
      <c r="P195" s="29"/>
      <c r="Q195" s="28" t="s">
        <v>109</v>
      </c>
      <c r="R195" s="29"/>
      <c r="S195" s="28" t="s">
        <v>17</v>
      </c>
      <c r="T195" s="29"/>
      <c r="U195" s="30"/>
      <c r="V195" s="31" t="n">
        <f aca="false">IF(CODE(K195)&lt;65,(IF((K195)&gt;0,((IF(AND(VALUE(MID(K195,6,1))=0,VALUE(LEFT(K195,1))),MID(K195,6,2)*60+(RIGHT(K195,2))+(24*60),MID(K195,6,2)*60+(RIGHT(K195,2)))-(LEFT(K195,2)*60+MID(K195,3,2)))/60),"")),"")</f>
        <v>7</v>
      </c>
      <c r="W195" s="31" t="n">
        <f aca="false">IF(CODE(M195)&lt;65,(IF((M195)&gt;0,((IF(AND(VALUE(MID(M195,6,1))=0,VALUE(LEFT(M195,1))),MID(M195,6,2)*60+(RIGHT(M195,2))+(24*60),MID(M195,6,2)*60+(RIGHT(M195,2)))-(LEFT(M195,2)*60+MID(M195,3,2)))/60),"")),"")</f>
        <v>4</v>
      </c>
      <c r="X195" s="31" t="n">
        <f aca="false">IF(CODE(O195)&lt;65,(IF((O195)&gt;0,((IF(AND(VALUE(MID(O195,6,1))=0,VALUE(LEFT(O195,1))),MID(O195,6,2)*60+(RIGHT(O195,2))+(24*60),MID(O195,6,2)*60+(RIGHT(O195,2)))-(LEFT(O195,2)*60+MID(O195,3,2)))/60),"")),"")</f>
        <v>6</v>
      </c>
      <c r="Y195" s="31" t="n">
        <f aca="false">IF(CODE(Q195)&lt;65,(IF((Q195)&gt;0,((IF(AND(VALUE(MID(Q195,6,1))=0,VALUE(LEFT(Q195,1))),MID(Q195,6,2)*60+(RIGHT(Q195,2))+(24*60),MID(Q195,6,2)*60+(RIGHT(Q195,2)))-(LEFT(Q195,2)*60+MID(Q195,3,2)))/60),"")),"")</f>
        <v>6.25</v>
      </c>
      <c r="Z195" s="31" t="str">
        <f aca="false">IF(CODE(S195)&lt;65,(IF((S195)&gt;0,((IF(AND(VALUE(MID(S195,6,1))=0,VALUE(LEFT(S195,1))),MID(S195,6,2)*60+(RIGHT(S195,2))+(24*60),MID(S195,6,2)*60+(RIGHT(S195,2)))-(LEFT(S195,2)*60+MID(S195,3,2)))/60),"")),"")</f>
        <v/>
      </c>
      <c r="AA195" s="31" t="n">
        <f aca="false">IF(CODE(G195)&lt;65,(IF((G195)&gt;0,((IF(AND(VALUE(MID(G195,6,1))=0,VALUE(LEFT(G195,1))),MID(G195,6,2)*60+(RIGHT(G195,2))+(24*60),MID(G195,6,2)*60+(RIGHT(G195,2)))-(LEFT(G195,2)*60+MID(G195,3,2)))/60),"")),"")</f>
        <v>7</v>
      </c>
      <c r="AB195" s="31" t="str">
        <f aca="false">IF(CODE(I195)&lt;65,(IF((I195)&gt;0,((IF(AND(VALUE(MID(I195,6,1))=0,VALUE(LEFT(I195,1))),MID(I195,6,2)*60+(RIGHT(I195,2))+(24*60),MID(I195,6,2)*60+(RIGHT(I195,2)))-(LEFT(I195,2)*60+MID(I195,3,2)))/60),"")),"")</f>
        <v/>
      </c>
    </row>
    <row r="196" customFormat="false" ht="80.1" hidden="false" customHeight="true" outlineLevel="0" collapsed="false">
      <c r="A196" s="42"/>
      <c r="B196" s="33"/>
      <c r="C196" s="36"/>
      <c r="D196" s="35"/>
      <c r="E196" s="91"/>
      <c r="F196" s="37"/>
      <c r="G196" s="38"/>
      <c r="H196" s="39"/>
      <c r="I196" s="38"/>
      <c r="J196" s="39"/>
      <c r="K196" s="38"/>
      <c r="L196" s="39"/>
      <c r="M196" s="38"/>
      <c r="N196" s="39"/>
      <c r="O196" s="38"/>
      <c r="P196" s="39"/>
      <c r="Q196" s="38"/>
      <c r="R196" s="39"/>
      <c r="S196" s="38"/>
      <c r="T196" s="39"/>
      <c r="U196" s="40" t="n">
        <f aca="false">SUMIF(V195:AB196,"&gt;0")</f>
        <v>30.25</v>
      </c>
      <c r="V196" s="41" t="str">
        <f aca="false">IF((K196)&gt;0,((IF(AND(VALUE(MID(K196,6,1))=0,VALUE(LEFT(K196,1))),MID(K196,6,2)*60+(RIGHT(K196,2))+(24*60),MID(K196,6,2)*60+(RIGHT(K196,2)))-(LEFT(K196,2)*60+MID(K196,3,2)))/60),"")</f>
        <v/>
      </c>
      <c r="W196" s="41" t="str">
        <f aca="false">IF((M196)&gt;0,((IF(AND(VALUE(MID(M196,6,1))=0,VALUE(LEFT(M196,1))),MID(M196,6,2)*60+(RIGHT(M196,2))+(24*60),MID(M196,6,2)*60+(RIGHT(M196,2)))-(LEFT(M196,2)*60+MID(M196,3,2)))/60),"")</f>
        <v/>
      </c>
      <c r="X196" s="41" t="str">
        <f aca="false">IF((O196)&gt;0,((IF(AND(VALUE(MID(O196,6,1))=0,VALUE(LEFT(O196,1))),MID(O196,6,2)*60+(RIGHT(O196,2))+(24*60),MID(O196,6,2)*60+(RIGHT(O196,2)))-(LEFT(O196,2)*60+MID(O196,3,2)))/60),"")</f>
        <v/>
      </c>
      <c r="Y196" s="41" t="str">
        <f aca="false">IF((Q196)&gt;0,((IF(AND(VALUE(MID(Q196,6,1))=0,VALUE(LEFT(Q196,1))),MID(Q196,6,2)*60+(RIGHT(Q196,2))+(24*60),MID(Q196,6,2)*60+(RIGHT(Q196,2)))-(LEFT(Q196,2)*60+MID(Q196,3,2)))/60),"")</f>
        <v/>
      </c>
      <c r="Z196" s="41" t="str">
        <f aca="false">IF((S196)&gt;0,((IF(AND(VALUE(MID(S196,6,1))=0,VALUE(LEFT(S196,1))),MID(S196,6,2)*60+(RIGHT(S196,2))+(24*60),MID(S196,6,2)*60+(RIGHT(S196,2)))-(LEFT(S196,2)*60+MID(S196,3,2)))/60),"")</f>
        <v/>
      </c>
      <c r="AA196" s="41" t="str">
        <f aca="false">IF((G196)&gt;0,((IF(AND(VALUE(MID(G196,6,1))=0,VALUE(LEFT(G196,1))),MID(G196,6,2)*60+(RIGHT(G196,2))+(24*60),MID(G196,6,2)*60+(RIGHT(G196,2)))-(LEFT(G196,2)*60+MID(G196,3,2)))/60),"")</f>
        <v/>
      </c>
      <c r="AB196" s="41" t="str">
        <f aca="false">IF((I196)&gt;0,((IF(AND(VALUE(MID(I196,6,1))=0,VALUE(LEFT(I196,1))),MID(I196,6,2)*60+(RIGHT(I196,2))+(24*60),MID(I196,6,2)*60+(RIGHT(I196,2)))-(LEFT(I196,2)*60+MID(I196,3,2)))/60),"")</f>
        <v/>
      </c>
    </row>
    <row r="197" customFormat="false" ht="79.5" hidden="false" customHeight="true" outlineLevel="0" collapsed="false">
      <c r="A197" s="22"/>
      <c r="B197" s="23"/>
      <c r="C197" s="98"/>
      <c r="D197" s="25"/>
      <c r="E197" s="26"/>
      <c r="F197" s="27" t="n">
        <v>217</v>
      </c>
      <c r="G197" s="28" t="s">
        <v>79</v>
      </c>
      <c r="H197" s="29"/>
      <c r="I197" s="28" t="s">
        <v>17</v>
      </c>
      <c r="J197" s="29"/>
      <c r="K197" s="28" t="s">
        <v>79</v>
      </c>
      <c r="L197" s="29"/>
      <c r="M197" s="28" t="s">
        <v>17</v>
      </c>
      <c r="N197" s="29"/>
      <c r="O197" s="28" t="s">
        <v>110</v>
      </c>
      <c r="P197" s="29"/>
      <c r="Q197" s="28" t="s">
        <v>111</v>
      </c>
      <c r="R197" s="29"/>
      <c r="S197" s="28" t="s">
        <v>110</v>
      </c>
      <c r="T197" s="29"/>
      <c r="U197" s="30"/>
      <c r="V197" s="31" t="n">
        <f aca="false">IF(CODE(K197)&lt;65,(IF((K197)&gt;0,((IF(AND(VALUE(MID(K197,6,1))=0,VALUE(LEFT(K197,1))),MID(K197,6,2)*60+(RIGHT(K197,2))+(24*60),MID(K197,6,2)*60+(RIGHT(K197,2)))-(LEFT(K197,2)*60+MID(K197,3,2)))/60),"")),"")</f>
        <v>7</v>
      </c>
      <c r="W197" s="31" t="str">
        <f aca="false">IF(CODE(M197)&lt;65,(IF((M197)&gt;0,((IF(AND(VALUE(MID(M197,6,1))=0,VALUE(LEFT(M197,1))),MID(M197,6,2)*60+(RIGHT(M197,2))+(24*60),MID(M197,6,2)*60+(RIGHT(M197,2)))-(LEFT(M197,2)*60+MID(M197,3,2)))/60),"")),"")</f>
        <v/>
      </c>
      <c r="X197" s="31" t="n">
        <f aca="false">IF(CODE(O197)&lt;65,(IF((O197)&gt;0,((IF(AND(VALUE(MID(O197,6,1))=0,VALUE(LEFT(O197,1))),MID(O197,6,2)*60+(RIGHT(O197,2))+(24*60),MID(O197,6,2)*60+(RIGHT(O197,2)))-(LEFT(O197,2)*60+MID(O197,3,2)))/60),"")),"")</f>
        <v>4</v>
      </c>
      <c r="Y197" s="31" t="n">
        <f aca="false">IF(CODE(Q197)&lt;65,(IF((Q197)&gt;0,((IF(AND(VALUE(MID(Q197,6,1))=0,VALUE(LEFT(Q197,1))),MID(Q197,6,2)*60+(RIGHT(Q197,2))+(24*60),MID(Q197,6,2)*60+(RIGHT(Q197,2)))-(LEFT(Q197,2)*60+MID(Q197,3,2)))/60),"")),"")</f>
        <v>6.75</v>
      </c>
      <c r="Z197" s="31" t="n">
        <f aca="false">IF(CODE(S197)&lt;65,(IF((S197)&gt;0,((IF(AND(VALUE(MID(S197,6,1))=0,VALUE(LEFT(S197,1))),MID(S197,6,2)*60+(RIGHT(S197,2))+(24*60),MID(S197,6,2)*60+(RIGHT(S197,2)))-(LEFT(S197,2)*60+MID(S197,3,2)))/60),"")),"")</f>
        <v>4</v>
      </c>
      <c r="AA197" s="31" t="n">
        <f aca="false">IF(CODE(G197)&lt;65,(IF((G197)&gt;0,((IF(AND(VALUE(MID(G197,6,1))=0,VALUE(LEFT(G197,1))),MID(G197,6,2)*60+(RIGHT(G197,2))+(24*60),MID(G197,6,2)*60+(RIGHT(G197,2)))-(LEFT(G197,2)*60+MID(G197,3,2)))/60),"")),"")</f>
        <v>7</v>
      </c>
      <c r="AB197" s="31" t="str">
        <f aca="false">IF(CODE(I197)&lt;65,(IF((I197)&gt;0,((IF(AND(VALUE(MID(I197,6,1))=0,VALUE(LEFT(I197,1))),MID(I197,6,2)*60+(RIGHT(I197,2))+(24*60),MID(I197,6,2)*60+(RIGHT(I197,2)))-(LEFT(I197,2)*60+MID(I197,3,2)))/60),"")),"")</f>
        <v/>
      </c>
    </row>
    <row r="198" customFormat="false" ht="80.1" hidden="false" customHeight="true" outlineLevel="0" collapsed="false">
      <c r="A198" s="42"/>
      <c r="B198" s="33"/>
      <c r="C198" s="36"/>
      <c r="D198" s="35"/>
      <c r="E198" s="91"/>
      <c r="F198" s="37"/>
      <c r="G198" s="38"/>
      <c r="H198" s="39"/>
      <c r="I198" s="38"/>
      <c r="J198" s="39"/>
      <c r="K198" s="38"/>
      <c r="L198" s="39"/>
      <c r="M198" s="38"/>
      <c r="N198" s="39"/>
      <c r="O198" s="38"/>
      <c r="P198" s="39"/>
      <c r="Q198" s="38"/>
      <c r="R198" s="39"/>
      <c r="S198" s="38"/>
      <c r="T198" s="39"/>
      <c r="U198" s="40" t="n">
        <f aca="false">SUMIF(V197:AB198,"&gt;0")</f>
        <v>28.75</v>
      </c>
      <c r="V198" s="41" t="str">
        <f aca="false">IF((K198)&gt;0,((IF(AND(VALUE(MID(K198,6,1))=0,VALUE(LEFT(K198,1))),MID(K198,6,2)*60+(RIGHT(K198,2))+(24*60),MID(K198,6,2)*60+(RIGHT(K198,2)))-(LEFT(K198,2)*60+MID(K198,3,2)))/60),"")</f>
        <v/>
      </c>
      <c r="W198" s="41" t="str">
        <f aca="false">IF((M198)&gt;0,((IF(AND(VALUE(MID(M198,6,1))=0,VALUE(LEFT(M198,1))),MID(M198,6,2)*60+(RIGHT(M198,2))+(24*60),MID(M198,6,2)*60+(RIGHT(M198,2)))-(LEFT(M198,2)*60+MID(M198,3,2)))/60),"")</f>
        <v/>
      </c>
      <c r="X198" s="41" t="str">
        <f aca="false">IF((O198)&gt;0,((IF(AND(VALUE(MID(O198,6,1))=0,VALUE(LEFT(O198,1))),MID(O198,6,2)*60+(RIGHT(O198,2))+(24*60),MID(O198,6,2)*60+(RIGHT(O198,2)))-(LEFT(O198,2)*60+MID(O198,3,2)))/60),"")</f>
        <v/>
      </c>
      <c r="Y198" s="41" t="str">
        <f aca="false">IF((Q198)&gt;0,((IF(AND(VALUE(MID(Q198,6,1))=0,VALUE(LEFT(Q198,1))),MID(Q198,6,2)*60+(RIGHT(Q198,2))+(24*60),MID(Q198,6,2)*60+(RIGHT(Q198,2)))-(LEFT(Q198,2)*60+MID(Q198,3,2)))/60),"")</f>
        <v/>
      </c>
      <c r="Z198" s="41" t="str">
        <f aca="false">IF((S198)&gt;0,((IF(AND(VALUE(MID(S198,6,1))=0,VALUE(LEFT(S198,1))),MID(S198,6,2)*60+(RIGHT(S198,2))+(24*60),MID(S198,6,2)*60+(RIGHT(S198,2)))-(LEFT(S198,2)*60+MID(S198,3,2)))/60),"")</f>
        <v/>
      </c>
      <c r="AA198" s="41" t="str">
        <f aca="false">IF((G198)&gt;0,((IF(AND(VALUE(MID(G198,6,1))=0,VALUE(LEFT(G198,1))),MID(G198,6,2)*60+(RIGHT(G198,2))+(24*60),MID(G198,6,2)*60+(RIGHT(G198,2)))-(LEFT(G198,2)*60+MID(G198,3,2)))/60),"")</f>
        <v/>
      </c>
      <c r="AB198" s="41" t="str">
        <f aca="false">IF((I198)&gt;0,((IF(AND(VALUE(MID(I198,6,1))=0,VALUE(LEFT(I198,1))),MID(I198,6,2)*60+(RIGHT(I198,2))+(24*60),MID(I198,6,2)*60+(RIGHT(I198,2)))-(LEFT(I198,2)*60+MID(I198,3,2)))/60),"")</f>
        <v/>
      </c>
    </row>
    <row r="199" customFormat="false" ht="79.5" hidden="false" customHeight="true" outlineLevel="0" collapsed="false">
      <c r="A199" s="22"/>
      <c r="B199" s="23"/>
      <c r="C199" s="98"/>
      <c r="D199" s="25"/>
      <c r="E199" s="26"/>
      <c r="F199" s="27" t="n">
        <v>218</v>
      </c>
      <c r="G199" s="28" t="s">
        <v>114</v>
      </c>
      <c r="H199" s="29"/>
      <c r="I199" s="28" t="s">
        <v>17</v>
      </c>
      <c r="J199" s="29"/>
      <c r="K199" s="28" t="s">
        <v>115</v>
      </c>
      <c r="L199" s="29"/>
      <c r="M199" s="28" t="s">
        <v>17</v>
      </c>
      <c r="N199" s="29"/>
      <c r="O199" s="28" t="s">
        <v>70</v>
      </c>
      <c r="P199" s="29"/>
      <c r="Q199" s="28" t="s">
        <v>71</v>
      </c>
      <c r="R199" s="29"/>
      <c r="S199" s="28" t="s">
        <v>65</v>
      </c>
      <c r="T199" s="29"/>
      <c r="U199" s="30"/>
      <c r="V199" s="31" t="n">
        <f aca="false">IF(CODE(K199)&lt;65,(IF((K199)&gt;0,((IF(AND(VALUE(MID(K199,6,1))=0,VALUE(LEFT(K199,1))),MID(K199,6,2)*60+(RIGHT(K199,2))+(24*60),MID(K199,6,2)*60+(RIGHT(K199,2)))-(LEFT(K199,2)*60+MID(K199,3,2)))/60),"")),"")</f>
        <v>4</v>
      </c>
      <c r="W199" s="31" t="str">
        <f aca="false">IF(CODE(M199)&lt;65,(IF((M199)&gt;0,((IF(AND(VALUE(MID(M199,6,1))=0,VALUE(LEFT(M199,1))),MID(M199,6,2)*60+(RIGHT(M199,2))+(24*60),MID(M199,6,2)*60+(RIGHT(M199,2)))-(LEFT(M199,2)*60+MID(M199,3,2)))/60),"")),"")</f>
        <v/>
      </c>
      <c r="X199" s="31" t="n">
        <f aca="false">IF(CODE(O199)&lt;65,(IF((O199)&gt;0,((IF(AND(VALUE(MID(O199,6,1))=0,VALUE(LEFT(O199,1))),MID(O199,6,2)*60+(RIGHT(O199,2))+(24*60),MID(O199,6,2)*60+(RIGHT(O199,2)))-(LEFT(O199,2)*60+MID(O199,3,2)))/60),"")),"")</f>
        <v>4</v>
      </c>
      <c r="Y199" s="31" t="n">
        <f aca="false">IF(CODE(Q199)&lt;65,(IF((Q199)&gt;0,((IF(AND(VALUE(MID(Q199,6,1))=0,VALUE(LEFT(Q199,1))),MID(Q199,6,2)*60+(RIGHT(Q199,2))+(24*60),MID(Q199,6,2)*60+(RIGHT(Q199,2)))-(LEFT(Q199,2)*60+MID(Q199,3,2)))/60),"")),"")</f>
        <v>4</v>
      </c>
      <c r="Z199" s="31" t="n">
        <f aca="false">IF(CODE(S199)&lt;65,(IF((S199)&gt;0,((IF(AND(VALUE(MID(S199,6,1))=0,VALUE(LEFT(S199,1))),MID(S199,6,2)*60+(RIGHT(S199,2))+(24*60),MID(S199,6,2)*60+(RIGHT(S199,2)))-(LEFT(S199,2)*60+MID(S199,3,2)))/60),"")),"")</f>
        <v>7</v>
      </c>
      <c r="AA199" s="31" t="n">
        <f aca="false">IF(CODE(G199)&lt;65,(IF((G199)&gt;0,((IF(AND(VALUE(MID(G199,6,1))=0,VALUE(LEFT(G199,1))),MID(G199,6,2)*60+(RIGHT(G199,2))+(24*60),MID(G199,6,2)*60+(RIGHT(G199,2)))-(LEFT(G199,2)*60+MID(G199,3,2)))/60),"")),"")</f>
        <v>7</v>
      </c>
      <c r="AB199" s="31" t="str">
        <f aca="false">IF(CODE(I199)&lt;65,(IF((I199)&gt;0,((IF(AND(VALUE(MID(I199,6,1))=0,VALUE(LEFT(I199,1))),MID(I199,6,2)*60+(RIGHT(I199,2))+(24*60),MID(I199,6,2)*60+(RIGHT(I199,2)))-(LEFT(I199,2)*60+MID(I199,3,2)))/60),"")),"")</f>
        <v/>
      </c>
      <c r="AL199" s="3" t="s">
        <v>39</v>
      </c>
    </row>
    <row r="200" customFormat="false" ht="80.1" hidden="false" customHeight="true" outlineLevel="0" collapsed="false">
      <c r="A200" s="42"/>
      <c r="B200" s="33"/>
      <c r="C200" s="36"/>
      <c r="D200" s="35"/>
      <c r="E200" s="91"/>
      <c r="F200" s="37"/>
      <c r="G200" s="38"/>
      <c r="H200" s="39"/>
      <c r="I200" s="38"/>
      <c r="J200" s="39"/>
      <c r="K200" s="38"/>
      <c r="L200" s="39"/>
      <c r="M200" s="38"/>
      <c r="N200" s="39"/>
      <c r="O200" s="38"/>
      <c r="P200" s="39"/>
      <c r="Q200" s="38"/>
      <c r="R200" s="39"/>
      <c r="S200" s="38"/>
      <c r="T200" s="39"/>
      <c r="U200" s="40" t="n">
        <f aca="false">SUMIF(V199:AB200,"&gt;0")</f>
        <v>26</v>
      </c>
      <c r="V200" s="41" t="str">
        <f aca="false">IF((K200)&gt;0,((IF(AND(VALUE(MID(K200,6,1))=0,VALUE(LEFT(K200,1))),MID(K200,6,2)*60+(RIGHT(K200,2))+(24*60),MID(K200,6,2)*60+(RIGHT(K200,2)))-(LEFT(K200,2)*60+MID(K200,3,2)))/60),"")</f>
        <v/>
      </c>
      <c r="W200" s="41" t="str">
        <f aca="false">IF((M200)&gt;0,((IF(AND(VALUE(MID(M200,6,1))=0,VALUE(LEFT(M200,1))),MID(M200,6,2)*60+(RIGHT(M200,2))+(24*60),MID(M200,6,2)*60+(RIGHT(M200,2)))-(LEFT(M200,2)*60+MID(M200,3,2)))/60),"")</f>
        <v/>
      </c>
      <c r="X200" s="41" t="str">
        <f aca="false">IF((O200)&gt;0,((IF(AND(VALUE(MID(O200,6,1))=0,VALUE(LEFT(O200,1))),MID(O200,6,2)*60+(RIGHT(O200,2))+(24*60),MID(O200,6,2)*60+(RIGHT(O200,2)))-(LEFT(O200,2)*60+MID(O200,3,2)))/60),"")</f>
        <v/>
      </c>
      <c r="Y200" s="41" t="str">
        <f aca="false">IF((Q200)&gt;0,((IF(AND(VALUE(MID(Q200,6,1))=0,VALUE(LEFT(Q200,1))),MID(Q200,6,2)*60+(RIGHT(Q200,2))+(24*60),MID(Q200,6,2)*60+(RIGHT(Q200,2)))-(LEFT(Q200,2)*60+MID(Q200,3,2)))/60),"")</f>
        <v/>
      </c>
      <c r="Z200" s="41" t="str">
        <f aca="false">IF((S200)&gt;0,((IF(AND(VALUE(MID(S200,6,1))=0,VALUE(LEFT(S200,1))),MID(S200,6,2)*60+(RIGHT(S200,2))+(24*60),MID(S200,6,2)*60+(RIGHT(S200,2)))-(LEFT(S200,2)*60+MID(S200,3,2)))/60),"")</f>
        <v/>
      </c>
      <c r="AA200" s="41" t="str">
        <f aca="false">IF((G200)&gt;0,((IF(AND(VALUE(MID(G200,6,1))=0,VALUE(LEFT(G200,1))),MID(G200,6,2)*60+(RIGHT(G200,2))+(24*60),MID(G200,6,2)*60+(RIGHT(G200,2)))-(LEFT(G200,2)*60+MID(G200,3,2)))/60),"")</f>
        <v/>
      </c>
      <c r="AB200" s="41" t="str">
        <f aca="false">IF((I200)&gt;0,((IF(AND(VALUE(MID(I200,6,1))=0,VALUE(LEFT(I200,1))),MID(I200,6,2)*60+(RIGHT(I200,2))+(24*60),MID(I200,6,2)*60+(RIGHT(I200,2)))-(LEFT(I200,2)*60+MID(I200,3,2)))/60),"")</f>
        <v/>
      </c>
    </row>
    <row r="201" customFormat="false" ht="79.5" hidden="false" customHeight="true" outlineLevel="0" collapsed="false">
      <c r="A201" s="22"/>
      <c r="B201" s="23"/>
      <c r="C201" s="98"/>
      <c r="D201" s="25"/>
      <c r="E201" s="26"/>
      <c r="F201" s="27" t="n">
        <v>219</v>
      </c>
      <c r="G201" s="28" t="s">
        <v>114</v>
      </c>
      <c r="H201" s="29"/>
      <c r="I201" s="28" t="s">
        <v>17</v>
      </c>
      <c r="J201" s="29"/>
      <c r="K201" s="28" t="s">
        <v>114</v>
      </c>
      <c r="L201" s="29"/>
      <c r="M201" s="28" t="s">
        <v>17</v>
      </c>
      <c r="N201" s="29"/>
      <c r="O201" s="28" t="s">
        <v>110</v>
      </c>
      <c r="P201" s="29"/>
      <c r="Q201" s="28" t="s">
        <v>111</v>
      </c>
      <c r="R201" s="29"/>
      <c r="S201" s="28" t="s">
        <v>79</v>
      </c>
      <c r="T201" s="29"/>
      <c r="U201" s="30"/>
      <c r="V201" s="31" t="n">
        <f aca="false">IF(CODE(K201)&lt;65,(IF((K201)&gt;0,((IF(AND(VALUE(MID(K201,6,1))=0,VALUE(LEFT(K201,1))),MID(K201,6,2)*60+(RIGHT(K201,2))+(24*60),MID(K201,6,2)*60+(RIGHT(K201,2)))-(LEFT(K201,2)*60+MID(K201,3,2)))/60),"")),"")</f>
        <v>7</v>
      </c>
      <c r="W201" s="31" t="str">
        <f aca="false">IF(CODE(M201)&lt;65,(IF((M201)&gt;0,((IF(AND(VALUE(MID(M201,6,1))=0,VALUE(LEFT(M201,1))),MID(M201,6,2)*60+(RIGHT(M201,2))+(24*60),MID(M201,6,2)*60+(RIGHT(M201,2)))-(LEFT(M201,2)*60+MID(M201,3,2)))/60),"")),"")</f>
        <v/>
      </c>
      <c r="X201" s="31" t="n">
        <f aca="false">IF(CODE(O201)&lt;65,(IF((O201)&gt;0,((IF(AND(VALUE(MID(O201,6,1))=0,VALUE(LEFT(O201,1))),MID(O201,6,2)*60+(RIGHT(O201,2))+(24*60),MID(O201,6,2)*60+(RIGHT(O201,2)))-(LEFT(O201,2)*60+MID(O201,3,2)))/60),"")),"")</f>
        <v>4</v>
      </c>
      <c r="Y201" s="31" t="n">
        <f aca="false">IF(CODE(Q201)&lt;65,(IF((Q201)&gt;0,((IF(AND(VALUE(MID(Q201,6,1))=0,VALUE(LEFT(Q201,1))),MID(Q201,6,2)*60+(RIGHT(Q201,2))+(24*60),MID(Q201,6,2)*60+(RIGHT(Q201,2)))-(LEFT(Q201,2)*60+MID(Q201,3,2)))/60),"")),"")</f>
        <v>6.75</v>
      </c>
      <c r="Z201" s="31" t="n">
        <f aca="false">IF(CODE(S201)&lt;65,(IF((S201)&gt;0,((IF(AND(VALUE(MID(S201,6,1))=0,VALUE(LEFT(S201,1))),MID(S201,6,2)*60+(RIGHT(S201,2))+(24*60),MID(S201,6,2)*60+(RIGHT(S201,2)))-(LEFT(S201,2)*60+MID(S201,3,2)))/60),"")),"")</f>
        <v>7</v>
      </c>
      <c r="AA201" s="31" t="n">
        <f aca="false">IF(CODE(G201)&lt;65,(IF((G201)&gt;0,((IF(AND(VALUE(MID(G201,6,1))=0,VALUE(LEFT(G201,1))),MID(G201,6,2)*60+(RIGHT(G201,2))+(24*60),MID(G201,6,2)*60+(RIGHT(G201,2)))-(LEFT(G201,2)*60+MID(G201,3,2)))/60),"")),"")</f>
        <v>7</v>
      </c>
      <c r="AB201" s="31" t="str">
        <f aca="false">IF(CODE(I201)&lt;65,(IF((I201)&gt;0,((IF(AND(VALUE(MID(I201,6,1))=0,VALUE(LEFT(I201,1))),MID(I201,6,2)*60+(RIGHT(I201,2))+(24*60),MID(I201,6,2)*60+(RIGHT(I201,2)))-(LEFT(I201,2)*60+MID(I201,3,2)))/60),"")),"")</f>
        <v/>
      </c>
    </row>
    <row r="202" customFormat="false" ht="80.1" hidden="false" customHeight="true" outlineLevel="0" collapsed="false">
      <c r="A202" s="42"/>
      <c r="B202" s="33"/>
      <c r="C202" s="36"/>
      <c r="D202" s="35"/>
      <c r="E202" s="91"/>
      <c r="F202" s="37"/>
      <c r="G202" s="38"/>
      <c r="H202" s="39"/>
      <c r="I202" s="38"/>
      <c r="J202" s="39"/>
      <c r="K202" s="38"/>
      <c r="L202" s="39"/>
      <c r="M202" s="38"/>
      <c r="N202" s="39"/>
      <c r="O202" s="38"/>
      <c r="P202" s="39"/>
      <c r="Q202" s="38"/>
      <c r="R202" s="39"/>
      <c r="S202" s="38"/>
      <c r="T202" s="39"/>
      <c r="U202" s="40" t="n">
        <f aca="false">SUMIF(V201:AB202,"&gt;0")</f>
        <v>31.75</v>
      </c>
      <c r="V202" s="41" t="str">
        <f aca="false">IF((K202)&gt;0,((IF(AND(VALUE(MID(K202,6,1))=0,VALUE(LEFT(K202,1))),MID(K202,6,2)*60+(RIGHT(K202,2))+(24*60),MID(K202,6,2)*60+(RIGHT(K202,2)))-(LEFT(K202,2)*60+MID(K202,3,2)))/60),"")</f>
        <v/>
      </c>
      <c r="W202" s="41" t="str">
        <f aca="false">IF((M202)&gt;0,((IF(AND(VALUE(MID(M202,6,1))=0,VALUE(LEFT(M202,1))),MID(M202,6,2)*60+(RIGHT(M202,2))+(24*60),MID(M202,6,2)*60+(RIGHT(M202,2)))-(LEFT(M202,2)*60+MID(M202,3,2)))/60),"")</f>
        <v/>
      </c>
      <c r="X202" s="41" t="str">
        <f aca="false">IF((O202)&gt;0,((IF(AND(VALUE(MID(O202,6,1))=0,VALUE(LEFT(O202,1))),MID(O202,6,2)*60+(RIGHT(O202,2))+(24*60),MID(O202,6,2)*60+(RIGHT(O202,2)))-(LEFT(O202,2)*60+MID(O202,3,2)))/60),"")</f>
        <v/>
      </c>
      <c r="Y202" s="41" t="str">
        <f aca="false">IF((Q202)&gt;0,((IF(AND(VALUE(MID(Q202,6,1))=0,VALUE(LEFT(Q202,1))),MID(Q202,6,2)*60+(RIGHT(Q202,2))+(24*60),MID(Q202,6,2)*60+(RIGHT(Q202,2)))-(LEFT(Q202,2)*60+MID(Q202,3,2)))/60),"")</f>
        <v/>
      </c>
      <c r="Z202" s="41" t="str">
        <f aca="false">IF((S202)&gt;0,((IF(AND(VALUE(MID(S202,6,1))=0,VALUE(LEFT(S202,1))),MID(S202,6,2)*60+(RIGHT(S202,2))+(24*60),MID(S202,6,2)*60+(RIGHT(S202,2)))-(LEFT(S202,2)*60+MID(S202,3,2)))/60),"")</f>
        <v/>
      </c>
      <c r="AA202" s="41" t="str">
        <f aca="false">IF((G202)&gt;0,((IF(AND(VALUE(MID(G202,6,1))=0,VALUE(LEFT(G202,1))),MID(G202,6,2)*60+(RIGHT(G202,2))+(24*60),MID(G202,6,2)*60+(RIGHT(G202,2)))-(LEFT(G202,2)*60+MID(G202,3,2)))/60),"")</f>
        <v/>
      </c>
      <c r="AB202" s="41" t="str">
        <f aca="false">IF((I202)&gt;0,((IF(AND(VALUE(MID(I202,6,1))=0,VALUE(LEFT(I202,1))),MID(I202,6,2)*60+(RIGHT(I202,2))+(24*60),MID(I202,6,2)*60+(RIGHT(I202,2)))-(LEFT(I202,2)*60+MID(I202,3,2)))/60),"")</f>
        <v/>
      </c>
    </row>
    <row r="203" customFormat="false" ht="79.5" hidden="false" customHeight="true" outlineLevel="0" collapsed="false">
      <c r="A203" s="22"/>
      <c r="B203" s="23"/>
      <c r="C203" s="98"/>
      <c r="D203" s="25"/>
      <c r="E203" s="26"/>
      <c r="F203" s="27" t="n">
        <v>220</v>
      </c>
      <c r="G203" s="28" t="s">
        <v>77</v>
      </c>
      <c r="H203" s="29"/>
      <c r="I203" s="28" t="s">
        <v>17</v>
      </c>
      <c r="J203" s="29"/>
      <c r="K203" s="28" t="s">
        <v>77</v>
      </c>
      <c r="L203" s="29"/>
      <c r="M203" s="28" t="s">
        <v>65</v>
      </c>
      <c r="N203" s="29"/>
      <c r="O203" s="28" t="s">
        <v>65</v>
      </c>
      <c r="P203" s="29"/>
      <c r="Q203" s="28" t="s">
        <v>17</v>
      </c>
      <c r="R203" s="29"/>
      <c r="S203" s="28" t="s">
        <v>65</v>
      </c>
      <c r="T203" s="29"/>
      <c r="U203" s="30"/>
      <c r="V203" s="31" t="n">
        <f aca="false">IF(CODE(K203)&lt;65,(IF((K203)&gt;0,((IF(AND(VALUE(MID(K203,6,1))=0,VALUE(LEFT(K203,1))),MID(K203,6,2)*60+(RIGHT(K203,2))+(24*60),MID(K203,6,2)*60+(RIGHT(K203,2)))-(LEFT(K203,2)*60+MID(K203,3,2)))/60),"")),"")</f>
        <v>4</v>
      </c>
      <c r="W203" s="31" t="n">
        <f aca="false">IF(CODE(M203)&lt;65,(IF((M203)&gt;0,((IF(AND(VALUE(MID(M203,6,1))=0,VALUE(LEFT(M203,1))),MID(M203,6,2)*60+(RIGHT(M203,2))+(24*60),MID(M203,6,2)*60+(RIGHT(M203,2)))-(LEFT(M203,2)*60+MID(M203,3,2)))/60),"")),"")</f>
        <v>7</v>
      </c>
      <c r="X203" s="31" t="n">
        <f aca="false">IF(CODE(O203)&lt;65,(IF((O203)&gt;0,((IF(AND(VALUE(MID(O203,6,1))=0,VALUE(LEFT(O203,1))),MID(O203,6,2)*60+(RIGHT(O203,2))+(24*60),MID(O203,6,2)*60+(RIGHT(O203,2)))-(LEFT(O203,2)*60+MID(O203,3,2)))/60),"")),"")</f>
        <v>7</v>
      </c>
      <c r="Y203" s="31" t="str">
        <f aca="false">IF(CODE(Q203)&lt;65,(IF((Q203)&gt;0,((IF(AND(VALUE(MID(Q203,6,1))=0,VALUE(LEFT(Q203,1))),MID(Q203,6,2)*60+(RIGHT(Q203,2))+(24*60),MID(Q203,6,2)*60+(RIGHT(Q203,2)))-(LEFT(Q203,2)*60+MID(Q203,3,2)))/60),"")),"")</f>
        <v/>
      </c>
      <c r="Z203" s="31" t="n">
        <f aca="false">IF(CODE(S203)&lt;65,(IF((S203)&gt;0,((IF(AND(VALUE(MID(S203,6,1))=0,VALUE(LEFT(S203,1))),MID(S203,6,2)*60+(RIGHT(S203,2))+(24*60),MID(S203,6,2)*60+(RIGHT(S203,2)))-(LEFT(S203,2)*60+MID(S203,3,2)))/60),"")),"")</f>
        <v>7</v>
      </c>
      <c r="AA203" s="31" t="n">
        <f aca="false">IF(CODE(G203)&lt;65,(IF((G203)&gt;0,((IF(AND(VALUE(MID(G203,6,1))=0,VALUE(LEFT(G203,1))),MID(G203,6,2)*60+(RIGHT(G203,2))+(24*60),MID(G203,6,2)*60+(RIGHT(G203,2)))-(LEFT(G203,2)*60+MID(G203,3,2)))/60),"")),"")</f>
        <v>4</v>
      </c>
      <c r="AB203" s="31" t="str">
        <f aca="false">IF(CODE(I203)&lt;65,(IF((I203)&gt;0,((IF(AND(VALUE(MID(I203,6,1))=0,VALUE(LEFT(I203,1))),MID(I203,6,2)*60+(RIGHT(I203,2))+(24*60),MID(I203,6,2)*60+(RIGHT(I203,2)))-(LEFT(I203,2)*60+MID(I203,3,2)))/60),"")),"")</f>
        <v/>
      </c>
    </row>
    <row r="204" customFormat="false" ht="80.1" hidden="false" customHeight="true" outlineLevel="0" collapsed="false">
      <c r="A204" s="42"/>
      <c r="B204" s="33"/>
      <c r="C204" s="36"/>
      <c r="D204" s="35"/>
      <c r="E204" s="91"/>
      <c r="F204" s="37"/>
      <c r="G204" s="38"/>
      <c r="H204" s="39"/>
      <c r="I204" s="38"/>
      <c r="J204" s="39"/>
      <c r="K204" s="38"/>
      <c r="L204" s="39"/>
      <c r="M204" s="38"/>
      <c r="N204" s="39"/>
      <c r="O204" s="38"/>
      <c r="P204" s="39"/>
      <c r="Q204" s="38"/>
      <c r="R204" s="39"/>
      <c r="S204" s="38"/>
      <c r="T204" s="39"/>
      <c r="U204" s="40" t="n">
        <f aca="false">SUMIF(V203:AB204,"&gt;0")</f>
        <v>29</v>
      </c>
      <c r="V204" s="41" t="str">
        <f aca="false">IF((K204)&gt;0,((IF(AND(VALUE(MID(K204,6,1))=0,VALUE(LEFT(K204,1))),MID(K204,6,2)*60+(RIGHT(K204,2))+(24*60),MID(K204,6,2)*60+(RIGHT(K204,2)))-(LEFT(K204,2)*60+MID(K204,3,2)))/60),"")</f>
        <v/>
      </c>
      <c r="W204" s="41" t="str">
        <f aca="false">IF((M204)&gt;0,((IF(AND(VALUE(MID(M204,6,1))=0,VALUE(LEFT(M204,1))),MID(M204,6,2)*60+(RIGHT(M204,2))+(24*60),MID(M204,6,2)*60+(RIGHT(M204,2)))-(LEFT(M204,2)*60+MID(M204,3,2)))/60),"")</f>
        <v/>
      </c>
      <c r="X204" s="41" t="str">
        <f aca="false">IF((O204)&gt;0,((IF(AND(VALUE(MID(O204,6,1))=0,VALUE(LEFT(O204,1))),MID(O204,6,2)*60+(RIGHT(O204,2))+(24*60),MID(O204,6,2)*60+(RIGHT(O204,2)))-(LEFT(O204,2)*60+MID(O204,3,2)))/60),"")</f>
        <v/>
      </c>
      <c r="Y204" s="41" t="str">
        <f aca="false">IF((Q204)&gt;0,((IF(AND(VALUE(MID(Q204,6,1))=0,VALUE(LEFT(Q204,1))),MID(Q204,6,2)*60+(RIGHT(Q204,2))+(24*60),MID(Q204,6,2)*60+(RIGHT(Q204,2)))-(LEFT(Q204,2)*60+MID(Q204,3,2)))/60),"")</f>
        <v/>
      </c>
      <c r="Z204" s="41" t="str">
        <f aca="false">IF((S204)&gt;0,((IF(AND(VALUE(MID(S204,6,1))=0,VALUE(LEFT(S204,1))),MID(S204,6,2)*60+(RIGHT(S204,2))+(24*60),MID(S204,6,2)*60+(RIGHT(S204,2)))-(LEFT(S204,2)*60+MID(S204,3,2)))/60),"")</f>
        <v/>
      </c>
      <c r="AA204" s="41" t="str">
        <f aca="false">IF((G204)&gt;0,((IF(AND(VALUE(MID(G204,6,1))=0,VALUE(LEFT(G204,1))),MID(G204,6,2)*60+(RIGHT(G204,2))+(24*60),MID(G204,6,2)*60+(RIGHT(G204,2)))-(LEFT(G204,2)*60+MID(G204,3,2)))/60),"")</f>
        <v/>
      </c>
      <c r="AB204" s="41" t="str">
        <f aca="false">IF((I204)&gt;0,((IF(AND(VALUE(MID(I204,6,1))=0,VALUE(LEFT(I204,1))),MID(I204,6,2)*60+(RIGHT(I204,2))+(24*60),MID(I204,6,2)*60+(RIGHT(I204,2)))-(LEFT(I204,2)*60+MID(I204,3,2)))/60),"")</f>
        <v/>
      </c>
    </row>
    <row r="205" customFormat="false" ht="79.5" hidden="false" customHeight="true" outlineLevel="0" collapsed="false">
      <c r="A205" s="22"/>
      <c r="B205" s="23"/>
      <c r="C205" s="98"/>
      <c r="D205" s="25"/>
      <c r="E205" s="26"/>
      <c r="F205" s="27" t="n">
        <v>221</v>
      </c>
      <c r="G205" s="28" t="s">
        <v>77</v>
      </c>
      <c r="H205" s="29"/>
      <c r="I205" s="28" t="s">
        <v>17</v>
      </c>
      <c r="J205" s="29"/>
      <c r="K205" s="28" t="s">
        <v>77</v>
      </c>
      <c r="L205" s="29"/>
      <c r="M205" s="28" t="s">
        <v>65</v>
      </c>
      <c r="N205" s="29"/>
      <c r="O205" s="28" t="s">
        <v>65</v>
      </c>
      <c r="P205" s="29"/>
      <c r="Q205" s="28" t="s">
        <v>17</v>
      </c>
      <c r="R205" s="29"/>
      <c r="S205" s="28" t="s">
        <v>65</v>
      </c>
      <c r="T205" s="29"/>
      <c r="U205" s="30"/>
      <c r="V205" s="31" t="n">
        <f aca="false">IF(CODE(K205)&lt;65,(IF((K205)&gt;0,((IF(AND(VALUE(MID(K205,6,1))=0,VALUE(LEFT(K205,1))),MID(K205,6,2)*60+(RIGHT(K205,2))+(24*60),MID(K205,6,2)*60+(RIGHT(K205,2)))-(LEFT(K205,2)*60+MID(K205,3,2)))/60),"")),"")</f>
        <v>4</v>
      </c>
      <c r="W205" s="31" t="n">
        <f aca="false">IF(CODE(M205)&lt;65,(IF((M205)&gt;0,((IF(AND(VALUE(MID(M205,6,1))=0,VALUE(LEFT(M205,1))),MID(M205,6,2)*60+(RIGHT(M205,2))+(24*60),MID(M205,6,2)*60+(RIGHT(M205,2)))-(LEFT(M205,2)*60+MID(M205,3,2)))/60),"")),"")</f>
        <v>7</v>
      </c>
      <c r="X205" s="31" t="n">
        <f aca="false">IF(CODE(O205)&lt;65,(IF((O205)&gt;0,((IF(AND(VALUE(MID(O205,6,1))=0,VALUE(LEFT(O205,1))),MID(O205,6,2)*60+(RIGHT(O205,2))+(24*60),MID(O205,6,2)*60+(RIGHT(O205,2)))-(LEFT(O205,2)*60+MID(O205,3,2)))/60),"")),"")</f>
        <v>7</v>
      </c>
      <c r="Y205" s="31" t="str">
        <f aca="false">IF(CODE(Q205)&lt;65,(IF((Q205)&gt;0,((IF(AND(VALUE(MID(Q205,6,1))=0,VALUE(LEFT(Q205,1))),MID(Q205,6,2)*60+(RIGHT(Q205,2))+(24*60),MID(Q205,6,2)*60+(RIGHT(Q205,2)))-(LEFT(Q205,2)*60+MID(Q205,3,2)))/60),"")),"")</f>
        <v/>
      </c>
      <c r="Z205" s="31" t="n">
        <f aca="false">IF(CODE(S205)&lt;65,(IF((S205)&gt;0,((IF(AND(VALUE(MID(S205,6,1))=0,VALUE(LEFT(S205,1))),MID(S205,6,2)*60+(RIGHT(S205,2))+(24*60),MID(S205,6,2)*60+(RIGHT(S205,2)))-(LEFT(S205,2)*60+MID(S205,3,2)))/60),"")),"")</f>
        <v>7</v>
      </c>
      <c r="AA205" s="31" t="n">
        <f aca="false">IF(CODE(G205)&lt;65,(IF((G205)&gt;0,((IF(AND(VALUE(MID(G205,6,1))=0,VALUE(LEFT(G205,1))),MID(G205,6,2)*60+(RIGHT(G205,2))+(24*60),MID(G205,6,2)*60+(RIGHT(G205,2)))-(LEFT(G205,2)*60+MID(G205,3,2)))/60),"")),"")</f>
        <v>4</v>
      </c>
      <c r="AB205" s="31" t="str">
        <f aca="false">IF(CODE(I205)&lt;65,(IF((I205)&gt;0,((IF(AND(VALUE(MID(I205,6,1))=0,VALUE(LEFT(I205,1))),MID(I205,6,2)*60+(RIGHT(I205,2))+(24*60),MID(I205,6,2)*60+(RIGHT(I205,2)))-(LEFT(I205,2)*60+MID(I205,3,2)))/60),"")),"")</f>
        <v/>
      </c>
    </row>
    <row r="206" customFormat="false" ht="80.1" hidden="false" customHeight="true" outlineLevel="0" collapsed="false">
      <c r="A206" s="42"/>
      <c r="B206" s="33"/>
      <c r="C206" s="36"/>
      <c r="D206" s="35"/>
      <c r="E206" s="91"/>
      <c r="F206" s="37"/>
      <c r="G206" s="38"/>
      <c r="H206" s="39"/>
      <c r="I206" s="38"/>
      <c r="J206" s="39"/>
      <c r="K206" s="38"/>
      <c r="L206" s="39"/>
      <c r="M206" s="38"/>
      <c r="N206" s="39"/>
      <c r="O206" s="38"/>
      <c r="P206" s="39"/>
      <c r="Q206" s="38"/>
      <c r="R206" s="39"/>
      <c r="S206" s="38"/>
      <c r="T206" s="39"/>
      <c r="U206" s="40" t="n">
        <f aca="false">SUMIF(V205:AB206,"&gt;0")</f>
        <v>29</v>
      </c>
      <c r="V206" s="41" t="str">
        <f aca="false">IF((K206)&gt;0,((IF(AND(VALUE(MID(K206,6,1))=0,VALUE(LEFT(K206,1))),MID(K206,6,2)*60+(RIGHT(K206,2))+(24*60),MID(K206,6,2)*60+(RIGHT(K206,2)))-(LEFT(K206,2)*60+MID(K206,3,2)))/60),"")</f>
        <v/>
      </c>
      <c r="W206" s="41" t="str">
        <f aca="false">IF((M206)&gt;0,((IF(AND(VALUE(MID(M206,6,1))=0,VALUE(LEFT(M206,1))),MID(M206,6,2)*60+(RIGHT(M206,2))+(24*60),MID(M206,6,2)*60+(RIGHT(M206,2)))-(LEFT(M206,2)*60+MID(M206,3,2)))/60),"")</f>
        <v/>
      </c>
      <c r="X206" s="41" t="str">
        <f aca="false">IF((O206)&gt;0,((IF(AND(VALUE(MID(O206,6,1))=0,VALUE(LEFT(O206,1))),MID(O206,6,2)*60+(RIGHT(O206,2))+(24*60),MID(O206,6,2)*60+(RIGHT(O206,2)))-(LEFT(O206,2)*60+MID(O206,3,2)))/60),"")</f>
        <v/>
      </c>
      <c r="Y206" s="41" t="str">
        <f aca="false">IF((Q206)&gt;0,((IF(AND(VALUE(MID(Q206,6,1))=0,VALUE(LEFT(Q206,1))),MID(Q206,6,2)*60+(RIGHT(Q206,2))+(24*60),MID(Q206,6,2)*60+(RIGHT(Q206,2)))-(LEFT(Q206,2)*60+MID(Q206,3,2)))/60),"")</f>
        <v/>
      </c>
      <c r="Z206" s="41" t="str">
        <f aca="false">IF((S206)&gt;0,((IF(AND(VALUE(MID(S206,6,1))=0,VALUE(LEFT(S206,1))),MID(S206,6,2)*60+(RIGHT(S206,2))+(24*60),MID(S206,6,2)*60+(RIGHT(S206,2)))-(LEFT(S206,2)*60+MID(S206,3,2)))/60),"")</f>
        <v/>
      </c>
      <c r="AA206" s="41" t="str">
        <f aca="false">IF((G206)&gt;0,((IF(AND(VALUE(MID(G206,6,1))=0,VALUE(LEFT(G206,1))),MID(G206,6,2)*60+(RIGHT(G206,2))+(24*60),MID(G206,6,2)*60+(RIGHT(G206,2)))-(LEFT(G206,2)*60+MID(G206,3,2)))/60),"")</f>
        <v/>
      </c>
      <c r="AB206" s="41" t="str">
        <f aca="false">IF((I206)&gt;0,((IF(AND(VALUE(MID(I206,6,1))=0,VALUE(LEFT(I206,1))),MID(I206,6,2)*60+(RIGHT(I206,2))+(24*60),MID(I206,6,2)*60+(RIGHT(I206,2)))-(LEFT(I206,2)*60+MID(I206,3,2)))/60),"")</f>
        <v/>
      </c>
    </row>
    <row r="207" customFormat="false" ht="79.5" hidden="false" customHeight="true" outlineLevel="0" collapsed="false">
      <c r="A207" s="22"/>
      <c r="B207" s="23"/>
      <c r="C207" s="98"/>
      <c r="D207" s="25"/>
      <c r="E207" s="26"/>
      <c r="F207" s="27" t="n">
        <v>222</v>
      </c>
      <c r="G207" s="28" t="s">
        <v>71</v>
      </c>
      <c r="H207" s="29"/>
      <c r="I207" s="28" t="s">
        <v>17</v>
      </c>
      <c r="J207" s="29"/>
      <c r="K207" s="28" t="s">
        <v>71</v>
      </c>
      <c r="L207" s="29"/>
      <c r="M207" s="28" t="s">
        <v>65</v>
      </c>
      <c r="N207" s="29"/>
      <c r="O207" s="28" t="s">
        <v>65</v>
      </c>
      <c r="P207" s="29"/>
      <c r="Q207" s="28" t="s">
        <v>17</v>
      </c>
      <c r="R207" s="29"/>
      <c r="S207" s="28" t="s">
        <v>65</v>
      </c>
      <c r="T207" s="29"/>
      <c r="U207" s="30"/>
      <c r="V207" s="31" t="n">
        <f aca="false">IF(CODE(K207)&lt;65,(IF((K207)&gt;0,((IF(AND(VALUE(MID(K207,6,1))=0,VALUE(LEFT(K207,1))),MID(K207,6,2)*60+(RIGHT(K207,2))+(24*60),MID(K207,6,2)*60+(RIGHT(K207,2)))-(LEFT(K207,2)*60+MID(K207,3,2)))/60),"")),"")</f>
        <v>4</v>
      </c>
      <c r="W207" s="31" t="n">
        <f aca="false">IF(CODE(M207)&lt;65,(IF((M207)&gt;0,((IF(AND(VALUE(MID(M207,6,1))=0,VALUE(LEFT(M207,1))),MID(M207,6,2)*60+(RIGHT(M207,2))+(24*60),MID(M207,6,2)*60+(RIGHT(M207,2)))-(LEFT(M207,2)*60+MID(M207,3,2)))/60),"")),"")</f>
        <v>7</v>
      </c>
      <c r="X207" s="31" t="n">
        <f aca="false">IF(CODE(O207)&lt;65,(IF((O207)&gt;0,((IF(AND(VALUE(MID(O207,6,1))=0,VALUE(LEFT(O207,1))),MID(O207,6,2)*60+(RIGHT(O207,2))+(24*60),MID(O207,6,2)*60+(RIGHT(O207,2)))-(LEFT(O207,2)*60+MID(O207,3,2)))/60),"")),"")</f>
        <v>7</v>
      </c>
      <c r="Y207" s="31" t="str">
        <f aca="false">IF(CODE(Q207)&lt;65,(IF((Q207)&gt;0,((IF(AND(VALUE(MID(Q207,6,1))=0,VALUE(LEFT(Q207,1))),MID(Q207,6,2)*60+(RIGHT(Q207,2))+(24*60),MID(Q207,6,2)*60+(RIGHT(Q207,2)))-(LEFT(Q207,2)*60+MID(Q207,3,2)))/60),"")),"")</f>
        <v/>
      </c>
      <c r="Z207" s="31" t="n">
        <f aca="false">IF(CODE(S207)&lt;65,(IF((S207)&gt;0,((IF(AND(VALUE(MID(S207,6,1))=0,VALUE(LEFT(S207,1))),MID(S207,6,2)*60+(RIGHT(S207,2))+(24*60),MID(S207,6,2)*60+(RIGHT(S207,2)))-(LEFT(S207,2)*60+MID(S207,3,2)))/60),"")),"")</f>
        <v>7</v>
      </c>
      <c r="AA207" s="31" t="n">
        <f aca="false">IF(CODE(G207)&lt;65,(IF((G207)&gt;0,((IF(AND(VALUE(MID(G207,6,1))=0,VALUE(LEFT(G207,1))),MID(G207,6,2)*60+(RIGHT(G207,2))+(24*60),MID(G207,6,2)*60+(RIGHT(G207,2)))-(LEFT(G207,2)*60+MID(G207,3,2)))/60),"")),"")</f>
        <v>4</v>
      </c>
      <c r="AB207" s="31" t="str">
        <f aca="false">IF(CODE(I207)&lt;65,(IF((I207)&gt;0,((IF(AND(VALUE(MID(I207,6,1))=0,VALUE(LEFT(I207,1))),MID(I207,6,2)*60+(RIGHT(I207,2))+(24*60),MID(I207,6,2)*60+(RIGHT(I207,2)))-(LEFT(I207,2)*60+MID(I207,3,2)))/60),"")),"")</f>
        <v/>
      </c>
    </row>
    <row r="208" customFormat="false" ht="80.1" hidden="false" customHeight="true" outlineLevel="0" collapsed="false">
      <c r="A208" s="42"/>
      <c r="B208" s="33"/>
      <c r="C208" s="36"/>
      <c r="D208" s="35"/>
      <c r="E208" s="91"/>
      <c r="F208" s="37"/>
      <c r="G208" s="38"/>
      <c r="H208" s="39"/>
      <c r="I208" s="38"/>
      <c r="J208" s="39"/>
      <c r="K208" s="38"/>
      <c r="L208" s="39"/>
      <c r="M208" s="38"/>
      <c r="N208" s="39"/>
      <c r="O208" s="38"/>
      <c r="P208" s="39"/>
      <c r="Q208" s="38"/>
      <c r="R208" s="39"/>
      <c r="S208" s="38"/>
      <c r="T208" s="39"/>
      <c r="U208" s="40" t="n">
        <f aca="false">SUMIF(V207:AB208,"&gt;0")</f>
        <v>29</v>
      </c>
      <c r="V208" s="41" t="str">
        <f aca="false">IF((K208)&gt;0,((IF(AND(VALUE(MID(K208,6,1))=0,VALUE(LEFT(K208,1))),MID(K208,6,2)*60+(RIGHT(K208,2))+(24*60),MID(K208,6,2)*60+(RIGHT(K208,2)))-(LEFT(K208,2)*60+MID(K208,3,2)))/60),"")</f>
        <v/>
      </c>
      <c r="W208" s="41" t="str">
        <f aca="false">IF((M208)&gt;0,((IF(AND(VALUE(MID(M208,6,1))=0,VALUE(LEFT(M208,1))),MID(M208,6,2)*60+(RIGHT(M208,2))+(24*60),MID(M208,6,2)*60+(RIGHT(M208,2)))-(LEFT(M208,2)*60+MID(M208,3,2)))/60),"")</f>
        <v/>
      </c>
      <c r="X208" s="41" t="str">
        <f aca="false">IF((O208)&gt;0,((IF(AND(VALUE(MID(O208,6,1))=0,VALUE(LEFT(O208,1))),MID(O208,6,2)*60+(RIGHT(O208,2))+(24*60),MID(O208,6,2)*60+(RIGHT(O208,2)))-(LEFT(O208,2)*60+MID(O208,3,2)))/60),"")</f>
        <v/>
      </c>
      <c r="Y208" s="41" t="str">
        <f aca="false">IF((Q208)&gt;0,((IF(AND(VALUE(MID(Q208,6,1))=0,VALUE(LEFT(Q208,1))),MID(Q208,6,2)*60+(RIGHT(Q208,2))+(24*60),MID(Q208,6,2)*60+(RIGHT(Q208,2)))-(LEFT(Q208,2)*60+MID(Q208,3,2)))/60),"")</f>
        <v/>
      </c>
      <c r="Z208" s="41" t="str">
        <f aca="false">IF((S208)&gt;0,((IF(AND(VALUE(MID(S208,6,1))=0,VALUE(LEFT(S208,1))),MID(S208,6,2)*60+(RIGHT(S208,2))+(24*60),MID(S208,6,2)*60+(RIGHT(S208,2)))-(LEFT(S208,2)*60+MID(S208,3,2)))/60),"")</f>
        <v/>
      </c>
      <c r="AA208" s="41" t="str">
        <f aca="false">IF((G208)&gt;0,((IF(AND(VALUE(MID(G208,6,1))=0,VALUE(LEFT(G208,1))),MID(G208,6,2)*60+(RIGHT(G208,2))+(24*60),MID(G208,6,2)*60+(RIGHT(G208,2)))-(LEFT(G208,2)*60+MID(G208,3,2)))/60),"")</f>
        <v/>
      </c>
      <c r="AB208" s="41" t="str">
        <f aca="false">IF((I208)&gt;0,((IF(AND(VALUE(MID(I208,6,1))=0,VALUE(LEFT(I208,1))),MID(I208,6,2)*60+(RIGHT(I208,2))+(24*60),MID(I208,6,2)*60+(RIGHT(I208,2)))-(LEFT(I208,2)*60+MID(I208,3,2)))/60),"")</f>
        <v/>
      </c>
    </row>
    <row r="209" customFormat="false" ht="79.5" hidden="false" customHeight="true" outlineLevel="0" collapsed="false">
      <c r="A209" s="22"/>
      <c r="B209" s="23"/>
      <c r="C209" s="98"/>
      <c r="D209" s="123"/>
      <c r="E209" s="124" t="s">
        <v>51</v>
      </c>
      <c r="F209" s="125" t="n">
        <v>223</v>
      </c>
      <c r="G209" s="28" t="s">
        <v>71</v>
      </c>
      <c r="H209" s="29"/>
      <c r="I209" s="28" t="s">
        <v>71</v>
      </c>
      <c r="J209" s="29"/>
      <c r="K209" s="28" t="s">
        <v>17</v>
      </c>
      <c r="L209" s="29"/>
      <c r="M209" s="28" t="s">
        <v>17</v>
      </c>
      <c r="N209" s="29"/>
      <c r="O209" s="28" t="s">
        <v>101</v>
      </c>
      <c r="P209" s="29"/>
      <c r="Q209" s="28" t="s">
        <v>81</v>
      </c>
      <c r="R209" s="29"/>
      <c r="S209" s="28" t="s">
        <v>75</v>
      </c>
      <c r="T209" s="29"/>
      <c r="U209" s="30"/>
      <c r="V209" s="31" t="str">
        <f aca="false">IF(CODE(K209)&lt;65,(IF((K209)&gt;0,((IF(AND(VALUE(MID(K209,6,1))=0,VALUE(LEFT(K209,1))),MID(K209,6,2)*60+(RIGHT(K209,2))+(24*60),MID(K209,6,2)*60+(RIGHT(K209,2)))-(LEFT(K209,2)*60+MID(K209,3,2)))/60),"")),"")</f>
        <v/>
      </c>
      <c r="W209" s="31" t="str">
        <f aca="false">IF(CODE(M209)&lt;65,(IF((M209)&gt;0,((IF(AND(VALUE(MID(M209,6,1))=0,VALUE(LEFT(M209,1))),MID(M209,6,2)*60+(RIGHT(M209,2))+(24*60),MID(M209,6,2)*60+(RIGHT(M209,2)))-(LEFT(M209,2)*60+MID(M209,3,2)))/60),"")),"")</f>
        <v/>
      </c>
      <c r="X209" s="31" t="n">
        <f aca="false">IF(CODE(O209)&lt;65,(IF((O209)&gt;0,((IF(AND(VALUE(MID(O209,6,1))=0,VALUE(LEFT(O209,1))),MID(O209,6,2)*60+(RIGHT(O209,2))+(24*60),MID(O209,6,2)*60+(RIGHT(O209,2)))-(LEFT(O209,2)*60+MID(O209,3,2)))/60),"")),"")</f>
        <v>4</v>
      </c>
      <c r="Y209" s="31" t="n">
        <f aca="false">IF(CODE(Q209)&lt;65,(IF((Q209)&gt;0,((IF(AND(VALUE(MID(Q209,6,1))=0,VALUE(LEFT(Q209,1))),MID(Q209,6,2)*60+(RIGHT(Q209,2))+(24*60),MID(Q209,6,2)*60+(RIGHT(Q209,2)))-(LEFT(Q209,2)*60+MID(Q209,3,2)))/60),"")),"")</f>
        <v>4</v>
      </c>
      <c r="Z209" s="31" t="n">
        <f aca="false">IF(CODE(S209)&lt;65,(IF((S209)&gt;0,((IF(AND(VALUE(MID(S209,6,1))=0,VALUE(LEFT(S209,1))),MID(S209,6,2)*60+(RIGHT(S209,2))+(24*60),MID(S209,6,2)*60+(RIGHT(S209,2)))-(LEFT(S209,2)*60+MID(S209,3,2)))/60),"")),"")</f>
        <v>4</v>
      </c>
      <c r="AA209" s="31" t="n">
        <f aca="false">IF(CODE(G209)&lt;65,(IF((G209)&gt;0,((IF(AND(VALUE(MID(G209,6,1))=0,VALUE(LEFT(G209,1))),MID(G209,6,2)*60+(RIGHT(G209,2))+(24*60),MID(G209,6,2)*60+(RIGHT(G209,2)))-(LEFT(G209,2)*60+MID(G209,3,2)))/60),"")),"")</f>
        <v>4</v>
      </c>
      <c r="AB209" s="31" t="n">
        <f aca="false">IF(CODE(I209)&lt;65,(IF((I209)&gt;0,((IF(AND(VALUE(MID(I209,6,1))=0,VALUE(LEFT(I209,1))),MID(I209,6,2)*60+(RIGHT(I209,2))+(24*60),MID(I209,6,2)*60+(RIGHT(I209,2)))-(LEFT(I209,2)*60+MID(I209,3,2)))/60),"")),"")</f>
        <v>4</v>
      </c>
    </row>
    <row r="210" customFormat="false" ht="80.1" hidden="false" customHeight="true" outlineLevel="0" collapsed="false">
      <c r="A210" s="42"/>
      <c r="B210" s="33"/>
      <c r="C210" s="36"/>
      <c r="D210" s="126"/>
      <c r="E210" s="127" t="s">
        <v>54</v>
      </c>
      <c r="F210" s="128"/>
      <c r="G210" s="38"/>
      <c r="H210" s="39"/>
      <c r="I210" s="38"/>
      <c r="J210" s="39"/>
      <c r="K210" s="38"/>
      <c r="L210" s="39"/>
      <c r="M210" s="38"/>
      <c r="N210" s="39"/>
      <c r="O210" s="38" t="s">
        <v>81</v>
      </c>
      <c r="P210" s="39"/>
      <c r="Q210" s="38"/>
      <c r="R210" s="39"/>
      <c r="S210" s="38" t="s">
        <v>81</v>
      </c>
      <c r="T210" s="39"/>
      <c r="U210" s="40" t="n">
        <f aca="false">SUMIF(V209:AB210,"&gt;0")</f>
        <v>28</v>
      </c>
      <c r="V210" s="41" t="str">
        <f aca="false">IF((K210)&gt;0,((IF(AND(VALUE(MID(K210,6,1))=0,VALUE(LEFT(K210,1))),MID(K210,6,2)*60+(RIGHT(K210,2))+(24*60),MID(K210,6,2)*60+(RIGHT(K210,2)))-(LEFT(K210,2)*60+MID(K210,3,2)))/60),"")</f>
        <v/>
      </c>
      <c r="W210" s="41" t="str">
        <f aca="false">IF((M210)&gt;0,((IF(AND(VALUE(MID(M210,6,1))=0,VALUE(LEFT(M210,1))),MID(M210,6,2)*60+(RIGHT(M210,2))+(24*60),MID(M210,6,2)*60+(RIGHT(M210,2)))-(LEFT(M210,2)*60+MID(M210,3,2)))/60),"")</f>
        <v/>
      </c>
      <c r="X210" s="41" t="n">
        <f aca="false">IF((O210)&gt;0,((IF(AND(VALUE(MID(O210,6,1))=0,VALUE(LEFT(O210,1))),MID(O210,6,2)*60+(RIGHT(O210,2))+(24*60),MID(O210,6,2)*60+(RIGHT(O210,2)))-(LEFT(O210,2)*60+MID(O210,3,2)))/60),"")</f>
        <v>4</v>
      </c>
      <c r="Y210" s="41" t="str">
        <f aca="false">IF((Q210)&gt;0,((IF(AND(VALUE(MID(Q210,6,1))=0,VALUE(LEFT(Q210,1))),MID(Q210,6,2)*60+(RIGHT(Q210,2))+(24*60),MID(Q210,6,2)*60+(RIGHT(Q210,2)))-(LEFT(Q210,2)*60+MID(Q210,3,2)))/60),"")</f>
        <v/>
      </c>
      <c r="Z210" s="41" t="n">
        <f aca="false">IF((S210)&gt;0,((IF(AND(VALUE(MID(S210,6,1))=0,VALUE(LEFT(S210,1))),MID(S210,6,2)*60+(RIGHT(S210,2))+(24*60),MID(S210,6,2)*60+(RIGHT(S210,2)))-(LEFT(S210,2)*60+MID(S210,3,2)))/60),"")</f>
        <v>4</v>
      </c>
      <c r="AA210" s="41" t="str">
        <f aca="false">IF((G210)&gt;0,((IF(AND(VALUE(MID(G210,6,1))=0,VALUE(LEFT(G210,1))),MID(G210,6,2)*60+(RIGHT(G210,2))+(24*60),MID(G210,6,2)*60+(RIGHT(G210,2)))-(LEFT(G210,2)*60+MID(G210,3,2)))/60),"")</f>
        <v/>
      </c>
      <c r="AB210" s="41" t="str">
        <f aca="false">IF((I210)&gt;0,((IF(AND(VALUE(MID(I210,6,1))=0,VALUE(LEFT(I210,1))),MID(I210,6,2)*60+(RIGHT(I210,2))+(24*60),MID(I210,6,2)*60+(RIGHT(I210,2)))-(LEFT(I210,2)*60+MID(I210,3,2)))/60),"")</f>
        <v/>
      </c>
    </row>
    <row r="211" customFormat="false" ht="79.5" hidden="false" customHeight="true" outlineLevel="0" collapsed="false">
      <c r="A211" s="22"/>
      <c r="B211" s="23"/>
      <c r="C211" s="98"/>
      <c r="D211" s="25"/>
      <c r="E211" s="26"/>
      <c r="F211" s="27" t="n">
        <v>224</v>
      </c>
      <c r="G211" s="28" t="s">
        <v>116</v>
      </c>
      <c r="H211" s="29"/>
      <c r="I211" s="28" t="s">
        <v>80</v>
      </c>
      <c r="J211" s="29"/>
      <c r="K211" s="28" t="s">
        <v>17</v>
      </c>
      <c r="L211" s="29"/>
      <c r="M211" s="28" t="s">
        <v>17</v>
      </c>
      <c r="N211" s="29"/>
      <c r="O211" s="28" t="s">
        <v>105</v>
      </c>
      <c r="P211" s="29"/>
      <c r="Q211" s="28" t="s">
        <v>81</v>
      </c>
      <c r="R211" s="29"/>
      <c r="S211" s="28" t="s">
        <v>101</v>
      </c>
      <c r="T211" s="29"/>
      <c r="U211" s="30"/>
      <c r="V211" s="31" t="str">
        <f aca="false">IF(CODE(K211)&lt;65,(IF((K211)&gt;0,((IF(AND(VALUE(MID(K211,6,1))=0,VALUE(LEFT(K211,1))),MID(K211,6,2)*60+(RIGHT(K211,2))+(24*60),MID(K211,6,2)*60+(RIGHT(K211,2)))-(LEFT(K211,2)*60+MID(K211,3,2)))/60),"")),"")</f>
        <v/>
      </c>
      <c r="W211" s="31" t="str">
        <f aca="false">IF(CODE(M211)&lt;65,(IF((M211)&gt;0,((IF(AND(VALUE(MID(M211,6,1))=0,VALUE(LEFT(M211,1))),MID(M211,6,2)*60+(RIGHT(M211,2))+(24*60),MID(M211,6,2)*60+(RIGHT(M211,2)))-(LEFT(M211,2)*60+MID(M211,3,2)))/60),"")),"")</f>
        <v/>
      </c>
      <c r="X211" s="31" t="n">
        <f aca="false">IF(CODE(O211)&lt;65,(IF((O211)&gt;0,((IF(AND(VALUE(MID(O211,6,1))=0,VALUE(LEFT(O211,1))),MID(O211,6,2)*60+(RIGHT(O211,2))+(24*60),MID(O211,6,2)*60+(RIGHT(O211,2)))-(LEFT(O211,2)*60+MID(O211,3,2)))/60),"")),"")</f>
        <v>4</v>
      </c>
      <c r="Y211" s="31" t="n">
        <f aca="false">IF(CODE(Q211)&lt;65,(IF((Q211)&gt;0,((IF(AND(VALUE(MID(Q211,6,1))=0,VALUE(LEFT(Q211,1))),MID(Q211,6,2)*60+(RIGHT(Q211,2))+(24*60),MID(Q211,6,2)*60+(RIGHT(Q211,2)))-(LEFT(Q211,2)*60+MID(Q211,3,2)))/60),"")),"")</f>
        <v>4</v>
      </c>
      <c r="Z211" s="31" t="n">
        <f aca="false">IF(CODE(S211)&lt;65,(IF((S211)&gt;0,((IF(AND(VALUE(MID(S211,6,1))=0,VALUE(LEFT(S211,1))),MID(S211,6,2)*60+(RIGHT(S211,2))+(24*60),MID(S211,6,2)*60+(RIGHT(S211,2)))-(LEFT(S211,2)*60+MID(S211,3,2)))/60),"")),"")</f>
        <v>4</v>
      </c>
      <c r="AA211" s="31" t="n">
        <f aca="false">IF(CODE(G211)&lt;65,(IF((G211)&gt;0,((IF(AND(VALUE(MID(G211,6,1))=0,VALUE(LEFT(G211,1))),MID(G211,6,2)*60+(RIGHT(G211,2))+(24*60),MID(G211,6,2)*60+(RIGHT(G211,2)))-(LEFT(G211,2)*60+MID(G211,3,2)))/60),"")),"")</f>
        <v>4</v>
      </c>
      <c r="AB211" s="31" t="n">
        <f aca="false">IF(CODE(I211)&lt;65,(IF((I211)&gt;0,((IF(AND(VALUE(MID(I211,6,1))=0,VALUE(LEFT(I211,1))),MID(I211,6,2)*60+(RIGHT(I211,2))+(24*60),MID(I211,6,2)*60+(RIGHT(I211,2)))-(LEFT(I211,2)*60+MID(I211,3,2)))/60),"")),"")</f>
        <v>4</v>
      </c>
    </row>
    <row r="212" customFormat="false" ht="80.1" hidden="false" customHeight="true" outlineLevel="0" collapsed="false">
      <c r="A212" s="42"/>
      <c r="B212" s="33"/>
      <c r="C212" s="36"/>
      <c r="D212" s="35"/>
      <c r="E212" s="91"/>
      <c r="F212" s="37"/>
      <c r="G212" s="38"/>
      <c r="H212" s="39"/>
      <c r="I212" s="38"/>
      <c r="J212" s="39"/>
      <c r="K212" s="38"/>
      <c r="L212" s="39"/>
      <c r="M212" s="38"/>
      <c r="N212" s="39"/>
      <c r="O212" s="38" t="s">
        <v>81</v>
      </c>
      <c r="P212" s="39"/>
      <c r="Q212" s="38"/>
      <c r="R212" s="39"/>
      <c r="S212" s="38" t="s">
        <v>81</v>
      </c>
      <c r="T212" s="39"/>
      <c r="U212" s="40" t="n">
        <f aca="false">SUMIF(V211:AB212,"&gt;0")</f>
        <v>28</v>
      </c>
      <c r="V212" s="41" t="str">
        <f aca="false">IF((K212)&gt;0,((IF(AND(VALUE(MID(K212,6,1))=0,VALUE(LEFT(K212,1))),MID(K212,6,2)*60+(RIGHT(K212,2))+(24*60),MID(K212,6,2)*60+(RIGHT(K212,2)))-(LEFT(K212,2)*60+MID(K212,3,2)))/60),"")</f>
        <v/>
      </c>
      <c r="W212" s="41" t="str">
        <f aca="false">IF((M212)&gt;0,((IF(AND(VALUE(MID(M212,6,1))=0,VALUE(LEFT(M212,1))),MID(M212,6,2)*60+(RIGHT(M212,2))+(24*60),MID(M212,6,2)*60+(RIGHT(M212,2)))-(LEFT(M212,2)*60+MID(M212,3,2)))/60),"")</f>
        <v/>
      </c>
      <c r="X212" s="41" t="n">
        <f aca="false">IF((O212)&gt;0,((IF(AND(VALUE(MID(O212,6,1))=0,VALUE(LEFT(O212,1))),MID(O212,6,2)*60+(RIGHT(O212,2))+(24*60),MID(O212,6,2)*60+(RIGHT(O212,2)))-(LEFT(O212,2)*60+MID(O212,3,2)))/60),"")</f>
        <v>4</v>
      </c>
      <c r="Y212" s="41" t="str">
        <f aca="false">IF((Q212)&gt;0,((IF(AND(VALUE(MID(Q212,6,1))=0,VALUE(LEFT(Q212,1))),MID(Q212,6,2)*60+(RIGHT(Q212,2))+(24*60),MID(Q212,6,2)*60+(RIGHT(Q212,2)))-(LEFT(Q212,2)*60+MID(Q212,3,2)))/60),"")</f>
        <v/>
      </c>
      <c r="Z212" s="41" t="n">
        <f aca="false">IF((S212)&gt;0,((IF(AND(VALUE(MID(S212,6,1))=0,VALUE(LEFT(S212,1))),MID(S212,6,2)*60+(RIGHT(S212,2))+(24*60),MID(S212,6,2)*60+(RIGHT(S212,2)))-(LEFT(S212,2)*60+MID(S212,3,2)))/60),"")</f>
        <v>4</v>
      </c>
      <c r="AA212" s="41" t="str">
        <f aca="false">IF((G212)&gt;0,((IF(AND(VALUE(MID(G212,6,1))=0,VALUE(LEFT(G212,1))),MID(G212,6,2)*60+(RIGHT(G212,2))+(24*60),MID(G212,6,2)*60+(RIGHT(G212,2)))-(LEFT(G212,2)*60+MID(G212,3,2)))/60),"")</f>
        <v/>
      </c>
      <c r="AB212" s="41" t="str">
        <f aca="false">IF((I212)&gt;0,((IF(AND(VALUE(MID(I212,6,1))=0,VALUE(LEFT(I212,1))),MID(I212,6,2)*60+(RIGHT(I212,2))+(24*60),MID(I212,6,2)*60+(RIGHT(I212,2)))-(LEFT(I212,2)*60+MID(I212,3,2)))/60),"")</f>
        <v/>
      </c>
      <c r="AO212" s="1" t="s">
        <v>39</v>
      </c>
    </row>
    <row r="213" customFormat="false" ht="79.5" hidden="false" customHeight="true" outlineLevel="0" collapsed="false">
      <c r="A213" s="22"/>
      <c r="B213" s="23"/>
      <c r="C213" s="98"/>
      <c r="D213" s="25"/>
      <c r="E213" s="26"/>
      <c r="F213" s="27" t="n">
        <v>225</v>
      </c>
      <c r="G213" s="28" t="s">
        <v>116</v>
      </c>
      <c r="H213" s="29"/>
      <c r="I213" s="28" t="s">
        <v>80</v>
      </c>
      <c r="J213" s="29"/>
      <c r="K213" s="28" t="s">
        <v>17</v>
      </c>
      <c r="L213" s="29"/>
      <c r="M213" s="28" t="s">
        <v>17</v>
      </c>
      <c r="N213" s="29"/>
      <c r="O213" s="28" t="s">
        <v>58</v>
      </c>
      <c r="P213" s="29"/>
      <c r="Q213" s="28" t="s">
        <v>81</v>
      </c>
      <c r="R213" s="29"/>
      <c r="S213" s="28" t="s">
        <v>105</v>
      </c>
      <c r="T213" s="29"/>
      <c r="U213" s="30"/>
      <c r="V213" s="31" t="str">
        <f aca="false">IF(CODE(K213)&lt;65,(IF((K213)&gt;0,((IF(AND(VALUE(MID(K213,6,1))=0,VALUE(LEFT(K213,1))),MID(K213,6,2)*60+(RIGHT(K213,2))+(24*60),MID(K213,6,2)*60+(RIGHT(K213,2)))-(LEFT(K213,2)*60+MID(K213,3,2)))/60),"")),"")</f>
        <v/>
      </c>
      <c r="W213" s="31" t="str">
        <f aca="false">IF(CODE(M213)&lt;65,(IF((M213)&gt;0,((IF(AND(VALUE(MID(M213,6,1))=0,VALUE(LEFT(M213,1))),MID(M213,6,2)*60+(RIGHT(M213,2))+(24*60),MID(M213,6,2)*60+(RIGHT(M213,2)))-(LEFT(M213,2)*60+MID(M213,3,2)))/60),"")),"")</f>
        <v/>
      </c>
      <c r="X213" s="31" t="n">
        <f aca="false">IF(CODE(O213)&lt;65,(IF((O213)&gt;0,((IF(AND(VALUE(MID(O213,6,1))=0,VALUE(LEFT(O213,1))),MID(O213,6,2)*60+(RIGHT(O213,2))+(24*60),MID(O213,6,2)*60+(RIGHT(O213,2)))-(LEFT(O213,2)*60+MID(O213,3,2)))/60),"")),"")</f>
        <v>4</v>
      </c>
      <c r="Y213" s="31" t="n">
        <f aca="false">IF(CODE(Q213)&lt;65,(IF((Q213)&gt;0,((IF(AND(VALUE(MID(Q213,6,1))=0,VALUE(LEFT(Q213,1))),MID(Q213,6,2)*60+(RIGHT(Q213,2))+(24*60),MID(Q213,6,2)*60+(RIGHT(Q213,2)))-(LEFT(Q213,2)*60+MID(Q213,3,2)))/60),"")),"")</f>
        <v>4</v>
      </c>
      <c r="Z213" s="31" t="n">
        <f aca="false">IF(CODE(S213)&lt;65,(IF((S213)&gt;0,((IF(AND(VALUE(MID(S213,6,1))=0,VALUE(LEFT(S213,1))),MID(S213,6,2)*60+(RIGHT(S213,2))+(24*60),MID(S213,6,2)*60+(RIGHT(S213,2)))-(LEFT(S213,2)*60+MID(S213,3,2)))/60),"")),"")</f>
        <v>4</v>
      </c>
      <c r="AA213" s="31" t="n">
        <f aca="false">IF(CODE(G213)&lt;65,(IF((G213)&gt;0,((IF(AND(VALUE(MID(G213,6,1))=0,VALUE(LEFT(G213,1))),MID(G213,6,2)*60+(RIGHT(G213,2))+(24*60),MID(G213,6,2)*60+(RIGHT(G213,2)))-(LEFT(G213,2)*60+MID(G213,3,2)))/60),"")),"")</f>
        <v>4</v>
      </c>
      <c r="AB213" s="31" t="n">
        <f aca="false">IF(CODE(I213)&lt;65,(IF((I213)&gt;0,((IF(AND(VALUE(MID(I213,6,1))=0,VALUE(LEFT(I213,1))),MID(I213,6,2)*60+(RIGHT(I213,2))+(24*60),MID(I213,6,2)*60+(RIGHT(I213,2)))-(LEFT(I213,2)*60+MID(I213,3,2)))/60),"")),"")</f>
        <v>4</v>
      </c>
    </row>
    <row r="214" customFormat="false" ht="80.1" hidden="false" customHeight="true" outlineLevel="0" collapsed="false">
      <c r="A214" s="42"/>
      <c r="B214" s="33"/>
      <c r="C214" s="36"/>
      <c r="D214" s="35"/>
      <c r="E214" s="91"/>
      <c r="F214" s="37"/>
      <c r="G214" s="38"/>
      <c r="H214" s="39"/>
      <c r="I214" s="38"/>
      <c r="J214" s="39"/>
      <c r="K214" s="38"/>
      <c r="L214" s="39"/>
      <c r="M214" s="38"/>
      <c r="N214" s="39"/>
      <c r="O214" s="38" t="s">
        <v>81</v>
      </c>
      <c r="P214" s="39"/>
      <c r="Q214" s="38"/>
      <c r="R214" s="39"/>
      <c r="S214" s="38" t="s">
        <v>112</v>
      </c>
      <c r="T214" s="39"/>
      <c r="U214" s="40" t="n">
        <f aca="false">SUMIF(V213:AB214,"&gt;0")</f>
        <v>28</v>
      </c>
      <c r="V214" s="41" t="str">
        <f aca="false">IF((K214)&gt;0,((IF(AND(VALUE(MID(K214,6,1))=0,VALUE(LEFT(K214,1))),MID(K214,6,2)*60+(RIGHT(K214,2))+(24*60),MID(K214,6,2)*60+(RIGHT(K214,2)))-(LEFT(K214,2)*60+MID(K214,3,2)))/60),"")</f>
        <v/>
      </c>
      <c r="W214" s="41" t="str">
        <f aca="false">IF((M214)&gt;0,((IF(AND(VALUE(MID(M214,6,1))=0,VALUE(LEFT(M214,1))),MID(M214,6,2)*60+(RIGHT(M214,2))+(24*60),MID(M214,6,2)*60+(RIGHT(M214,2)))-(LEFT(M214,2)*60+MID(M214,3,2)))/60),"")</f>
        <v/>
      </c>
      <c r="X214" s="41" t="n">
        <f aca="false">IF((O214)&gt;0,((IF(AND(VALUE(MID(O214,6,1))=0,VALUE(LEFT(O214,1))),MID(O214,6,2)*60+(RIGHT(O214,2))+(24*60),MID(O214,6,2)*60+(RIGHT(O214,2)))-(LEFT(O214,2)*60+MID(O214,3,2)))/60),"")</f>
        <v>4</v>
      </c>
      <c r="Y214" s="41" t="str">
        <f aca="false">IF((Q214)&gt;0,((IF(AND(VALUE(MID(Q214,6,1))=0,VALUE(LEFT(Q214,1))),MID(Q214,6,2)*60+(RIGHT(Q214,2))+(24*60),MID(Q214,6,2)*60+(RIGHT(Q214,2)))-(LEFT(Q214,2)*60+MID(Q214,3,2)))/60),"")</f>
        <v/>
      </c>
      <c r="Z214" s="41" t="n">
        <f aca="false">IF((S214)&gt;0,((IF(AND(VALUE(MID(S214,6,1))=0,VALUE(LEFT(S214,1))),MID(S214,6,2)*60+(RIGHT(S214,2))+(24*60),MID(S214,6,2)*60+(RIGHT(S214,2)))-(LEFT(S214,2)*60+MID(S214,3,2)))/60),"")</f>
        <v>4</v>
      </c>
      <c r="AA214" s="41" t="str">
        <f aca="false">IF((G214)&gt;0,((IF(AND(VALUE(MID(G214,6,1))=0,VALUE(LEFT(G214,1))),MID(G214,6,2)*60+(RIGHT(G214,2))+(24*60),MID(G214,6,2)*60+(RIGHT(G214,2)))-(LEFT(G214,2)*60+MID(G214,3,2)))/60),"")</f>
        <v/>
      </c>
      <c r="AB214" s="41" t="str">
        <f aca="false">IF((I214)&gt;0,((IF(AND(VALUE(MID(I214,6,1))=0,VALUE(LEFT(I214,1))),MID(I214,6,2)*60+(RIGHT(I214,2))+(24*60),MID(I214,6,2)*60+(RIGHT(I214,2)))-(LEFT(I214,2)*60+MID(I214,3,2)))/60),"")</f>
        <v/>
      </c>
    </row>
    <row r="215" customFormat="false" ht="79.5" hidden="false" customHeight="true" outlineLevel="0" collapsed="false">
      <c r="A215" s="22"/>
      <c r="B215" s="23"/>
      <c r="C215" s="98"/>
      <c r="D215" s="123"/>
      <c r="E215" s="124" t="s">
        <v>51</v>
      </c>
      <c r="F215" s="125" t="n">
        <v>226</v>
      </c>
      <c r="G215" s="28" t="s">
        <v>17</v>
      </c>
      <c r="H215" s="29"/>
      <c r="I215" s="28" t="s">
        <v>77</v>
      </c>
      <c r="J215" s="29"/>
      <c r="K215" s="28" t="s">
        <v>74</v>
      </c>
      <c r="L215" s="29"/>
      <c r="M215" s="28" t="s">
        <v>74</v>
      </c>
      <c r="N215" s="29"/>
      <c r="O215" s="28" t="s">
        <v>103</v>
      </c>
      <c r="P215" s="29"/>
      <c r="Q215" s="28" t="s">
        <v>17</v>
      </c>
      <c r="R215" s="29"/>
      <c r="S215" s="28" t="s">
        <v>75</v>
      </c>
      <c r="T215" s="29"/>
      <c r="U215" s="30"/>
      <c r="V215" s="31" t="n">
        <f aca="false">IF(CODE(K215)&lt;65,(IF((K215)&gt;0,((IF(AND(VALUE(MID(K215,6,1))=0,VALUE(LEFT(K215,1))),MID(K215,6,2)*60+(RIGHT(K215,2))+(24*60),MID(K215,6,2)*60+(RIGHT(K215,2)))-(LEFT(K215,2)*60+MID(K215,3,2)))/60),"")),"")</f>
        <v>4</v>
      </c>
      <c r="W215" s="31" t="n">
        <f aca="false">IF(CODE(M215)&lt;65,(IF((M215)&gt;0,((IF(AND(VALUE(MID(M215,6,1))=0,VALUE(LEFT(M215,1))),MID(M215,6,2)*60+(RIGHT(M215,2))+(24*60),MID(M215,6,2)*60+(RIGHT(M215,2)))-(LEFT(M215,2)*60+MID(M215,3,2)))/60),"")),"")</f>
        <v>4</v>
      </c>
      <c r="X215" s="31" t="n">
        <f aca="false">IF(CODE(O215)&lt;65,(IF((O215)&gt;0,((IF(AND(VALUE(MID(O215,6,1))=0,VALUE(LEFT(O215,1))),MID(O215,6,2)*60+(RIGHT(O215,2))+(24*60),MID(O215,6,2)*60+(RIGHT(O215,2)))-(LEFT(O215,2)*60+MID(O215,3,2)))/60),"")),"")</f>
        <v>4</v>
      </c>
      <c r="Y215" s="31" t="str">
        <f aca="false">IF(CODE(Q215)&lt;65,(IF((Q215)&gt;0,((IF(AND(VALUE(MID(Q215,6,1))=0,VALUE(LEFT(Q215,1))),MID(Q215,6,2)*60+(RIGHT(Q215,2))+(24*60),MID(Q215,6,2)*60+(RIGHT(Q215,2)))-(LEFT(Q215,2)*60+MID(Q215,3,2)))/60),"")),"")</f>
        <v/>
      </c>
      <c r="Z215" s="31" t="n">
        <f aca="false">IF(CODE(S215)&lt;65,(IF((S215)&gt;0,((IF(AND(VALUE(MID(S215,6,1))=0,VALUE(LEFT(S215,1))),MID(S215,6,2)*60+(RIGHT(S215,2))+(24*60),MID(S215,6,2)*60+(RIGHT(S215,2)))-(LEFT(S215,2)*60+MID(S215,3,2)))/60),"")),"")</f>
        <v>4</v>
      </c>
      <c r="AA215" s="31" t="str">
        <f aca="false">IF(CODE(G215)&lt;65,(IF((G215)&gt;0,((IF(AND(VALUE(MID(G215,6,1))=0,VALUE(LEFT(G215,1))),MID(G215,6,2)*60+(RIGHT(G215,2))+(24*60),MID(G215,6,2)*60+(RIGHT(G215,2)))-(LEFT(G215,2)*60+MID(G215,3,2)))/60),"")),"")</f>
        <v/>
      </c>
      <c r="AB215" s="31" t="n">
        <f aca="false">IF(CODE(I215)&lt;65,(IF((I215)&gt;0,((IF(AND(VALUE(MID(I215,6,1))=0,VALUE(LEFT(I215,1))),MID(I215,6,2)*60+(RIGHT(I215,2))+(24*60),MID(I215,6,2)*60+(RIGHT(I215,2)))-(LEFT(I215,2)*60+MID(I215,3,2)))/60),"")),"")</f>
        <v>4</v>
      </c>
    </row>
    <row r="216" customFormat="false" ht="80.1" hidden="false" customHeight="true" outlineLevel="0" collapsed="false">
      <c r="A216" s="42"/>
      <c r="B216" s="33"/>
      <c r="C216" s="36"/>
      <c r="D216" s="126"/>
      <c r="E216" s="127" t="s">
        <v>54</v>
      </c>
      <c r="F216" s="128"/>
      <c r="G216" s="38"/>
      <c r="H216" s="39"/>
      <c r="I216" s="38"/>
      <c r="J216" s="39"/>
      <c r="K216" s="38"/>
      <c r="L216" s="39"/>
      <c r="M216" s="38"/>
      <c r="N216" s="39"/>
      <c r="O216" s="38"/>
      <c r="P216" s="39"/>
      <c r="Q216" s="38"/>
      <c r="R216" s="39"/>
      <c r="S216" s="38" t="s">
        <v>103</v>
      </c>
      <c r="T216" s="39"/>
      <c r="U216" s="40" t="n">
        <f aca="false">SUMIF(V215:AB216,"&gt;0")</f>
        <v>24</v>
      </c>
      <c r="V216" s="41" t="str">
        <f aca="false">IF((K216)&gt;0,((IF(AND(VALUE(MID(K216,6,1))=0,VALUE(LEFT(K216,1))),MID(K216,6,2)*60+(RIGHT(K216,2))+(24*60),MID(K216,6,2)*60+(RIGHT(K216,2)))-(LEFT(K216,2)*60+MID(K216,3,2)))/60),"")</f>
        <v/>
      </c>
      <c r="W216" s="41" t="str">
        <f aca="false">IF((M216)&gt;0,((IF(AND(VALUE(MID(M216,6,1))=0,VALUE(LEFT(M216,1))),MID(M216,6,2)*60+(RIGHT(M216,2))+(24*60),MID(M216,6,2)*60+(RIGHT(M216,2)))-(LEFT(M216,2)*60+MID(M216,3,2)))/60),"")</f>
        <v/>
      </c>
      <c r="X216" s="41" t="str">
        <f aca="false">IF((O216)&gt;0,((IF(AND(VALUE(MID(O216,6,1))=0,VALUE(LEFT(O216,1))),MID(O216,6,2)*60+(RIGHT(O216,2))+(24*60),MID(O216,6,2)*60+(RIGHT(O216,2)))-(LEFT(O216,2)*60+MID(O216,3,2)))/60),"")</f>
        <v/>
      </c>
      <c r="Y216" s="41" t="str">
        <f aca="false">IF((Q216)&gt;0,((IF(AND(VALUE(MID(Q216,6,1))=0,VALUE(LEFT(Q216,1))),MID(Q216,6,2)*60+(RIGHT(Q216,2))+(24*60),MID(Q216,6,2)*60+(RIGHT(Q216,2)))-(LEFT(Q216,2)*60+MID(Q216,3,2)))/60),"")</f>
        <v/>
      </c>
      <c r="Z216" s="41" t="n">
        <f aca="false">IF((S216)&gt;0,((IF(AND(VALUE(MID(S216,6,1))=0,VALUE(LEFT(S216,1))),MID(S216,6,2)*60+(RIGHT(S216,2))+(24*60),MID(S216,6,2)*60+(RIGHT(S216,2)))-(LEFT(S216,2)*60+MID(S216,3,2)))/60),"")</f>
        <v>4</v>
      </c>
      <c r="AA216" s="41" t="str">
        <f aca="false">IF((G216)&gt;0,((IF(AND(VALUE(MID(G216,6,1))=0,VALUE(LEFT(G216,1))),MID(G216,6,2)*60+(RIGHT(G216,2))+(24*60),MID(G216,6,2)*60+(RIGHT(G216,2)))-(LEFT(G216,2)*60+MID(G216,3,2)))/60),"")</f>
        <v/>
      </c>
      <c r="AB216" s="41" t="str">
        <f aca="false">IF((I216)&gt;0,((IF(AND(VALUE(MID(I216,6,1))=0,VALUE(LEFT(I216,1))),MID(I216,6,2)*60+(RIGHT(I216,2))+(24*60),MID(I216,6,2)*60+(RIGHT(I216,2)))-(LEFT(I216,2)*60+MID(I216,3,2)))/60),"")</f>
        <v/>
      </c>
    </row>
    <row r="217" customFormat="false" ht="79.5" hidden="false" customHeight="true" outlineLevel="0" collapsed="false">
      <c r="A217" s="22"/>
      <c r="B217" s="23"/>
      <c r="C217" s="98"/>
      <c r="D217" s="25"/>
      <c r="E217" s="26"/>
      <c r="F217" s="27" t="n">
        <v>227</v>
      </c>
      <c r="G217" s="28" t="s">
        <v>17</v>
      </c>
      <c r="H217" s="29"/>
      <c r="I217" s="28" t="s">
        <v>17</v>
      </c>
      <c r="J217" s="29"/>
      <c r="K217" s="28" t="s">
        <v>74</v>
      </c>
      <c r="L217" s="29"/>
      <c r="M217" s="28" t="s">
        <v>71</v>
      </c>
      <c r="N217" s="29"/>
      <c r="O217" s="28" t="s">
        <v>80</v>
      </c>
      <c r="P217" s="29"/>
      <c r="Q217" s="28" t="s">
        <v>103</v>
      </c>
      <c r="R217" s="29"/>
      <c r="S217" s="28" t="s">
        <v>80</v>
      </c>
      <c r="T217" s="29"/>
      <c r="U217" s="30"/>
      <c r="V217" s="31" t="n">
        <f aca="false">IF(CODE(K217)&lt;65,(IF((K217)&gt;0,((IF(AND(VALUE(MID(K217,6,1))=0,VALUE(LEFT(K217,1))),MID(K217,6,2)*60+(RIGHT(K217,2))+(24*60),MID(K217,6,2)*60+(RIGHT(K217,2)))-(LEFT(K217,2)*60+MID(K217,3,2)))/60),"")),"")</f>
        <v>4</v>
      </c>
      <c r="W217" s="31" t="n">
        <f aca="false">IF(CODE(M217)&lt;65,(IF((M217)&gt;0,((IF(AND(VALUE(MID(M217,6,1))=0,VALUE(LEFT(M217,1))),MID(M217,6,2)*60+(RIGHT(M217,2))+(24*60),MID(M217,6,2)*60+(RIGHT(M217,2)))-(LEFT(M217,2)*60+MID(M217,3,2)))/60),"")),"")</f>
        <v>4</v>
      </c>
      <c r="X217" s="31" t="n">
        <f aca="false">IF(CODE(O217)&lt;65,(IF((O217)&gt;0,((IF(AND(VALUE(MID(O217,6,1))=0,VALUE(LEFT(O217,1))),MID(O217,6,2)*60+(RIGHT(O217,2))+(24*60),MID(O217,6,2)*60+(RIGHT(O217,2)))-(LEFT(O217,2)*60+MID(O217,3,2)))/60),"")),"")</f>
        <v>4</v>
      </c>
      <c r="Y217" s="31" t="n">
        <f aca="false">IF(CODE(Q217)&lt;65,(IF((Q217)&gt;0,((IF(AND(VALUE(MID(Q217,6,1))=0,VALUE(LEFT(Q217,1))),MID(Q217,6,2)*60+(RIGHT(Q217,2))+(24*60),MID(Q217,6,2)*60+(RIGHT(Q217,2)))-(LEFT(Q217,2)*60+MID(Q217,3,2)))/60),"")),"")</f>
        <v>4</v>
      </c>
      <c r="Z217" s="31" t="n">
        <f aca="false">IF(CODE(S217)&lt;65,(IF((S217)&gt;0,((IF(AND(VALUE(MID(S217,6,1))=0,VALUE(LEFT(S217,1))),MID(S217,6,2)*60+(RIGHT(S217,2))+(24*60),MID(S217,6,2)*60+(RIGHT(S217,2)))-(LEFT(S217,2)*60+MID(S217,3,2)))/60),"")),"")</f>
        <v>4</v>
      </c>
      <c r="AA217" s="31" t="str">
        <f aca="false">IF(CODE(G217)&lt;65,(IF((G217)&gt;0,((IF(AND(VALUE(MID(G217,6,1))=0,VALUE(LEFT(G217,1))),MID(G217,6,2)*60+(RIGHT(G217,2))+(24*60),MID(G217,6,2)*60+(RIGHT(G217,2)))-(LEFT(G217,2)*60+MID(G217,3,2)))/60),"")),"")</f>
        <v/>
      </c>
      <c r="AB217" s="31" t="str">
        <f aca="false">IF(CODE(I217)&lt;65,(IF((I217)&gt;0,((IF(AND(VALUE(MID(I217,6,1))=0,VALUE(LEFT(I217,1))),MID(I217,6,2)*60+(RIGHT(I217,2))+(24*60),MID(I217,6,2)*60+(RIGHT(I217,2)))-(LEFT(I217,2)*60+MID(I217,3,2)))/60),"")),"")</f>
        <v/>
      </c>
    </row>
    <row r="218" customFormat="false" ht="80.1" hidden="false" customHeight="true" outlineLevel="0" collapsed="false">
      <c r="A218" s="42"/>
      <c r="B218" s="33"/>
      <c r="C218" s="36"/>
      <c r="D218" s="35"/>
      <c r="E218" s="91"/>
      <c r="F218" s="37"/>
      <c r="G218" s="38"/>
      <c r="H218" s="39"/>
      <c r="I218" s="38"/>
      <c r="J218" s="39"/>
      <c r="K218" s="38"/>
      <c r="L218" s="39"/>
      <c r="M218" s="38"/>
      <c r="N218" s="39"/>
      <c r="O218" s="38"/>
      <c r="P218" s="39"/>
      <c r="Q218" s="38"/>
      <c r="R218" s="39"/>
      <c r="S218" s="38"/>
      <c r="T218" s="39"/>
      <c r="U218" s="40" t="n">
        <f aca="false">SUMIF(V217:AB218,"&gt;0")</f>
        <v>20</v>
      </c>
      <c r="V218" s="41" t="str">
        <f aca="false">IF((K218)&gt;0,((IF(AND(VALUE(MID(K218,6,1))=0,VALUE(LEFT(K218,1))),MID(K218,6,2)*60+(RIGHT(K218,2))+(24*60),MID(K218,6,2)*60+(RIGHT(K218,2)))-(LEFT(K218,2)*60+MID(K218,3,2)))/60),"")</f>
        <v/>
      </c>
      <c r="W218" s="41" t="str">
        <f aca="false">IF((M218)&gt;0,((IF(AND(VALUE(MID(M218,6,1))=0,VALUE(LEFT(M218,1))),MID(M218,6,2)*60+(RIGHT(M218,2))+(24*60),MID(M218,6,2)*60+(RIGHT(M218,2)))-(LEFT(M218,2)*60+MID(M218,3,2)))/60),"")</f>
        <v/>
      </c>
      <c r="X218" s="41" t="str">
        <f aca="false">IF((O218)&gt;0,((IF(AND(VALUE(MID(O218,6,1))=0,VALUE(LEFT(O218,1))),MID(O218,6,2)*60+(RIGHT(O218,2))+(24*60),MID(O218,6,2)*60+(RIGHT(O218,2)))-(LEFT(O218,2)*60+MID(O218,3,2)))/60),"")</f>
        <v/>
      </c>
      <c r="Y218" s="41" t="str">
        <f aca="false">IF((Q218)&gt;0,((IF(AND(VALUE(MID(Q218,6,1))=0,VALUE(LEFT(Q218,1))),MID(Q218,6,2)*60+(RIGHT(Q218,2))+(24*60),MID(Q218,6,2)*60+(RIGHT(Q218,2)))-(LEFT(Q218,2)*60+MID(Q218,3,2)))/60),"")</f>
        <v/>
      </c>
      <c r="Z218" s="41" t="str">
        <f aca="false">IF((S218)&gt;0,((IF(AND(VALUE(MID(S218,6,1))=0,VALUE(LEFT(S218,1))),MID(S218,6,2)*60+(RIGHT(S218,2))+(24*60),MID(S218,6,2)*60+(RIGHT(S218,2)))-(LEFT(S218,2)*60+MID(S218,3,2)))/60),"")</f>
        <v/>
      </c>
      <c r="AA218" s="41" t="str">
        <f aca="false">IF((G218)&gt;0,((IF(AND(VALUE(MID(G218,6,1))=0,VALUE(LEFT(G218,1))),MID(G218,6,2)*60+(RIGHT(G218,2))+(24*60),MID(G218,6,2)*60+(RIGHT(G218,2)))-(LEFT(G218,2)*60+MID(G218,3,2)))/60),"")</f>
        <v/>
      </c>
      <c r="AB218" s="41" t="str">
        <f aca="false">IF((I218)&gt;0,((IF(AND(VALUE(MID(I218,6,1))=0,VALUE(LEFT(I218,1))),MID(I218,6,2)*60+(RIGHT(I218,2))+(24*60),MID(I218,6,2)*60+(RIGHT(I218,2)))-(LEFT(I218,2)*60+MID(I218,3,2)))/60),"")</f>
        <v/>
      </c>
    </row>
    <row r="219" customFormat="false" ht="79.5" hidden="false" customHeight="true" outlineLevel="0" collapsed="false">
      <c r="A219" s="22"/>
      <c r="B219" s="23"/>
      <c r="C219" s="98"/>
      <c r="D219" s="25"/>
      <c r="E219" s="26"/>
      <c r="F219" s="27" t="n">
        <v>228</v>
      </c>
      <c r="G219" s="28" t="s">
        <v>17</v>
      </c>
      <c r="H219" s="29"/>
      <c r="I219" s="28" t="s">
        <v>17</v>
      </c>
      <c r="J219" s="29"/>
      <c r="K219" s="28" t="s">
        <v>115</v>
      </c>
      <c r="L219" s="29"/>
      <c r="M219" s="28" t="s">
        <v>71</v>
      </c>
      <c r="N219" s="29"/>
      <c r="O219" s="28" t="s">
        <v>80</v>
      </c>
      <c r="P219" s="29"/>
      <c r="Q219" s="28" t="s">
        <v>71</v>
      </c>
      <c r="R219" s="29"/>
      <c r="S219" s="28" t="s">
        <v>80</v>
      </c>
      <c r="T219" s="29"/>
      <c r="U219" s="30"/>
      <c r="V219" s="31" t="n">
        <f aca="false">IF(CODE(K219)&lt;65,(IF((K219)&gt;0,((IF(AND(VALUE(MID(K219,6,1))=0,VALUE(LEFT(K219,1))),MID(K219,6,2)*60+(RIGHT(K219,2))+(24*60),MID(K219,6,2)*60+(RIGHT(K219,2)))-(LEFT(K219,2)*60+MID(K219,3,2)))/60),"")),"")</f>
        <v>4</v>
      </c>
      <c r="W219" s="31" t="n">
        <f aca="false">IF(CODE(M219)&lt;65,(IF((M219)&gt;0,((IF(AND(VALUE(MID(M219,6,1))=0,VALUE(LEFT(M219,1))),MID(M219,6,2)*60+(RIGHT(M219,2))+(24*60),MID(M219,6,2)*60+(RIGHT(M219,2)))-(LEFT(M219,2)*60+MID(M219,3,2)))/60),"")),"")</f>
        <v>4</v>
      </c>
      <c r="X219" s="31" t="n">
        <f aca="false">IF(CODE(O219)&lt;65,(IF((O219)&gt;0,((IF(AND(VALUE(MID(O219,6,1))=0,VALUE(LEFT(O219,1))),MID(O219,6,2)*60+(RIGHT(O219,2))+(24*60),MID(O219,6,2)*60+(RIGHT(O219,2)))-(LEFT(O219,2)*60+MID(O219,3,2)))/60),"")),"")</f>
        <v>4</v>
      </c>
      <c r="Y219" s="31" t="n">
        <f aca="false">IF(CODE(Q219)&lt;65,(IF((Q219)&gt;0,((IF(AND(VALUE(MID(Q219,6,1))=0,VALUE(LEFT(Q219,1))),MID(Q219,6,2)*60+(RIGHT(Q219,2))+(24*60),MID(Q219,6,2)*60+(RIGHT(Q219,2)))-(LEFT(Q219,2)*60+MID(Q219,3,2)))/60),"")),"")</f>
        <v>4</v>
      </c>
      <c r="Z219" s="31" t="n">
        <f aca="false">IF(CODE(S219)&lt;65,(IF((S219)&gt;0,((IF(AND(VALUE(MID(S219,6,1))=0,VALUE(LEFT(S219,1))),MID(S219,6,2)*60+(RIGHT(S219,2))+(24*60),MID(S219,6,2)*60+(RIGHT(S219,2)))-(LEFT(S219,2)*60+MID(S219,3,2)))/60),"")),"")</f>
        <v>4</v>
      </c>
      <c r="AA219" s="31" t="str">
        <f aca="false">IF(CODE(G219)&lt;65,(IF((G219)&gt;0,((IF(AND(VALUE(MID(G219,6,1))=0,VALUE(LEFT(G219,1))),MID(G219,6,2)*60+(RIGHT(G219,2))+(24*60),MID(G219,6,2)*60+(RIGHT(G219,2)))-(LEFT(G219,2)*60+MID(G219,3,2)))/60),"")),"")</f>
        <v/>
      </c>
      <c r="AB219" s="31" t="str">
        <f aca="false">IF(CODE(I219)&lt;65,(IF((I219)&gt;0,((IF(AND(VALUE(MID(I219,6,1))=0,VALUE(LEFT(I219,1))),MID(I219,6,2)*60+(RIGHT(I219,2))+(24*60),MID(I219,6,2)*60+(RIGHT(I219,2)))-(LEFT(I219,2)*60+MID(I219,3,2)))/60),"")),"")</f>
        <v/>
      </c>
    </row>
    <row r="220" customFormat="false" ht="80.1" hidden="false" customHeight="true" outlineLevel="0" collapsed="false">
      <c r="A220" s="42"/>
      <c r="B220" s="33"/>
      <c r="C220" s="36"/>
      <c r="D220" s="35"/>
      <c r="E220" s="91"/>
      <c r="F220" s="37"/>
      <c r="G220" s="38"/>
      <c r="H220" s="39"/>
      <c r="I220" s="38"/>
      <c r="J220" s="39"/>
      <c r="K220" s="38"/>
      <c r="L220" s="39"/>
      <c r="M220" s="38"/>
      <c r="N220" s="39"/>
      <c r="O220" s="38"/>
      <c r="P220" s="39"/>
      <c r="Q220" s="38"/>
      <c r="R220" s="39"/>
      <c r="S220" s="38"/>
      <c r="T220" s="39"/>
      <c r="U220" s="40" t="n">
        <f aca="false">SUMIF(V219:AB220,"&gt;0")</f>
        <v>20</v>
      </c>
      <c r="V220" s="41" t="str">
        <f aca="false">IF((K220)&gt;0,((IF(AND(VALUE(MID(K220,6,1))=0,VALUE(LEFT(K220,1))),MID(K220,6,2)*60+(RIGHT(K220,2))+(24*60),MID(K220,6,2)*60+(RIGHT(K220,2)))-(LEFT(K220,2)*60+MID(K220,3,2)))/60),"")</f>
        <v/>
      </c>
      <c r="W220" s="41" t="str">
        <f aca="false">IF((M220)&gt;0,((IF(AND(VALUE(MID(M220,6,1))=0,VALUE(LEFT(M220,1))),MID(M220,6,2)*60+(RIGHT(M220,2))+(24*60),MID(M220,6,2)*60+(RIGHT(M220,2)))-(LEFT(M220,2)*60+MID(M220,3,2)))/60),"")</f>
        <v/>
      </c>
      <c r="X220" s="41" t="str">
        <f aca="false">IF((O220)&gt;0,((IF(AND(VALUE(MID(O220,6,1))=0,VALUE(LEFT(O220,1))),MID(O220,6,2)*60+(RIGHT(O220,2))+(24*60),MID(O220,6,2)*60+(RIGHT(O220,2)))-(LEFT(O220,2)*60+MID(O220,3,2)))/60),"")</f>
        <v/>
      </c>
      <c r="Y220" s="41" t="str">
        <f aca="false">IF((Q220)&gt;0,((IF(AND(VALUE(MID(Q220,6,1))=0,VALUE(LEFT(Q220,1))),MID(Q220,6,2)*60+(RIGHT(Q220,2))+(24*60),MID(Q220,6,2)*60+(RIGHT(Q220,2)))-(LEFT(Q220,2)*60+MID(Q220,3,2)))/60),"")</f>
        <v/>
      </c>
      <c r="Z220" s="41" t="str">
        <f aca="false">IF((S220)&gt;0,((IF(AND(VALUE(MID(S220,6,1))=0,VALUE(LEFT(S220,1))),MID(S220,6,2)*60+(RIGHT(S220,2))+(24*60),MID(S220,6,2)*60+(RIGHT(S220,2)))-(LEFT(S220,2)*60+MID(S220,3,2)))/60),"")</f>
        <v/>
      </c>
      <c r="AA220" s="41" t="str">
        <f aca="false">IF((G220)&gt;0,((IF(AND(VALUE(MID(G220,6,1))=0,VALUE(LEFT(G220,1))),MID(G220,6,2)*60+(RIGHT(G220,2))+(24*60),MID(G220,6,2)*60+(RIGHT(G220,2)))-(LEFT(G220,2)*60+MID(G220,3,2)))/60),"")</f>
        <v/>
      </c>
      <c r="AB220" s="41" t="str">
        <f aca="false">IF((I220)&gt;0,((IF(AND(VALUE(MID(I220,6,1))=0,VALUE(LEFT(I220,1))),MID(I220,6,2)*60+(RIGHT(I220,2))+(24*60),MID(I220,6,2)*60+(RIGHT(I220,2)))-(LEFT(I220,2)*60+MID(I220,3,2)))/60),"")</f>
        <v/>
      </c>
    </row>
    <row r="221" customFormat="false" ht="79.5" hidden="false" customHeight="true" outlineLevel="0" collapsed="false">
      <c r="A221" s="22"/>
      <c r="B221" s="23"/>
      <c r="C221" s="98"/>
      <c r="D221" s="123"/>
      <c r="E221" s="124" t="s">
        <v>51</v>
      </c>
      <c r="F221" s="125" t="n">
        <v>229</v>
      </c>
      <c r="G221" s="28" t="s">
        <v>17</v>
      </c>
      <c r="H221" s="29"/>
      <c r="I221" s="28" t="s">
        <v>71</v>
      </c>
      <c r="J221" s="29"/>
      <c r="K221" s="28" t="s">
        <v>17</v>
      </c>
      <c r="L221" s="29"/>
      <c r="M221" s="28" t="s">
        <v>108</v>
      </c>
      <c r="N221" s="29"/>
      <c r="O221" s="28" t="s">
        <v>108</v>
      </c>
      <c r="P221" s="29"/>
      <c r="Q221" s="28" t="s">
        <v>108</v>
      </c>
      <c r="R221" s="29"/>
      <c r="S221" s="28" t="s">
        <v>108</v>
      </c>
      <c r="T221" s="29"/>
      <c r="U221" s="30"/>
      <c r="V221" s="31" t="str">
        <f aca="false">IF(CODE(K221)&lt;65,(IF((K221)&gt;0,((IF(AND(VALUE(MID(K221,6,1))=0,VALUE(LEFT(K221,1))),MID(K221,6,2)*60+(RIGHT(K221,2))+(24*60),MID(K221,6,2)*60+(RIGHT(K221,2)))-(LEFT(K221,2)*60+MID(K221,3,2)))/60),"")),"")</f>
        <v/>
      </c>
      <c r="W221" s="31" t="n">
        <f aca="false">IF(CODE(M221)&lt;65,(IF((M221)&gt;0,((IF(AND(VALUE(MID(M221,6,1))=0,VALUE(LEFT(M221,1))),MID(M221,6,2)*60+(RIGHT(M221,2))+(24*60),MID(M221,6,2)*60+(RIGHT(M221,2)))-(LEFT(M221,2)*60+MID(M221,3,2)))/60),"")),"")</f>
        <v>4</v>
      </c>
      <c r="X221" s="31" t="n">
        <f aca="false">IF(CODE(O221)&lt;65,(IF((O221)&gt;0,((IF(AND(VALUE(MID(O221,6,1))=0,VALUE(LEFT(O221,1))),MID(O221,6,2)*60+(RIGHT(O221,2))+(24*60),MID(O221,6,2)*60+(RIGHT(O221,2)))-(LEFT(O221,2)*60+MID(O221,3,2)))/60),"")),"")</f>
        <v>4</v>
      </c>
      <c r="Y221" s="31" t="n">
        <f aca="false">IF(CODE(Q221)&lt;65,(IF((Q221)&gt;0,((IF(AND(VALUE(MID(Q221,6,1))=0,VALUE(LEFT(Q221,1))),MID(Q221,6,2)*60+(RIGHT(Q221,2))+(24*60),MID(Q221,6,2)*60+(RIGHT(Q221,2)))-(LEFT(Q221,2)*60+MID(Q221,3,2)))/60),"")),"")</f>
        <v>4</v>
      </c>
      <c r="Z221" s="31" t="n">
        <f aca="false">IF(CODE(S221)&lt;65,(IF((S221)&gt;0,((IF(AND(VALUE(MID(S221,6,1))=0,VALUE(LEFT(S221,1))),MID(S221,6,2)*60+(RIGHT(S221,2))+(24*60),MID(S221,6,2)*60+(RIGHT(S221,2)))-(LEFT(S221,2)*60+MID(S221,3,2)))/60),"")),"")</f>
        <v>4</v>
      </c>
      <c r="AA221" s="31" t="str">
        <f aca="false">IF(CODE(G221)&lt;65,(IF((G221)&gt;0,((IF(AND(VALUE(MID(G221,6,1))=0,VALUE(LEFT(G221,1))),MID(G221,6,2)*60+(RIGHT(G221,2))+(24*60),MID(G221,6,2)*60+(RIGHT(G221,2)))-(LEFT(G221,2)*60+MID(G221,3,2)))/60),"")),"")</f>
        <v/>
      </c>
      <c r="AB221" s="31" t="n">
        <f aca="false">IF(CODE(I221)&lt;65,(IF((I221)&gt;0,((IF(AND(VALUE(MID(I221,6,1))=0,VALUE(LEFT(I221,1))),MID(I221,6,2)*60+(RIGHT(I221,2))+(24*60),MID(I221,6,2)*60+(RIGHT(I221,2)))-(LEFT(I221,2)*60+MID(I221,3,2)))/60),"")),"")</f>
        <v>4</v>
      </c>
      <c r="AY221" s="3" t="s">
        <v>39</v>
      </c>
    </row>
    <row r="222" customFormat="false" ht="80.1" hidden="false" customHeight="true" outlineLevel="0" collapsed="false">
      <c r="A222" s="42"/>
      <c r="B222" s="33"/>
      <c r="C222" s="36"/>
      <c r="D222" s="126"/>
      <c r="E222" s="127" t="s">
        <v>54</v>
      </c>
      <c r="F222" s="128"/>
      <c r="G222" s="38"/>
      <c r="H222" s="39"/>
      <c r="I222" s="38"/>
      <c r="J222" s="39"/>
      <c r="K222" s="38"/>
      <c r="L222" s="39"/>
      <c r="M222" s="38" t="s">
        <v>106</v>
      </c>
      <c r="N222" s="39"/>
      <c r="O222" s="38" t="s">
        <v>106</v>
      </c>
      <c r="P222" s="39"/>
      <c r="Q222" s="38"/>
      <c r="R222" s="39"/>
      <c r="S222" s="38"/>
      <c r="T222" s="39"/>
      <c r="U222" s="40" t="n">
        <f aca="false">SUMIF(V221:AB222,"&gt;0")</f>
        <v>28</v>
      </c>
      <c r="V222" s="41" t="str">
        <f aca="false">IF((K222)&gt;0,((IF(AND(VALUE(MID(K222,6,1))=0,VALUE(LEFT(K222,1))),MID(K222,6,2)*60+(RIGHT(K222,2))+(24*60),MID(K222,6,2)*60+(RIGHT(K222,2)))-(LEFT(K222,2)*60+MID(K222,3,2)))/60),"")</f>
        <v/>
      </c>
      <c r="W222" s="41" t="n">
        <f aca="false">IF((M222)&gt;0,((IF(AND(VALUE(MID(M222,6,1))=0,VALUE(LEFT(M222,1))),MID(M222,6,2)*60+(RIGHT(M222,2))+(24*60),MID(M222,6,2)*60+(RIGHT(M222,2)))-(LEFT(M222,2)*60+MID(M222,3,2)))/60),"")</f>
        <v>4</v>
      </c>
      <c r="X222" s="41" t="n">
        <f aca="false">IF((O222)&gt;0,((IF(AND(VALUE(MID(O222,6,1))=0,VALUE(LEFT(O222,1))),MID(O222,6,2)*60+(RIGHT(O222,2))+(24*60),MID(O222,6,2)*60+(RIGHT(O222,2)))-(LEFT(O222,2)*60+MID(O222,3,2)))/60),"")</f>
        <v>4</v>
      </c>
      <c r="Y222" s="41" t="str">
        <f aca="false">IF((Q222)&gt;0,((IF(AND(VALUE(MID(Q222,6,1))=0,VALUE(LEFT(Q222,1))),MID(Q222,6,2)*60+(RIGHT(Q222,2))+(24*60),MID(Q222,6,2)*60+(RIGHT(Q222,2)))-(LEFT(Q222,2)*60+MID(Q222,3,2)))/60),"")</f>
        <v/>
      </c>
      <c r="Z222" s="41" t="str">
        <f aca="false">IF((S222)&gt;0,((IF(AND(VALUE(MID(S222,6,1))=0,VALUE(LEFT(S222,1))),MID(S222,6,2)*60+(RIGHT(S222,2))+(24*60),MID(S222,6,2)*60+(RIGHT(S222,2)))-(LEFT(S222,2)*60+MID(S222,3,2)))/60),"")</f>
        <v/>
      </c>
      <c r="AA222" s="41" t="str">
        <f aca="false">IF((G222)&gt;0,((IF(AND(VALUE(MID(G222,6,1))=0,VALUE(LEFT(G222,1))),MID(G222,6,2)*60+(RIGHT(G222,2))+(24*60),MID(G222,6,2)*60+(RIGHT(G222,2)))-(LEFT(G222,2)*60+MID(G222,3,2)))/60),"")</f>
        <v/>
      </c>
      <c r="AB222" s="41" t="str">
        <f aca="false">IF((I222)&gt;0,((IF(AND(VALUE(MID(I222,6,1))=0,VALUE(LEFT(I222,1))),MID(I222,6,2)*60+(RIGHT(I222,2))+(24*60),MID(I222,6,2)*60+(RIGHT(I222,2)))-(LEFT(I222,2)*60+MID(I222,3,2)))/60),"")</f>
        <v/>
      </c>
    </row>
    <row r="223" customFormat="false" ht="79.5" hidden="false" customHeight="true" outlineLevel="0" collapsed="false">
      <c r="A223" s="22"/>
      <c r="B223" s="23"/>
      <c r="C223" s="98"/>
      <c r="D223" s="123"/>
      <c r="E223" s="124" t="s">
        <v>51</v>
      </c>
      <c r="F223" s="125" t="n">
        <v>230</v>
      </c>
      <c r="G223" s="28" t="s">
        <v>17</v>
      </c>
      <c r="H223" s="29"/>
      <c r="I223" s="28" t="s">
        <v>60</v>
      </c>
      <c r="J223" s="29"/>
      <c r="K223" s="28" t="s">
        <v>117</v>
      </c>
      <c r="L223" s="29"/>
      <c r="M223" s="28" t="s">
        <v>74</v>
      </c>
      <c r="N223" s="29"/>
      <c r="O223" s="28" t="s">
        <v>60</v>
      </c>
      <c r="P223" s="29"/>
      <c r="Q223" s="28" t="s">
        <v>17</v>
      </c>
      <c r="R223" s="29"/>
      <c r="S223" s="28" t="s">
        <v>75</v>
      </c>
      <c r="T223" s="29"/>
      <c r="U223" s="30"/>
      <c r="V223" s="31" t="n">
        <f aca="false">IF(CODE(K223)&lt;65,(IF((K223)&gt;0,((IF(AND(VALUE(MID(K223,6,1))=0,VALUE(LEFT(K223,1))),MID(K223,6,2)*60+(RIGHT(K223,2))+(24*60),MID(K223,6,2)*60+(RIGHT(K223,2)))-(LEFT(K223,2)*60+MID(K223,3,2)))/60),"")),"")</f>
        <v>4</v>
      </c>
      <c r="W223" s="31" t="n">
        <f aca="false">IF(CODE(M223)&lt;65,(IF((M223)&gt;0,((IF(AND(VALUE(MID(M223,6,1))=0,VALUE(LEFT(M223,1))),MID(M223,6,2)*60+(RIGHT(M223,2))+(24*60),MID(M223,6,2)*60+(RIGHT(M223,2)))-(LEFT(M223,2)*60+MID(M223,3,2)))/60),"")),"")</f>
        <v>4</v>
      </c>
      <c r="X223" s="31" t="n">
        <f aca="false">IF(CODE(O223)&lt;65,(IF((O223)&gt;0,((IF(AND(VALUE(MID(O223,6,1))=0,VALUE(LEFT(O223,1))),MID(O223,6,2)*60+(RIGHT(O223,2))+(24*60),MID(O223,6,2)*60+(RIGHT(O223,2)))-(LEFT(O223,2)*60+MID(O223,3,2)))/60),"")),"")</f>
        <v>4</v>
      </c>
      <c r="Y223" s="31" t="str">
        <f aca="false">IF(CODE(Q223)&lt;65,(IF((Q223)&gt;0,((IF(AND(VALUE(MID(Q223,6,1))=0,VALUE(LEFT(Q223,1))),MID(Q223,6,2)*60+(RIGHT(Q223,2))+(24*60),MID(Q223,6,2)*60+(RIGHT(Q223,2)))-(LEFT(Q223,2)*60+MID(Q223,3,2)))/60),"")),"")</f>
        <v/>
      </c>
      <c r="Z223" s="31" t="n">
        <f aca="false">IF(CODE(S223)&lt;65,(IF((S223)&gt;0,((IF(AND(VALUE(MID(S223,6,1))=0,VALUE(LEFT(S223,1))),MID(S223,6,2)*60+(RIGHT(S223,2))+(24*60),MID(S223,6,2)*60+(RIGHT(S223,2)))-(LEFT(S223,2)*60+MID(S223,3,2)))/60),"")),"")</f>
        <v>4</v>
      </c>
      <c r="AA223" s="31" t="str">
        <f aca="false">IF(CODE(G223)&lt;65,(IF((G223)&gt;0,((IF(AND(VALUE(MID(G223,6,1))=0,VALUE(LEFT(G223,1))),MID(G223,6,2)*60+(RIGHT(G223,2))+(24*60),MID(G223,6,2)*60+(RIGHT(G223,2)))-(LEFT(G223,2)*60+MID(G223,3,2)))/60),"")),"")</f>
        <v/>
      </c>
      <c r="AB223" s="31" t="n">
        <f aca="false">IF(CODE(I223)&lt;65,(IF((I223)&gt;0,((IF(AND(VALUE(MID(I223,6,1))=0,VALUE(LEFT(I223,1))),MID(I223,6,2)*60+(RIGHT(I223,2))+(24*60),MID(I223,6,2)*60+(RIGHT(I223,2)))-(LEFT(I223,2)*60+MID(I223,3,2)))/60),"")),"")</f>
        <v>4</v>
      </c>
    </row>
    <row r="224" customFormat="false" ht="80.1" hidden="false" customHeight="true" outlineLevel="0" collapsed="false">
      <c r="A224" s="42"/>
      <c r="B224" s="33"/>
      <c r="C224" s="36"/>
      <c r="D224" s="126"/>
      <c r="E224" s="127" t="s">
        <v>54</v>
      </c>
      <c r="F224" s="128"/>
      <c r="G224" s="38"/>
      <c r="H224" s="39"/>
      <c r="I224" s="38"/>
      <c r="J224" s="39"/>
      <c r="K224" s="38"/>
      <c r="L224" s="39"/>
      <c r="M224" s="38"/>
      <c r="N224" s="39"/>
      <c r="O224" s="38"/>
      <c r="P224" s="39"/>
      <c r="Q224" s="38"/>
      <c r="R224" s="39"/>
      <c r="S224" s="38" t="s">
        <v>81</v>
      </c>
      <c r="T224" s="39"/>
      <c r="U224" s="40" t="n">
        <f aca="false">SUMIF(V223:AB224,"&gt;0")</f>
        <v>24</v>
      </c>
      <c r="V224" s="41" t="str">
        <f aca="false">IF((K224)&gt;0,((IF(AND(VALUE(MID(K224,6,1))=0,VALUE(LEFT(K224,1))),MID(K224,6,2)*60+(RIGHT(K224,2))+(24*60),MID(K224,6,2)*60+(RIGHT(K224,2)))-(LEFT(K224,2)*60+MID(K224,3,2)))/60),"")</f>
        <v/>
      </c>
      <c r="W224" s="41" t="str">
        <f aca="false">IF((M224)&gt;0,((IF(AND(VALUE(MID(M224,6,1))=0,VALUE(LEFT(M224,1))),MID(M224,6,2)*60+(RIGHT(M224,2))+(24*60),MID(M224,6,2)*60+(RIGHT(M224,2)))-(LEFT(M224,2)*60+MID(M224,3,2)))/60),"")</f>
        <v/>
      </c>
      <c r="X224" s="41" t="str">
        <f aca="false">IF((O224)&gt;0,((IF(AND(VALUE(MID(O224,6,1))=0,VALUE(LEFT(O224,1))),MID(O224,6,2)*60+(RIGHT(O224,2))+(24*60),MID(O224,6,2)*60+(RIGHT(O224,2)))-(LEFT(O224,2)*60+MID(O224,3,2)))/60),"")</f>
        <v/>
      </c>
      <c r="Y224" s="41" t="str">
        <f aca="false">IF((Q224)&gt;0,((IF(AND(VALUE(MID(Q224,6,1))=0,VALUE(LEFT(Q224,1))),MID(Q224,6,2)*60+(RIGHT(Q224,2))+(24*60),MID(Q224,6,2)*60+(RIGHT(Q224,2)))-(LEFT(Q224,2)*60+MID(Q224,3,2)))/60),"")</f>
        <v/>
      </c>
      <c r="Z224" s="41" t="n">
        <f aca="false">IF((S224)&gt;0,((IF(AND(VALUE(MID(S224,6,1))=0,VALUE(LEFT(S224,1))),MID(S224,6,2)*60+(RIGHT(S224,2))+(24*60),MID(S224,6,2)*60+(RIGHT(S224,2)))-(LEFT(S224,2)*60+MID(S224,3,2)))/60),"")</f>
        <v>4</v>
      </c>
      <c r="AA224" s="41" t="str">
        <f aca="false">IF((G224)&gt;0,((IF(AND(VALUE(MID(G224,6,1))=0,VALUE(LEFT(G224,1))),MID(G224,6,2)*60+(RIGHT(G224,2))+(24*60),MID(G224,6,2)*60+(RIGHT(G224,2)))-(LEFT(G224,2)*60+MID(G224,3,2)))/60),"")</f>
        <v/>
      </c>
      <c r="AB224" s="41" t="str">
        <f aca="false">IF((I224)&gt;0,((IF(AND(VALUE(MID(I224,6,1))=0,VALUE(LEFT(I224,1))),MID(I224,6,2)*60+(RIGHT(I224,2))+(24*60),MID(I224,6,2)*60+(RIGHT(I224,2)))-(LEFT(I224,2)*60+MID(I224,3,2)))/60),"")</f>
        <v/>
      </c>
    </row>
    <row r="225" customFormat="false" ht="79.5" hidden="false" customHeight="true" outlineLevel="0" collapsed="false">
      <c r="A225" s="22"/>
      <c r="B225" s="23"/>
      <c r="C225" s="98"/>
      <c r="D225" s="25"/>
      <c r="E225" s="130"/>
      <c r="F225" s="27" t="n">
        <v>231</v>
      </c>
      <c r="G225" s="28" t="s">
        <v>17</v>
      </c>
      <c r="H225" s="29"/>
      <c r="I225" s="28" t="s">
        <v>17</v>
      </c>
      <c r="J225" s="29"/>
      <c r="K225" s="28" t="s">
        <v>71</v>
      </c>
      <c r="L225" s="29"/>
      <c r="M225" s="28" t="s">
        <v>60</v>
      </c>
      <c r="N225" s="29"/>
      <c r="O225" s="28" t="s">
        <v>118</v>
      </c>
      <c r="P225" s="29"/>
      <c r="Q225" s="28" t="s">
        <v>80</v>
      </c>
      <c r="R225" s="29"/>
      <c r="S225" s="28" t="s">
        <v>118</v>
      </c>
      <c r="T225" s="29"/>
      <c r="U225" s="30"/>
      <c r="V225" s="31" t="n">
        <f aca="false">IF(CODE(K225)&lt;65,(IF((K225)&gt;0,((IF(AND(VALUE(MID(K225,6,1))=0,VALUE(LEFT(K225,1))),MID(K225,6,2)*60+(RIGHT(K225,2))+(24*60),MID(K225,6,2)*60+(RIGHT(K225,2)))-(LEFT(K225,2)*60+MID(K225,3,2)))/60),"")),"")</f>
        <v>4</v>
      </c>
      <c r="W225" s="31" t="n">
        <f aca="false">IF(CODE(M225)&lt;65,(IF((M225)&gt;0,((IF(AND(VALUE(MID(M225,6,1))=0,VALUE(LEFT(M225,1))),MID(M225,6,2)*60+(RIGHT(M225,2))+(24*60),MID(M225,6,2)*60+(RIGHT(M225,2)))-(LEFT(M225,2)*60+MID(M225,3,2)))/60),"")),"")</f>
        <v>4</v>
      </c>
      <c r="X225" s="31" t="n">
        <f aca="false">IF(CODE(O225)&lt;65,(IF((O225)&gt;0,((IF(AND(VALUE(MID(O225,6,1))=0,VALUE(LEFT(O225,1))),MID(O225,6,2)*60+(RIGHT(O225,2))+(24*60),MID(O225,6,2)*60+(RIGHT(O225,2)))-(LEFT(O225,2)*60+MID(O225,3,2)))/60),"")),"")</f>
        <v>4</v>
      </c>
      <c r="Y225" s="31" t="n">
        <f aca="false">IF(CODE(Q225)&lt;65,(IF((Q225)&gt;0,((IF(AND(VALUE(MID(Q225,6,1))=0,VALUE(LEFT(Q225,1))),MID(Q225,6,2)*60+(RIGHT(Q225,2))+(24*60),MID(Q225,6,2)*60+(RIGHT(Q225,2)))-(LEFT(Q225,2)*60+MID(Q225,3,2)))/60),"")),"")</f>
        <v>4</v>
      </c>
      <c r="Z225" s="31" t="n">
        <f aca="false">IF(CODE(S225)&lt;65,(IF((S225)&gt;0,((IF(AND(VALUE(MID(S225,6,1))=0,VALUE(LEFT(S225,1))),MID(S225,6,2)*60+(RIGHT(S225,2))+(24*60),MID(S225,6,2)*60+(RIGHT(S225,2)))-(LEFT(S225,2)*60+MID(S225,3,2)))/60),"")),"")</f>
        <v>4</v>
      </c>
      <c r="AA225" s="31" t="str">
        <f aca="false">IF(CODE(G225)&lt;65,(IF((G225)&gt;0,((IF(AND(VALUE(MID(G225,6,1))=0,VALUE(LEFT(G225,1))),MID(G225,6,2)*60+(RIGHT(G225,2))+(24*60),MID(G225,6,2)*60+(RIGHT(G225,2)))-(LEFT(G225,2)*60+MID(G225,3,2)))/60),"")),"")</f>
        <v/>
      </c>
      <c r="AB225" s="31" t="str">
        <f aca="false">IF(CODE(I225)&lt;65,(IF((I225)&gt;0,((IF(AND(VALUE(MID(I225,6,1))=0,VALUE(LEFT(I225,1))),MID(I225,6,2)*60+(RIGHT(I225,2))+(24*60),MID(I225,6,2)*60+(RIGHT(I225,2)))-(LEFT(I225,2)*60+MID(I225,3,2)))/60),"")),"")</f>
        <v/>
      </c>
    </row>
    <row r="226" customFormat="false" ht="80.1" hidden="false" customHeight="true" outlineLevel="0" collapsed="false">
      <c r="A226" s="42"/>
      <c r="B226" s="33"/>
      <c r="C226" s="36"/>
      <c r="D226" s="35"/>
      <c r="E226" s="131"/>
      <c r="F226" s="37"/>
      <c r="G226" s="38"/>
      <c r="H226" s="39"/>
      <c r="I226" s="38"/>
      <c r="J226" s="39"/>
      <c r="K226" s="38"/>
      <c r="L226" s="39"/>
      <c r="M226" s="38"/>
      <c r="N226" s="39"/>
      <c r="O226" s="38"/>
      <c r="P226" s="39"/>
      <c r="Q226" s="38"/>
      <c r="R226" s="39"/>
      <c r="S226" s="38"/>
      <c r="T226" s="39"/>
      <c r="U226" s="40" t="n">
        <f aca="false">SUMIF(V225:AB226,"&gt;0")</f>
        <v>20</v>
      </c>
      <c r="V226" s="41" t="str">
        <f aca="false">IF((K226)&gt;0,((IF(AND(VALUE(MID(K226,6,1))=0,VALUE(LEFT(K226,1))),MID(K226,6,2)*60+(RIGHT(K226,2))+(24*60),MID(K226,6,2)*60+(RIGHT(K226,2)))-(LEFT(K226,2)*60+MID(K226,3,2)))/60),"")</f>
        <v/>
      </c>
      <c r="W226" s="41" t="str">
        <f aca="false">IF((M226)&gt;0,((IF(AND(VALUE(MID(M226,6,1))=0,VALUE(LEFT(M226,1))),MID(M226,6,2)*60+(RIGHT(M226,2))+(24*60),MID(M226,6,2)*60+(RIGHT(M226,2)))-(LEFT(M226,2)*60+MID(M226,3,2)))/60),"")</f>
        <v/>
      </c>
      <c r="X226" s="41" t="str">
        <f aca="false">IF((O226)&gt;0,((IF(AND(VALUE(MID(O226,6,1))=0,VALUE(LEFT(O226,1))),MID(O226,6,2)*60+(RIGHT(O226,2))+(24*60),MID(O226,6,2)*60+(RIGHT(O226,2)))-(LEFT(O226,2)*60+MID(O226,3,2)))/60),"")</f>
        <v/>
      </c>
      <c r="Y226" s="41" t="str">
        <f aca="false">IF((Q226)&gt;0,((IF(AND(VALUE(MID(Q226,6,1))=0,VALUE(LEFT(Q226,1))),MID(Q226,6,2)*60+(RIGHT(Q226,2))+(24*60),MID(Q226,6,2)*60+(RIGHT(Q226,2)))-(LEFT(Q226,2)*60+MID(Q226,3,2)))/60),"")</f>
        <v/>
      </c>
      <c r="Z226" s="41" t="str">
        <f aca="false">IF((S226)&gt;0,((IF(AND(VALUE(MID(S226,6,1))=0,VALUE(LEFT(S226,1))),MID(S226,6,2)*60+(RIGHT(S226,2))+(24*60),MID(S226,6,2)*60+(RIGHT(S226,2)))-(LEFT(S226,2)*60+MID(S226,3,2)))/60),"")</f>
        <v/>
      </c>
      <c r="AA226" s="41" t="str">
        <f aca="false">IF((G226)&gt;0,((IF(AND(VALUE(MID(G226,6,1))=0,VALUE(LEFT(G226,1))),MID(G226,6,2)*60+(RIGHT(G226,2))+(24*60),MID(G226,6,2)*60+(RIGHT(G226,2)))-(LEFT(G226,2)*60+MID(G226,3,2)))/60),"")</f>
        <v/>
      </c>
      <c r="AB226" s="41" t="str">
        <f aca="false">IF((I226)&gt;0,((IF(AND(VALUE(MID(I226,6,1))=0,VALUE(LEFT(I226,1))),MID(I226,6,2)*60+(RIGHT(I226,2))+(24*60),MID(I226,6,2)*60+(RIGHT(I226,2)))-(LEFT(I226,2)*60+MID(I226,3,2)))/60),"")</f>
        <v/>
      </c>
    </row>
    <row r="227" customFormat="false" ht="79.5" hidden="false" customHeight="true" outlineLevel="0" collapsed="false">
      <c r="A227" s="22"/>
      <c r="B227" s="23"/>
      <c r="C227" s="98"/>
      <c r="D227" s="25"/>
      <c r="E227" s="130"/>
      <c r="F227" s="27" t="n">
        <v>232</v>
      </c>
      <c r="G227" s="28" t="s">
        <v>17</v>
      </c>
      <c r="H227" s="29"/>
      <c r="I227" s="28" t="s">
        <v>17</v>
      </c>
      <c r="J227" s="29"/>
      <c r="K227" s="28" t="s">
        <v>116</v>
      </c>
      <c r="L227" s="29"/>
      <c r="M227" s="28" t="s">
        <v>80</v>
      </c>
      <c r="N227" s="29"/>
      <c r="O227" s="28" t="s">
        <v>118</v>
      </c>
      <c r="P227" s="29"/>
      <c r="Q227" s="28" t="s">
        <v>80</v>
      </c>
      <c r="R227" s="29"/>
      <c r="S227" s="28" t="s">
        <v>118</v>
      </c>
      <c r="T227" s="29"/>
      <c r="U227" s="30"/>
      <c r="V227" s="31" t="n">
        <f aca="false">IF(CODE(K227)&lt;65,(IF((K227)&gt;0,((IF(AND(VALUE(MID(K227,6,1))=0,VALUE(LEFT(K227,1))),MID(K227,6,2)*60+(RIGHT(K227,2))+(24*60),MID(K227,6,2)*60+(RIGHT(K227,2)))-(LEFT(K227,2)*60+MID(K227,3,2)))/60),"")),"")</f>
        <v>4</v>
      </c>
      <c r="W227" s="31" t="n">
        <f aca="false">IF(CODE(M227)&lt;65,(IF((M227)&gt;0,((IF(AND(VALUE(MID(M227,6,1))=0,VALUE(LEFT(M227,1))),MID(M227,6,2)*60+(RIGHT(M227,2))+(24*60),MID(M227,6,2)*60+(RIGHT(M227,2)))-(LEFT(M227,2)*60+MID(M227,3,2)))/60),"")),"")</f>
        <v>4</v>
      </c>
      <c r="X227" s="31" t="n">
        <f aca="false">IF(CODE(O227)&lt;65,(IF((O227)&gt;0,((IF(AND(VALUE(MID(O227,6,1))=0,VALUE(LEFT(O227,1))),MID(O227,6,2)*60+(RIGHT(O227,2))+(24*60),MID(O227,6,2)*60+(RIGHT(O227,2)))-(LEFT(O227,2)*60+MID(O227,3,2)))/60),"")),"")</f>
        <v>4</v>
      </c>
      <c r="Y227" s="31" t="n">
        <f aca="false">IF(CODE(Q227)&lt;65,(IF((Q227)&gt;0,((IF(AND(VALUE(MID(Q227,6,1))=0,VALUE(LEFT(Q227,1))),MID(Q227,6,2)*60+(RIGHT(Q227,2))+(24*60),MID(Q227,6,2)*60+(RIGHT(Q227,2)))-(LEFT(Q227,2)*60+MID(Q227,3,2)))/60),"")),"")</f>
        <v>4</v>
      </c>
      <c r="Z227" s="31" t="n">
        <f aca="false">IF(CODE(S227)&lt;65,(IF((S227)&gt;0,((IF(AND(VALUE(MID(S227,6,1))=0,VALUE(LEFT(S227,1))),MID(S227,6,2)*60+(RIGHT(S227,2))+(24*60),MID(S227,6,2)*60+(RIGHT(S227,2)))-(LEFT(S227,2)*60+MID(S227,3,2)))/60),"")),"")</f>
        <v>4</v>
      </c>
      <c r="AA227" s="31" t="str">
        <f aca="false">IF(CODE(G227)&lt;65,(IF((G227)&gt;0,((IF(AND(VALUE(MID(G227,6,1))=0,VALUE(LEFT(G227,1))),MID(G227,6,2)*60+(RIGHT(G227,2))+(24*60),MID(G227,6,2)*60+(RIGHT(G227,2)))-(LEFT(G227,2)*60+MID(G227,3,2)))/60),"")),"")</f>
        <v/>
      </c>
      <c r="AB227" s="31" t="str">
        <f aca="false">IF(CODE(I227)&lt;65,(IF((I227)&gt;0,((IF(AND(VALUE(MID(I227,6,1))=0,VALUE(LEFT(I227,1))),MID(I227,6,2)*60+(RIGHT(I227,2))+(24*60),MID(I227,6,2)*60+(RIGHT(I227,2)))-(LEFT(I227,2)*60+MID(I227,3,2)))/60),"")),"")</f>
        <v/>
      </c>
    </row>
    <row r="228" customFormat="false" ht="80.1" hidden="false" customHeight="true" outlineLevel="0" collapsed="false">
      <c r="A228" s="42"/>
      <c r="B228" s="33"/>
      <c r="C228" s="36"/>
      <c r="D228" s="35"/>
      <c r="E228" s="131"/>
      <c r="F228" s="37"/>
      <c r="G228" s="38"/>
      <c r="H228" s="39"/>
      <c r="I228" s="38"/>
      <c r="J228" s="39"/>
      <c r="K228" s="38"/>
      <c r="L228" s="39"/>
      <c r="M228" s="38"/>
      <c r="N228" s="39"/>
      <c r="O228" s="38"/>
      <c r="P228" s="39"/>
      <c r="Q228" s="38"/>
      <c r="R228" s="39"/>
      <c r="S228" s="38"/>
      <c r="T228" s="39"/>
      <c r="U228" s="40" t="n">
        <f aca="false">SUMIF(V227:AB228,"&gt;0")</f>
        <v>20</v>
      </c>
      <c r="V228" s="41" t="str">
        <f aca="false">IF((K228)&gt;0,((IF(AND(VALUE(MID(K228,6,1))=0,VALUE(LEFT(K228,1))),MID(K228,6,2)*60+(RIGHT(K228,2))+(24*60),MID(K228,6,2)*60+(RIGHT(K228,2)))-(LEFT(K228,2)*60+MID(K228,3,2)))/60),"")</f>
        <v/>
      </c>
      <c r="W228" s="41" t="str">
        <f aca="false">IF((M228)&gt;0,((IF(AND(VALUE(MID(M228,6,1))=0,VALUE(LEFT(M228,1))),MID(M228,6,2)*60+(RIGHT(M228,2))+(24*60),MID(M228,6,2)*60+(RIGHT(M228,2)))-(LEFT(M228,2)*60+MID(M228,3,2)))/60),"")</f>
        <v/>
      </c>
      <c r="X228" s="41" t="str">
        <f aca="false">IF((O228)&gt;0,((IF(AND(VALUE(MID(O228,6,1))=0,VALUE(LEFT(O228,1))),MID(O228,6,2)*60+(RIGHT(O228,2))+(24*60),MID(O228,6,2)*60+(RIGHT(O228,2)))-(LEFT(O228,2)*60+MID(O228,3,2)))/60),"")</f>
        <v/>
      </c>
      <c r="Y228" s="41" t="str">
        <f aca="false">IF((Q228)&gt;0,((IF(AND(VALUE(MID(Q228,6,1))=0,VALUE(LEFT(Q228,1))),MID(Q228,6,2)*60+(RIGHT(Q228,2))+(24*60),MID(Q228,6,2)*60+(RIGHT(Q228,2)))-(LEFT(Q228,2)*60+MID(Q228,3,2)))/60),"")</f>
        <v/>
      </c>
      <c r="Z228" s="41" t="str">
        <f aca="false">IF((S228)&gt;0,((IF(AND(VALUE(MID(S228,6,1))=0,VALUE(LEFT(S228,1))),MID(S228,6,2)*60+(RIGHT(S228,2))+(24*60),MID(S228,6,2)*60+(RIGHT(S228,2)))-(LEFT(S228,2)*60+MID(S228,3,2)))/60),"")</f>
        <v/>
      </c>
      <c r="AA228" s="41" t="str">
        <f aca="false">IF((G228)&gt;0,((IF(AND(VALUE(MID(G228,6,1))=0,VALUE(LEFT(G228,1))),MID(G228,6,2)*60+(RIGHT(G228,2))+(24*60),MID(G228,6,2)*60+(RIGHT(G228,2)))-(LEFT(G228,2)*60+MID(G228,3,2)))/60),"")</f>
        <v/>
      </c>
      <c r="AB228" s="41" t="str">
        <f aca="false">IF((I228)&gt;0,((IF(AND(VALUE(MID(I228,6,1))=0,VALUE(LEFT(I228,1))),MID(I228,6,2)*60+(RIGHT(I228,2))+(24*60),MID(I228,6,2)*60+(RIGHT(I228,2)))-(LEFT(I228,2)*60+MID(I228,3,2)))/60),"")</f>
        <v/>
      </c>
    </row>
    <row r="229" customFormat="false" ht="79.5" hidden="false" customHeight="true" outlineLevel="0" collapsed="false">
      <c r="A229" s="22"/>
      <c r="B229" s="23"/>
      <c r="C229" s="98"/>
      <c r="D229" s="25"/>
      <c r="E229" s="130"/>
      <c r="F229" s="27" t="n">
        <v>233</v>
      </c>
      <c r="G229" s="28" t="s">
        <v>17</v>
      </c>
      <c r="H229" s="29"/>
      <c r="I229" s="28" t="s">
        <v>17</v>
      </c>
      <c r="J229" s="29"/>
      <c r="K229" s="28" t="s">
        <v>116</v>
      </c>
      <c r="L229" s="29"/>
      <c r="M229" s="28" t="s">
        <v>80</v>
      </c>
      <c r="N229" s="29"/>
      <c r="O229" s="28" t="s">
        <v>77</v>
      </c>
      <c r="P229" s="29"/>
      <c r="Q229" s="28" t="s">
        <v>116</v>
      </c>
      <c r="R229" s="29"/>
      <c r="S229" s="28" t="s">
        <v>60</v>
      </c>
      <c r="T229" s="29"/>
      <c r="U229" s="30"/>
      <c r="V229" s="31" t="n">
        <f aca="false">IF(CODE(K229)&lt;65,(IF((K229)&gt;0,((IF(AND(VALUE(MID(K229,6,1))=0,VALUE(LEFT(K229,1))),MID(K229,6,2)*60+(RIGHT(K229,2))+(24*60),MID(K229,6,2)*60+(RIGHT(K229,2)))-(LEFT(K229,2)*60+MID(K229,3,2)))/60),"")),"")</f>
        <v>4</v>
      </c>
      <c r="W229" s="31" t="n">
        <f aca="false">IF(CODE(M229)&lt;65,(IF((M229)&gt;0,((IF(AND(VALUE(MID(M229,6,1))=0,VALUE(LEFT(M229,1))),MID(M229,6,2)*60+(RIGHT(M229,2))+(24*60),MID(M229,6,2)*60+(RIGHT(M229,2)))-(LEFT(M229,2)*60+MID(M229,3,2)))/60),"")),"")</f>
        <v>4</v>
      </c>
      <c r="X229" s="31" t="n">
        <f aca="false">IF(CODE(O229)&lt;65,(IF((O229)&gt;0,((IF(AND(VALUE(MID(O229,6,1))=0,VALUE(LEFT(O229,1))),MID(O229,6,2)*60+(RIGHT(O229,2))+(24*60),MID(O229,6,2)*60+(RIGHT(O229,2)))-(LEFT(O229,2)*60+MID(O229,3,2)))/60),"")),"")</f>
        <v>4</v>
      </c>
      <c r="Y229" s="31" t="n">
        <f aca="false">IF(CODE(Q229)&lt;65,(IF((Q229)&gt;0,((IF(AND(VALUE(MID(Q229,6,1))=0,VALUE(LEFT(Q229,1))),MID(Q229,6,2)*60+(RIGHT(Q229,2))+(24*60),MID(Q229,6,2)*60+(RIGHT(Q229,2)))-(LEFT(Q229,2)*60+MID(Q229,3,2)))/60),"")),"")</f>
        <v>4</v>
      </c>
      <c r="Z229" s="31" t="n">
        <f aca="false">IF(CODE(S229)&lt;65,(IF((S229)&gt;0,((IF(AND(VALUE(MID(S229,6,1))=0,VALUE(LEFT(S229,1))),MID(S229,6,2)*60+(RIGHT(S229,2))+(24*60),MID(S229,6,2)*60+(RIGHT(S229,2)))-(LEFT(S229,2)*60+MID(S229,3,2)))/60),"")),"")</f>
        <v>4</v>
      </c>
      <c r="AA229" s="31" t="str">
        <f aca="false">IF(CODE(G229)&lt;65,(IF((G229)&gt;0,((IF(AND(VALUE(MID(G229,6,1))=0,VALUE(LEFT(G229,1))),MID(G229,6,2)*60+(RIGHT(G229,2))+(24*60),MID(G229,6,2)*60+(RIGHT(G229,2)))-(LEFT(G229,2)*60+MID(G229,3,2)))/60),"")),"")</f>
        <v/>
      </c>
      <c r="AB229" s="31" t="str">
        <f aca="false">IF(CODE(I229)&lt;65,(IF((I229)&gt;0,((IF(AND(VALUE(MID(I229,6,1))=0,VALUE(LEFT(I229,1))),MID(I229,6,2)*60+(RIGHT(I229,2))+(24*60),MID(I229,6,2)*60+(RIGHT(I229,2)))-(LEFT(I229,2)*60+MID(I229,3,2)))/60),"")),"")</f>
        <v/>
      </c>
    </row>
    <row r="230" customFormat="false" ht="80.1" hidden="false" customHeight="true" outlineLevel="0" collapsed="false">
      <c r="A230" s="42"/>
      <c r="B230" s="33"/>
      <c r="C230" s="36"/>
      <c r="D230" s="35"/>
      <c r="E230" s="131"/>
      <c r="F230" s="37"/>
      <c r="G230" s="38"/>
      <c r="H230" s="39"/>
      <c r="I230" s="38"/>
      <c r="J230" s="39"/>
      <c r="K230" s="38"/>
      <c r="L230" s="39"/>
      <c r="M230" s="38"/>
      <c r="N230" s="39"/>
      <c r="O230" s="38"/>
      <c r="P230" s="39"/>
      <c r="Q230" s="38"/>
      <c r="R230" s="39"/>
      <c r="S230" s="38"/>
      <c r="T230" s="39"/>
      <c r="U230" s="40" t="n">
        <f aca="false">SUMIF(V229:AB230,"&gt;0")</f>
        <v>20</v>
      </c>
      <c r="V230" s="41" t="str">
        <f aca="false">IF((K230)&gt;0,((IF(AND(VALUE(MID(K230,6,1))=0,VALUE(LEFT(K230,1))),MID(K230,6,2)*60+(RIGHT(K230,2))+(24*60),MID(K230,6,2)*60+(RIGHT(K230,2)))-(LEFT(K230,2)*60+MID(K230,3,2)))/60),"")</f>
        <v/>
      </c>
      <c r="W230" s="41" t="str">
        <f aca="false">IF((M230)&gt;0,((IF(AND(VALUE(MID(M230,6,1))=0,VALUE(LEFT(M230,1))),MID(M230,6,2)*60+(RIGHT(M230,2))+(24*60),MID(M230,6,2)*60+(RIGHT(M230,2)))-(LEFT(M230,2)*60+MID(M230,3,2)))/60),"")</f>
        <v/>
      </c>
      <c r="X230" s="41" t="str">
        <f aca="false">IF((O230)&gt;0,((IF(AND(VALUE(MID(O230,6,1))=0,VALUE(LEFT(O230,1))),MID(O230,6,2)*60+(RIGHT(O230,2))+(24*60),MID(O230,6,2)*60+(RIGHT(O230,2)))-(LEFT(O230,2)*60+MID(O230,3,2)))/60),"")</f>
        <v/>
      </c>
      <c r="Y230" s="41" t="str">
        <f aca="false">IF((Q230)&gt;0,((IF(AND(VALUE(MID(Q230,6,1))=0,VALUE(LEFT(Q230,1))),MID(Q230,6,2)*60+(RIGHT(Q230,2))+(24*60),MID(Q230,6,2)*60+(RIGHT(Q230,2)))-(LEFT(Q230,2)*60+MID(Q230,3,2)))/60),"")</f>
        <v/>
      </c>
      <c r="Z230" s="41" t="str">
        <f aca="false">IF((S230)&gt;0,((IF(AND(VALUE(MID(S230,6,1))=0,VALUE(LEFT(S230,1))),MID(S230,6,2)*60+(RIGHT(S230,2))+(24*60),MID(S230,6,2)*60+(RIGHT(S230,2)))-(LEFT(S230,2)*60+MID(S230,3,2)))/60),"")</f>
        <v/>
      </c>
      <c r="AA230" s="41" t="str">
        <f aca="false">IF((G230)&gt;0,((IF(AND(VALUE(MID(G230,6,1))=0,VALUE(LEFT(G230,1))),MID(G230,6,2)*60+(RIGHT(G230,2))+(24*60),MID(G230,6,2)*60+(RIGHT(G230,2)))-(LEFT(G230,2)*60+MID(G230,3,2)))/60),"")</f>
        <v/>
      </c>
      <c r="AB230" s="41" t="str">
        <f aca="false">IF((I230)&gt;0,((IF(AND(VALUE(MID(I230,6,1))=0,VALUE(LEFT(I230,1))),MID(I230,6,2)*60+(RIGHT(I230,2))+(24*60),MID(I230,6,2)*60+(RIGHT(I230,2)))-(LEFT(I230,2)*60+MID(I230,3,2)))/60),"")</f>
        <v/>
      </c>
    </row>
    <row r="231" customFormat="false" ht="79.5" hidden="false" customHeight="true" outlineLevel="0" collapsed="false">
      <c r="A231" s="22"/>
      <c r="B231" s="23"/>
      <c r="C231" s="98"/>
      <c r="D231" s="25"/>
      <c r="E231" s="130"/>
      <c r="F231" s="27" t="n">
        <v>234</v>
      </c>
      <c r="G231" s="28" t="s">
        <v>17</v>
      </c>
      <c r="H231" s="29"/>
      <c r="I231" s="28" t="s">
        <v>17</v>
      </c>
      <c r="J231" s="29"/>
      <c r="K231" s="28" t="s">
        <v>114</v>
      </c>
      <c r="L231" s="29"/>
      <c r="M231" s="28" t="s">
        <v>65</v>
      </c>
      <c r="N231" s="29"/>
      <c r="O231" s="28" t="s">
        <v>77</v>
      </c>
      <c r="P231" s="29"/>
      <c r="Q231" s="28" t="s">
        <v>116</v>
      </c>
      <c r="R231" s="29"/>
      <c r="S231" s="28" t="s">
        <v>60</v>
      </c>
      <c r="T231" s="29"/>
      <c r="U231" s="30"/>
      <c r="V231" s="31" t="n">
        <f aca="false">IF(CODE(K231)&lt;65,(IF((K231)&gt;0,((IF(AND(VALUE(MID(K231,6,1))=0,VALUE(LEFT(K231,1))),MID(K231,6,2)*60+(RIGHT(K231,2))+(24*60),MID(K231,6,2)*60+(RIGHT(K231,2)))-(LEFT(K231,2)*60+MID(K231,3,2)))/60),"")),"")</f>
        <v>7</v>
      </c>
      <c r="W231" s="31" t="n">
        <f aca="false">IF(CODE(M231)&lt;65,(IF((M231)&gt;0,((IF(AND(VALUE(MID(M231,6,1))=0,VALUE(LEFT(M231,1))),MID(M231,6,2)*60+(RIGHT(M231,2))+(24*60),MID(M231,6,2)*60+(RIGHT(M231,2)))-(LEFT(M231,2)*60+MID(M231,3,2)))/60),"")),"")</f>
        <v>7</v>
      </c>
      <c r="X231" s="31" t="n">
        <f aca="false">IF(CODE(O231)&lt;65,(IF((O231)&gt;0,((IF(AND(VALUE(MID(O231,6,1))=0,VALUE(LEFT(O231,1))),MID(O231,6,2)*60+(RIGHT(O231,2))+(24*60),MID(O231,6,2)*60+(RIGHT(O231,2)))-(LEFT(O231,2)*60+MID(O231,3,2)))/60),"")),"")</f>
        <v>4</v>
      </c>
      <c r="Y231" s="31" t="n">
        <f aca="false">IF(CODE(Q231)&lt;65,(IF((Q231)&gt;0,((IF(AND(VALUE(MID(Q231,6,1))=0,VALUE(LEFT(Q231,1))),MID(Q231,6,2)*60+(RIGHT(Q231,2))+(24*60),MID(Q231,6,2)*60+(RIGHT(Q231,2)))-(LEFT(Q231,2)*60+MID(Q231,3,2)))/60),"")),"")</f>
        <v>4</v>
      </c>
      <c r="Z231" s="31" t="n">
        <f aca="false">IF(CODE(S231)&lt;65,(IF((S231)&gt;0,((IF(AND(VALUE(MID(S231,6,1))=0,VALUE(LEFT(S231,1))),MID(S231,6,2)*60+(RIGHT(S231,2))+(24*60),MID(S231,6,2)*60+(RIGHT(S231,2)))-(LEFT(S231,2)*60+MID(S231,3,2)))/60),"")),"")</f>
        <v>4</v>
      </c>
      <c r="AA231" s="31" t="str">
        <f aca="false">IF(CODE(G231)&lt;65,(IF((G231)&gt;0,((IF(AND(VALUE(MID(G231,6,1))=0,VALUE(LEFT(G231,1))),MID(G231,6,2)*60+(RIGHT(G231,2))+(24*60),MID(G231,6,2)*60+(RIGHT(G231,2)))-(LEFT(G231,2)*60+MID(G231,3,2)))/60),"")),"")</f>
        <v/>
      </c>
      <c r="AB231" s="31" t="str">
        <f aca="false">IF(CODE(I231)&lt;65,(IF((I231)&gt;0,((IF(AND(VALUE(MID(I231,6,1))=0,VALUE(LEFT(I231,1))),MID(I231,6,2)*60+(RIGHT(I231,2))+(24*60),MID(I231,6,2)*60+(RIGHT(I231,2)))-(LEFT(I231,2)*60+MID(I231,3,2)))/60),"")),"")</f>
        <v/>
      </c>
    </row>
    <row r="232" customFormat="false" ht="80.1" hidden="false" customHeight="true" outlineLevel="0" collapsed="false">
      <c r="A232" s="42"/>
      <c r="B232" s="33"/>
      <c r="C232" s="36"/>
      <c r="D232" s="35"/>
      <c r="E232" s="131"/>
      <c r="F232" s="37"/>
      <c r="G232" s="38"/>
      <c r="H232" s="39"/>
      <c r="I232" s="38"/>
      <c r="J232" s="39"/>
      <c r="K232" s="38"/>
      <c r="L232" s="39"/>
      <c r="M232" s="38"/>
      <c r="N232" s="39"/>
      <c r="O232" s="38"/>
      <c r="P232" s="39"/>
      <c r="Q232" s="38"/>
      <c r="R232" s="39"/>
      <c r="S232" s="38"/>
      <c r="T232" s="39"/>
      <c r="U232" s="40" t="n">
        <f aca="false">SUMIF(V231:AB232,"&gt;0")</f>
        <v>26</v>
      </c>
      <c r="V232" s="41" t="str">
        <f aca="false">IF((K232)&gt;0,((IF(AND(VALUE(MID(K232,6,1))=0,VALUE(LEFT(K232,1))),MID(K232,6,2)*60+(RIGHT(K232,2))+(24*60),MID(K232,6,2)*60+(RIGHT(K232,2)))-(LEFT(K232,2)*60+MID(K232,3,2)))/60),"")</f>
        <v/>
      </c>
      <c r="W232" s="41" t="str">
        <f aca="false">IF((M232)&gt;0,((IF(AND(VALUE(MID(M232,6,1))=0,VALUE(LEFT(M232,1))),MID(M232,6,2)*60+(RIGHT(M232,2))+(24*60),MID(M232,6,2)*60+(RIGHT(M232,2)))-(LEFT(M232,2)*60+MID(M232,3,2)))/60),"")</f>
        <v/>
      </c>
      <c r="X232" s="41" t="str">
        <f aca="false">IF((O232)&gt;0,((IF(AND(VALUE(MID(O232,6,1))=0,VALUE(LEFT(O232,1))),MID(O232,6,2)*60+(RIGHT(O232,2))+(24*60),MID(O232,6,2)*60+(RIGHT(O232,2)))-(LEFT(O232,2)*60+MID(O232,3,2)))/60),"")</f>
        <v/>
      </c>
      <c r="Y232" s="41" t="str">
        <f aca="false">IF((Q232)&gt;0,((IF(AND(VALUE(MID(Q232,6,1))=0,VALUE(LEFT(Q232,1))),MID(Q232,6,2)*60+(RIGHT(Q232,2))+(24*60),MID(Q232,6,2)*60+(RIGHT(Q232,2)))-(LEFT(Q232,2)*60+MID(Q232,3,2)))/60),"")</f>
        <v/>
      </c>
      <c r="Z232" s="41" t="str">
        <f aca="false">IF((S232)&gt;0,((IF(AND(VALUE(MID(S232,6,1))=0,VALUE(LEFT(S232,1))),MID(S232,6,2)*60+(RIGHT(S232,2))+(24*60),MID(S232,6,2)*60+(RIGHT(S232,2)))-(LEFT(S232,2)*60+MID(S232,3,2)))/60),"")</f>
        <v/>
      </c>
      <c r="AA232" s="41" t="str">
        <f aca="false">IF((G232)&gt;0,((IF(AND(VALUE(MID(G232,6,1))=0,VALUE(LEFT(G232,1))),MID(G232,6,2)*60+(RIGHT(G232,2))+(24*60),MID(G232,6,2)*60+(RIGHT(G232,2)))-(LEFT(G232,2)*60+MID(G232,3,2)))/60),"")</f>
        <v/>
      </c>
      <c r="AB232" s="41" t="str">
        <f aca="false">IF((I232)&gt;0,((IF(AND(VALUE(MID(I232,6,1))=0,VALUE(LEFT(I232,1))),MID(I232,6,2)*60+(RIGHT(I232,2))+(24*60),MID(I232,6,2)*60+(RIGHT(I232,2)))-(LEFT(I232,2)*60+MID(I232,3,2)))/60),"")</f>
        <v/>
      </c>
    </row>
    <row r="233" customFormat="false" ht="80.1" hidden="false" customHeight="true" outlineLevel="0" collapsed="false">
      <c r="A233" s="22"/>
      <c r="B233" s="23"/>
      <c r="C233" s="98"/>
      <c r="D233" s="25"/>
      <c r="E233" s="26"/>
      <c r="F233" s="27"/>
      <c r="G233" s="28"/>
      <c r="H233" s="29"/>
      <c r="I233" s="28"/>
      <c r="J233" s="29"/>
      <c r="K233" s="28"/>
      <c r="L233" s="29"/>
      <c r="M233" s="28"/>
      <c r="N233" s="29"/>
      <c r="O233" s="28"/>
      <c r="P233" s="29"/>
      <c r="Q233" s="28"/>
      <c r="R233" s="29"/>
      <c r="S233" s="28"/>
      <c r="T233" s="29"/>
      <c r="U233" s="30"/>
      <c r="V233" s="31" t="str">
        <f aca="false">IF(CODE(K233)&lt;65,(IF((K233)&gt;0,((IF(AND(VALUE(MID(K233,6,1))=0,VALUE(LEFT(K233,1))),MID(K233,6,2)*60+(RIGHT(K233,2))+(24*60),MID(K233,6,2)*60+(RIGHT(K233,2)))-(LEFT(K233,2)*60+MID(K233,3,2)))/60),"")),"")</f>
        <v/>
      </c>
      <c r="W233" s="31" t="str">
        <f aca="false">IF(CODE(M233)&lt;65,(IF((M233)&gt;0,((IF(AND(VALUE(MID(M233,6,1))=0,VALUE(LEFT(M233,1))),MID(M233,6,2)*60+(RIGHT(M233,2))+(24*60),MID(M233,6,2)*60+(RIGHT(M233,2)))-(LEFT(M233,2)*60+MID(M233,3,2)))/60),"")),"")</f>
        <v/>
      </c>
      <c r="X233" s="31" t="str">
        <f aca="false">IF(CODE(O233)&lt;65,(IF((O233)&gt;0,((IF(AND(VALUE(MID(O233,6,1))=0,VALUE(LEFT(O233,1))),MID(O233,6,2)*60+(RIGHT(O233,2))+(24*60),MID(O233,6,2)*60+(RIGHT(O233,2)))-(LEFT(O233,2)*60+MID(O233,3,2)))/60),"")),"")</f>
        <v/>
      </c>
      <c r="Y233" s="31" t="str">
        <f aca="false">IF(CODE(Q233)&lt;65,(IF((Q233)&gt;0,((IF(AND(VALUE(MID(Q233,6,1))=0,VALUE(LEFT(Q233,1))),MID(Q233,6,2)*60+(RIGHT(Q233,2))+(24*60),MID(Q233,6,2)*60+(RIGHT(Q233,2)))-(LEFT(Q233,2)*60+MID(Q233,3,2)))/60),"")),"")</f>
        <v/>
      </c>
      <c r="Z233" s="31" t="str">
        <f aca="false">IF(CODE(S233)&lt;65,(IF((S233)&gt;0,((IF(AND(VALUE(MID(S233,6,1))=0,VALUE(LEFT(S233,1))),MID(S233,6,2)*60+(RIGHT(S233,2))+(24*60),MID(S233,6,2)*60+(RIGHT(S233,2)))-(LEFT(S233,2)*60+MID(S233,3,2)))/60),"")),"")</f>
        <v/>
      </c>
      <c r="AA233" s="31" t="str">
        <f aca="false">IF(CODE(G233)&lt;65,(IF((G233)&gt;0,((IF(AND(VALUE(MID(G233,6,1))=0,VALUE(LEFT(G233,1))),MID(G233,6,2)*60+(RIGHT(G233,2))+(24*60),MID(G233,6,2)*60+(RIGHT(G233,2)))-(LEFT(G233,2)*60+MID(G233,3,2)))/60),"")),"")</f>
        <v/>
      </c>
      <c r="AB233" s="31" t="str">
        <f aca="false">IF(CODE(I233)&lt;65,(IF((I233)&gt;0,((IF(AND(VALUE(MID(I233,6,1))=0,VALUE(LEFT(I233,1))),MID(I233,6,2)*60+(RIGHT(I233,2))+(24*60),MID(I233,6,2)*60+(RIGHT(I233,2)))-(LEFT(I233,2)*60+MID(I233,3,2)))/60),"")),"")</f>
        <v/>
      </c>
    </row>
    <row r="234" customFormat="false" ht="80.1" hidden="false" customHeight="true" outlineLevel="0" collapsed="false">
      <c r="A234" s="42"/>
      <c r="B234" s="33"/>
      <c r="C234" s="36"/>
      <c r="D234" s="35"/>
      <c r="E234" s="91"/>
      <c r="F234" s="37"/>
      <c r="G234" s="38"/>
      <c r="H234" s="39"/>
      <c r="I234" s="38"/>
      <c r="J234" s="39"/>
      <c r="K234" s="38"/>
      <c r="L234" s="39"/>
      <c r="M234" s="38"/>
      <c r="N234" s="39"/>
      <c r="O234" s="38"/>
      <c r="P234" s="39"/>
      <c r="Q234" s="38"/>
      <c r="R234" s="39"/>
      <c r="S234" s="38"/>
      <c r="T234" s="39"/>
      <c r="U234" s="40" t="n">
        <f aca="false">SUMIF(V233:AB234,"&gt;0")</f>
        <v>0</v>
      </c>
      <c r="V234" s="41" t="str">
        <f aca="false">IF((K234)&gt;0,((IF(AND(VALUE(MID(K234,6,1))=0,VALUE(LEFT(K234,1))),MID(K234,6,2)*60+(RIGHT(K234,2))+(24*60),MID(K234,6,2)*60+(RIGHT(K234,2)))-(LEFT(K234,2)*60+MID(K234,3,2)))/60),"")</f>
        <v/>
      </c>
      <c r="W234" s="41" t="str">
        <f aca="false">IF((M234)&gt;0,((IF(AND(VALUE(MID(M234,6,1))=0,VALUE(LEFT(M234,1))),MID(M234,6,2)*60+(RIGHT(M234,2))+(24*60),MID(M234,6,2)*60+(RIGHT(M234,2)))-(LEFT(M234,2)*60+MID(M234,3,2)))/60),"")</f>
        <v/>
      </c>
      <c r="X234" s="41" t="str">
        <f aca="false">IF((O234)&gt;0,((IF(AND(VALUE(MID(O234,6,1))=0,VALUE(LEFT(O234,1))),MID(O234,6,2)*60+(RIGHT(O234,2))+(24*60),MID(O234,6,2)*60+(RIGHT(O234,2)))-(LEFT(O234,2)*60+MID(O234,3,2)))/60),"")</f>
        <v/>
      </c>
      <c r="Y234" s="41" t="str">
        <f aca="false">IF((Q234)&gt;0,((IF(AND(VALUE(MID(Q234,6,1))=0,VALUE(LEFT(Q234,1))),MID(Q234,6,2)*60+(RIGHT(Q234,2))+(24*60),MID(Q234,6,2)*60+(RIGHT(Q234,2)))-(LEFT(Q234,2)*60+MID(Q234,3,2)))/60),"")</f>
        <v/>
      </c>
      <c r="Z234" s="41" t="str">
        <f aca="false">IF((S234)&gt;0,((IF(AND(VALUE(MID(S234,6,1))=0,VALUE(LEFT(S234,1))),MID(S234,6,2)*60+(RIGHT(S234,2))+(24*60),MID(S234,6,2)*60+(RIGHT(S234,2)))-(LEFT(S234,2)*60+MID(S234,3,2)))/60),"")</f>
        <v/>
      </c>
      <c r="AA234" s="41" t="str">
        <f aca="false">IF((G234)&gt;0,((IF(AND(VALUE(MID(G234,6,1))=0,VALUE(LEFT(G234,1))),MID(G234,6,2)*60+(RIGHT(G234,2))+(24*60),MID(G234,6,2)*60+(RIGHT(G234,2)))-(LEFT(G234,2)*60+MID(G234,3,2)))/60),"")</f>
        <v/>
      </c>
      <c r="AB234" s="41" t="str">
        <f aca="false">IF((I234)&gt;0,((IF(AND(VALUE(MID(I234,6,1))=0,VALUE(LEFT(I234,1))),MID(I234,6,2)*60+(RIGHT(I234,2))+(24*60),MID(I234,6,2)*60+(RIGHT(I234,2)))-(LEFT(I234,2)*60+MID(I234,3,2)))/60),"")</f>
        <v/>
      </c>
    </row>
    <row r="235" customFormat="false" ht="79.5" hidden="false" customHeight="true" outlineLevel="0" collapsed="false">
      <c r="A235" s="22"/>
      <c r="B235" s="23"/>
      <c r="C235" s="98"/>
      <c r="D235" s="25"/>
      <c r="E235" s="26"/>
      <c r="F235" s="27"/>
      <c r="G235" s="28"/>
      <c r="H235" s="29"/>
      <c r="I235" s="28"/>
      <c r="J235" s="29"/>
      <c r="K235" s="28"/>
      <c r="L235" s="29"/>
      <c r="M235" s="28"/>
      <c r="N235" s="29"/>
      <c r="O235" s="28"/>
      <c r="P235" s="29"/>
      <c r="Q235" s="28"/>
      <c r="R235" s="29"/>
      <c r="S235" s="28"/>
      <c r="T235" s="29"/>
      <c r="U235" s="30"/>
      <c r="V235" s="31" t="str">
        <f aca="false">IF(CODE(K235)&lt;65,(IF((K235)&gt;0,((IF(AND(VALUE(MID(K235,6,1))=0,VALUE(LEFT(K235,1))),MID(K235,6,2)*60+(RIGHT(K235,2))+(24*60),MID(K235,6,2)*60+(RIGHT(K235,2)))-(LEFT(K235,2)*60+MID(K235,3,2)))/60),"")),"")</f>
        <v/>
      </c>
      <c r="W235" s="31" t="str">
        <f aca="false">IF(CODE(M235)&lt;65,(IF((M235)&gt;0,((IF(AND(VALUE(MID(M235,6,1))=0,VALUE(LEFT(M235,1))),MID(M235,6,2)*60+(RIGHT(M235,2))+(24*60),MID(M235,6,2)*60+(RIGHT(M235,2)))-(LEFT(M235,2)*60+MID(M235,3,2)))/60),"")),"")</f>
        <v/>
      </c>
      <c r="X235" s="31" t="str">
        <f aca="false">IF(CODE(O235)&lt;65,(IF((O235)&gt;0,((IF(AND(VALUE(MID(O235,6,1))=0,VALUE(LEFT(O235,1))),MID(O235,6,2)*60+(RIGHT(O235,2))+(24*60),MID(O235,6,2)*60+(RIGHT(O235,2)))-(LEFT(O235,2)*60+MID(O235,3,2)))/60),"")),"")</f>
        <v/>
      </c>
      <c r="Y235" s="31" t="str">
        <f aca="false">IF(CODE(Q235)&lt;65,(IF((Q235)&gt;0,((IF(AND(VALUE(MID(Q235,6,1))=0,VALUE(LEFT(Q235,1))),MID(Q235,6,2)*60+(RIGHT(Q235,2))+(24*60),MID(Q235,6,2)*60+(RIGHT(Q235,2)))-(LEFT(Q235,2)*60+MID(Q235,3,2)))/60),"")),"")</f>
        <v/>
      </c>
      <c r="Z235" s="31" t="str">
        <f aca="false">IF(CODE(S235)&lt;65,(IF((S235)&gt;0,((IF(AND(VALUE(MID(S235,6,1))=0,VALUE(LEFT(S235,1))),MID(S235,6,2)*60+(RIGHT(S235,2))+(24*60),MID(S235,6,2)*60+(RIGHT(S235,2)))-(LEFT(S235,2)*60+MID(S235,3,2)))/60),"")),"")</f>
        <v/>
      </c>
      <c r="AA235" s="31" t="str">
        <f aca="false">IF(CODE(G235)&lt;65,(IF((G235)&gt;0,((IF(AND(VALUE(MID(G235,6,1))=0,VALUE(LEFT(G235,1))),MID(G235,6,2)*60+(RIGHT(G235,2))+(24*60),MID(G235,6,2)*60+(RIGHT(G235,2)))-(LEFT(G235,2)*60+MID(G235,3,2)))/60),"")),"")</f>
        <v/>
      </c>
      <c r="AB235" s="31" t="str">
        <f aca="false">IF(CODE(I235)&lt;65,(IF((I235)&gt;0,((IF(AND(VALUE(MID(I235,6,1))=0,VALUE(LEFT(I235,1))),MID(I235,6,2)*60+(RIGHT(I235,2))+(24*60),MID(I235,6,2)*60+(RIGHT(I235,2)))-(LEFT(I235,2)*60+MID(I235,3,2)))/60),"")),"")</f>
        <v/>
      </c>
    </row>
    <row r="236" customFormat="false" ht="80.1" hidden="false" customHeight="true" outlineLevel="0" collapsed="false">
      <c r="A236" s="42"/>
      <c r="B236" s="33"/>
      <c r="C236" s="36"/>
      <c r="D236" s="35"/>
      <c r="E236" s="91"/>
      <c r="F236" s="37"/>
      <c r="G236" s="38"/>
      <c r="H236" s="39"/>
      <c r="I236" s="38"/>
      <c r="J236" s="39"/>
      <c r="K236" s="38"/>
      <c r="L236" s="39"/>
      <c r="M236" s="38"/>
      <c r="N236" s="39"/>
      <c r="O236" s="38"/>
      <c r="P236" s="39"/>
      <c r="Q236" s="38"/>
      <c r="R236" s="39"/>
      <c r="S236" s="38"/>
      <c r="T236" s="39"/>
      <c r="U236" s="40" t="n">
        <f aca="false">SUMIF(V235:AB236,"&gt;0")</f>
        <v>0</v>
      </c>
      <c r="V236" s="41" t="str">
        <f aca="false">IF((K236)&gt;0,((IF(AND(VALUE(MID(K236,6,1))=0,VALUE(LEFT(K236,1))),MID(K236,6,2)*60+(RIGHT(K236,2))+(24*60),MID(K236,6,2)*60+(RIGHT(K236,2)))-(LEFT(K236,2)*60+MID(K236,3,2)))/60),"")</f>
        <v/>
      </c>
      <c r="W236" s="41" t="str">
        <f aca="false">IF((M236)&gt;0,((IF(AND(VALUE(MID(M236,6,1))=0,VALUE(LEFT(M236,1))),MID(M236,6,2)*60+(RIGHT(M236,2))+(24*60),MID(M236,6,2)*60+(RIGHT(M236,2)))-(LEFT(M236,2)*60+MID(M236,3,2)))/60),"")</f>
        <v/>
      </c>
      <c r="X236" s="41" t="str">
        <f aca="false">IF((O236)&gt;0,((IF(AND(VALUE(MID(O236,6,1))=0,VALUE(LEFT(O236,1))),MID(O236,6,2)*60+(RIGHT(O236,2))+(24*60),MID(O236,6,2)*60+(RIGHT(O236,2)))-(LEFT(O236,2)*60+MID(O236,3,2)))/60),"")</f>
        <v/>
      </c>
      <c r="Y236" s="41" t="str">
        <f aca="false">IF((Q236)&gt;0,((IF(AND(VALUE(MID(Q236,6,1))=0,VALUE(LEFT(Q236,1))),MID(Q236,6,2)*60+(RIGHT(Q236,2))+(24*60),MID(Q236,6,2)*60+(RIGHT(Q236,2)))-(LEFT(Q236,2)*60+MID(Q236,3,2)))/60),"")</f>
        <v/>
      </c>
      <c r="Z236" s="41" t="str">
        <f aca="false">IF((S236)&gt;0,((IF(AND(VALUE(MID(S236,6,1))=0,VALUE(LEFT(S236,1))),MID(S236,6,2)*60+(RIGHT(S236,2))+(24*60),MID(S236,6,2)*60+(RIGHT(S236,2)))-(LEFT(S236,2)*60+MID(S236,3,2)))/60),"")</f>
        <v/>
      </c>
      <c r="AA236" s="41" t="str">
        <f aca="false">IF((G236)&gt;0,((IF(AND(VALUE(MID(G236,6,1))=0,VALUE(LEFT(G236,1))),MID(G236,6,2)*60+(RIGHT(G236,2))+(24*60),MID(G236,6,2)*60+(RIGHT(G236,2)))-(LEFT(G236,2)*60+MID(G236,3,2)))/60),"")</f>
        <v/>
      </c>
      <c r="AB236" s="41" t="str">
        <f aca="false">IF((I236)&gt;0,((IF(AND(VALUE(MID(I236,6,1))=0,VALUE(LEFT(I236,1))),MID(I236,6,2)*60+(RIGHT(I236,2))+(24*60),MID(I236,6,2)*60+(RIGHT(I236,2)))-(LEFT(I236,2)*60+MID(I236,3,2)))/60),"")</f>
        <v/>
      </c>
    </row>
    <row r="237" customFormat="false" ht="79.5" hidden="false" customHeight="true" outlineLevel="0" collapsed="false">
      <c r="A237" s="22"/>
      <c r="B237" s="23"/>
      <c r="C237" s="98"/>
      <c r="D237" s="25"/>
      <c r="E237" s="26"/>
      <c r="F237" s="27"/>
      <c r="G237" s="28"/>
      <c r="H237" s="29"/>
      <c r="I237" s="28"/>
      <c r="J237" s="29"/>
      <c r="K237" s="28"/>
      <c r="L237" s="29"/>
      <c r="M237" s="28"/>
      <c r="N237" s="29"/>
      <c r="O237" s="28"/>
      <c r="P237" s="29"/>
      <c r="Q237" s="28"/>
      <c r="R237" s="29"/>
      <c r="S237" s="28"/>
      <c r="T237" s="29"/>
      <c r="U237" s="30"/>
      <c r="V237" s="31" t="str">
        <f aca="false">IF(CODE(K237)&lt;65,(IF((K237)&gt;0,((IF(AND(VALUE(MID(K237,6,1))=0,VALUE(LEFT(K237,1))),MID(K237,6,2)*60+(RIGHT(K237,2))+(24*60),MID(K237,6,2)*60+(RIGHT(K237,2)))-(LEFT(K237,2)*60+MID(K237,3,2)))/60),"")),"")</f>
        <v/>
      </c>
      <c r="W237" s="31" t="str">
        <f aca="false">IF(CODE(M237)&lt;65,(IF((M237)&gt;0,((IF(AND(VALUE(MID(M237,6,1))=0,VALUE(LEFT(M237,1))),MID(M237,6,2)*60+(RIGHT(M237,2))+(24*60),MID(M237,6,2)*60+(RIGHT(M237,2)))-(LEFT(M237,2)*60+MID(M237,3,2)))/60),"")),"")</f>
        <v/>
      </c>
      <c r="X237" s="31" t="str">
        <f aca="false">IF(CODE(O237)&lt;65,(IF((O237)&gt;0,((IF(AND(VALUE(MID(O237,6,1))=0,VALUE(LEFT(O237,1))),MID(O237,6,2)*60+(RIGHT(O237,2))+(24*60),MID(O237,6,2)*60+(RIGHT(O237,2)))-(LEFT(O237,2)*60+MID(O237,3,2)))/60),"")),"")</f>
        <v/>
      </c>
      <c r="Y237" s="31" t="str">
        <f aca="false">IF(CODE(Q237)&lt;65,(IF((Q237)&gt;0,((IF(AND(VALUE(MID(Q237,6,1))=0,VALUE(LEFT(Q237,1))),MID(Q237,6,2)*60+(RIGHT(Q237,2))+(24*60),MID(Q237,6,2)*60+(RIGHT(Q237,2)))-(LEFT(Q237,2)*60+MID(Q237,3,2)))/60),"")),"")</f>
        <v/>
      </c>
      <c r="Z237" s="31" t="str">
        <f aca="false">IF(CODE(S237)&lt;65,(IF((S237)&gt;0,((IF(AND(VALUE(MID(S237,6,1))=0,VALUE(LEFT(S237,1))),MID(S237,6,2)*60+(RIGHT(S237,2))+(24*60),MID(S237,6,2)*60+(RIGHT(S237,2)))-(LEFT(S237,2)*60+MID(S237,3,2)))/60),"")),"")</f>
        <v/>
      </c>
      <c r="AA237" s="31" t="str">
        <f aca="false">IF(CODE(G237)&lt;65,(IF((G237)&gt;0,((IF(AND(VALUE(MID(G237,6,1))=0,VALUE(LEFT(G237,1))),MID(G237,6,2)*60+(RIGHT(G237,2))+(24*60),MID(G237,6,2)*60+(RIGHT(G237,2)))-(LEFT(G237,2)*60+MID(G237,3,2)))/60),"")),"")</f>
        <v/>
      </c>
      <c r="AB237" s="31" t="str">
        <f aca="false">IF(CODE(I237)&lt;65,(IF((I237)&gt;0,((IF(AND(VALUE(MID(I237,6,1))=0,VALUE(LEFT(I237,1))),MID(I237,6,2)*60+(RIGHT(I237,2))+(24*60),MID(I237,6,2)*60+(RIGHT(I237,2)))-(LEFT(I237,2)*60+MID(I237,3,2)))/60),"")),"")</f>
        <v/>
      </c>
    </row>
    <row r="238" customFormat="false" ht="80.1" hidden="false" customHeight="true" outlineLevel="0" collapsed="false">
      <c r="A238" s="42"/>
      <c r="B238" s="33"/>
      <c r="C238" s="36"/>
      <c r="D238" s="35"/>
      <c r="E238" s="91"/>
      <c r="F238" s="37"/>
      <c r="G238" s="38"/>
      <c r="H238" s="39"/>
      <c r="I238" s="38"/>
      <c r="J238" s="39"/>
      <c r="K238" s="38"/>
      <c r="L238" s="39"/>
      <c r="M238" s="38"/>
      <c r="N238" s="39"/>
      <c r="O238" s="38"/>
      <c r="P238" s="39"/>
      <c r="Q238" s="38"/>
      <c r="R238" s="39"/>
      <c r="S238" s="38"/>
      <c r="T238" s="39"/>
      <c r="U238" s="40" t="n">
        <f aca="false">SUMIF(V237:AB238,"&gt;0")</f>
        <v>0</v>
      </c>
      <c r="V238" s="41" t="str">
        <f aca="false">IF((K238)&gt;0,((IF(AND(VALUE(MID(K238,6,1))=0,VALUE(LEFT(K238,1))),MID(K238,6,2)*60+(RIGHT(K238,2))+(24*60),MID(K238,6,2)*60+(RIGHT(K238,2)))-(LEFT(K238,2)*60+MID(K238,3,2)))/60),"")</f>
        <v/>
      </c>
      <c r="W238" s="41" t="str">
        <f aca="false">IF((M238)&gt;0,((IF(AND(VALUE(MID(M238,6,1))=0,VALUE(LEFT(M238,1))),MID(M238,6,2)*60+(RIGHT(M238,2))+(24*60),MID(M238,6,2)*60+(RIGHT(M238,2)))-(LEFT(M238,2)*60+MID(M238,3,2)))/60),"")</f>
        <v/>
      </c>
      <c r="X238" s="41" t="str">
        <f aca="false">IF((O238)&gt;0,((IF(AND(VALUE(MID(O238,6,1))=0,VALUE(LEFT(O238,1))),MID(O238,6,2)*60+(RIGHT(O238,2))+(24*60),MID(O238,6,2)*60+(RIGHT(O238,2)))-(LEFT(O238,2)*60+MID(O238,3,2)))/60),"")</f>
        <v/>
      </c>
      <c r="Y238" s="41" t="str">
        <f aca="false">IF((Q238)&gt;0,((IF(AND(VALUE(MID(Q238,6,1))=0,VALUE(LEFT(Q238,1))),MID(Q238,6,2)*60+(RIGHT(Q238,2))+(24*60),MID(Q238,6,2)*60+(RIGHT(Q238,2)))-(LEFT(Q238,2)*60+MID(Q238,3,2)))/60),"")</f>
        <v/>
      </c>
      <c r="Z238" s="41" t="str">
        <f aca="false">IF((S238)&gt;0,((IF(AND(VALUE(MID(S238,6,1))=0,VALUE(LEFT(S238,1))),MID(S238,6,2)*60+(RIGHT(S238,2))+(24*60),MID(S238,6,2)*60+(RIGHT(S238,2)))-(LEFT(S238,2)*60+MID(S238,3,2)))/60),"")</f>
        <v/>
      </c>
      <c r="AA238" s="41" t="str">
        <f aca="false">IF((G238)&gt;0,((IF(AND(VALUE(MID(G238,6,1))=0,VALUE(LEFT(G238,1))),MID(G238,6,2)*60+(RIGHT(G238,2))+(24*60),MID(G238,6,2)*60+(RIGHT(G238,2)))-(LEFT(G238,2)*60+MID(G238,3,2)))/60),"")</f>
        <v/>
      </c>
      <c r="AB238" s="41" t="str">
        <f aca="false">IF((I238)&gt;0,((IF(AND(VALUE(MID(I238,6,1))=0,VALUE(LEFT(I238,1))),MID(I238,6,2)*60+(RIGHT(I238,2))+(24*60),MID(I238,6,2)*60+(RIGHT(I238,2)))-(LEFT(I238,2)*60+MID(I238,3,2)))/60),"")</f>
        <v/>
      </c>
    </row>
    <row r="239" customFormat="false" ht="79.5" hidden="false" customHeight="true" outlineLevel="0" collapsed="false">
      <c r="A239" s="22"/>
      <c r="B239" s="23"/>
      <c r="C239" s="98"/>
      <c r="D239" s="25"/>
      <c r="E239" s="26"/>
      <c r="F239" s="27"/>
      <c r="G239" s="28"/>
      <c r="H239" s="29"/>
      <c r="I239" s="28"/>
      <c r="J239" s="29"/>
      <c r="K239" s="28"/>
      <c r="L239" s="29"/>
      <c r="M239" s="28"/>
      <c r="N239" s="29"/>
      <c r="O239" s="28"/>
      <c r="P239" s="29"/>
      <c r="Q239" s="28"/>
      <c r="R239" s="29"/>
      <c r="S239" s="28"/>
      <c r="T239" s="29"/>
      <c r="U239" s="30"/>
      <c r="V239" s="31" t="str">
        <f aca="false">IF(CODE(K239)&lt;65,(IF((K239)&gt;0,((IF(AND(VALUE(MID(K239,6,1))=0,VALUE(LEFT(K239,1))),MID(K239,6,2)*60+(RIGHT(K239,2))+(24*60),MID(K239,6,2)*60+(RIGHT(K239,2)))-(LEFT(K239,2)*60+MID(K239,3,2)))/60),"")),"")</f>
        <v/>
      </c>
      <c r="W239" s="31" t="str">
        <f aca="false">IF(CODE(M239)&lt;65,(IF((M239)&gt;0,((IF(AND(VALUE(MID(M239,6,1))=0,VALUE(LEFT(M239,1))),MID(M239,6,2)*60+(RIGHT(M239,2))+(24*60),MID(M239,6,2)*60+(RIGHT(M239,2)))-(LEFT(M239,2)*60+MID(M239,3,2)))/60),"")),"")</f>
        <v/>
      </c>
      <c r="X239" s="31" t="str">
        <f aca="false">IF(CODE(O239)&lt;65,(IF((O239)&gt;0,((IF(AND(VALUE(MID(O239,6,1))=0,VALUE(LEFT(O239,1))),MID(O239,6,2)*60+(RIGHT(O239,2))+(24*60),MID(O239,6,2)*60+(RIGHT(O239,2)))-(LEFT(O239,2)*60+MID(O239,3,2)))/60),"")),"")</f>
        <v/>
      </c>
      <c r="Y239" s="31" t="str">
        <f aca="false">IF(CODE(Q239)&lt;65,(IF((Q239)&gt;0,((IF(AND(VALUE(MID(Q239,6,1))=0,VALUE(LEFT(Q239,1))),MID(Q239,6,2)*60+(RIGHT(Q239,2))+(24*60),MID(Q239,6,2)*60+(RIGHT(Q239,2)))-(LEFT(Q239,2)*60+MID(Q239,3,2)))/60),"")),"")</f>
        <v/>
      </c>
      <c r="Z239" s="31" t="str">
        <f aca="false">IF(CODE(S239)&lt;65,(IF((S239)&gt;0,((IF(AND(VALUE(MID(S239,6,1))=0,VALUE(LEFT(S239,1))),MID(S239,6,2)*60+(RIGHT(S239,2))+(24*60),MID(S239,6,2)*60+(RIGHT(S239,2)))-(LEFT(S239,2)*60+MID(S239,3,2)))/60),"")),"")</f>
        <v/>
      </c>
      <c r="AA239" s="31" t="str">
        <f aca="false">IF(CODE(G239)&lt;65,(IF((G239)&gt;0,((IF(AND(VALUE(MID(G239,6,1))=0,VALUE(LEFT(G239,1))),MID(G239,6,2)*60+(RIGHT(G239,2))+(24*60),MID(G239,6,2)*60+(RIGHT(G239,2)))-(LEFT(G239,2)*60+MID(G239,3,2)))/60),"")),"")</f>
        <v/>
      </c>
      <c r="AB239" s="31" t="str">
        <f aca="false">IF(CODE(I239)&lt;65,(IF((I239)&gt;0,((IF(AND(VALUE(MID(I239,6,1))=0,VALUE(LEFT(I239,1))),MID(I239,6,2)*60+(RIGHT(I239,2))+(24*60),MID(I239,6,2)*60+(RIGHT(I239,2)))-(LEFT(I239,2)*60+MID(I239,3,2)))/60),"")),"")</f>
        <v/>
      </c>
    </row>
    <row r="240" customFormat="false" ht="80.1" hidden="false" customHeight="true" outlineLevel="0" collapsed="false">
      <c r="A240" s="42"/>
      <c r="B240" s="33"/>
      <c r="C240" s="36"/>
      <c r="D240" s="35"/>
      <c r="E240" s="91"/>
      <c r="F240" s="37"/>
      <c r="G240" s="38"/>
      <c r="H240" s="39"/>
      <c r="I240" s="38"/>
      <c r="J240" s="39"/>
      <c r="K240" s="38"/>
      <c r="L240" s="39"/>
      <c r="M240" s="38"/>
      <c r="N240" s="39"/>
      <c r="O240" s="38"/>
      <c r="P240" s="39"/>
      <c r="Q240" s="38"/>
      <c r="R240" s="39"/>
      <c r="S240" s="38"/>
      <c r="T240" s="39"/>
      <c r="U240" s="40" t="n">
        <f aca="false">SUMIF(V239:AB240,"&gt;0")</f>
        <v>0</v>
      </c>
      <c r="V240" s="41" t="str">
        <f aca="false">IF((K240)&gt;0,((IF(AND(VALUE(MID(K240,6,1))=0,VALUE(LEFT(K240,1))),MID(K240,6,2)*60+(RIGHT(K240,2))+(24*60),MID(K240,6,2)*60+(RIGHT(K240,2)))-(LEFT(K240,2)*60+MID(K240,3,2)))/60),"")</f>
        <v/>
      </c>
      <c r="W240" s="41" t="str">
        <f aca="false">IF((M240)&gt;0,((IF(AND(VALUE(MID(M240,6,1))=0,VALUE(LEFT(M240,1))),MID(M240,6,2)*60+(RIGHT(M240,2))+(24*60),MID(M240,6,2)*60+(RIGHT(M240,2)))-(LEFT(M240,2)*60+MID(M240,3,2)))/60),"")</f>
        <v/>
      </c>
      <c r="X240" s="41" t="str">
        <f aca="false">IF((O240)&gt;0,((IF(AND(VALUE(MID(O240,6,1))=0,VALUE(LEFT(O240,1))),MID(O240,6,2)*60+(RIGHT(O240,2))+(24*60),MID(O240,6,2)*60+(RIGHT(O240,2)))-(LEFT(O240,2)*60+MID(O240,3,2)))/60),"")</f>
        <v/>
      </c>
      <c r="Y240" s="41" t="str">
        <f aca="false">IF((Q240)&gt;0,((IF(AND(VALUE(MID(Q240,6,1))=0,VALUE(LEFT(Q240,1))),MID(Q240,6,2)*60+(RIGHT(Q240,2))+(24*60),MID(Q240,6,2)*60+(RIGHT(Q240,2)))-(LEFT(Q240,2)*60+MID(Q240,3,2)))/60),"")</f>
        <v/>
      </c>
      <c r="Z240" s="41" t="str">
        <f aca="false">IF((S240)&gt;0,((IF(AND(VALUE(MID(S240,6,1))=0,VALUE(LEFT(S240,1))),MID(S240,6,2)*60+(RIGHT(S240,2))+(24*60),MID(S240,6,2)*60+(RIGHT(S240,2)))-(LEFT(S240,2)*60+MID(S240,3,2)))/60),"")</f>
        <v/>
      </c>
      <c r="AA240" s="41" t="str">
        <f aca="false">IF((G240)&gt;0,((IF(AND(VALUE(MID(G240,6,1))=0,VALUE(LEFT(G240,1))),MID(G240,6,2)*60+(RIGHT(G240,2))+(24*60),MID(G240,6,2)*60+(RIGHT(G240,2)))-(LEFT(G240,2)*60+MID(G240,3,2)))/60),"")</f>
        <v/>
      </c>
      <c r="AB240" s="41" t="str">
        <f aca="false">IF((I240)&gt;0,((IF(AND(VALUE(MID(I240,6,1))=0,VALUE(LEFT(I240,1))),MID(I240,6,2)*60+(RIGHT(I240,2))+(24*60),MID(I240,6,2)*60+(RIGHT(I240,2)))-(LEFT(I240,2)*60+MID(I240,3,2)))/60),"")</f>
        <v/>
      </c>
    </row>
    <row r="241" customFormat="false" ht="79.5" hidden="false" customHeight="true" outlineLevel="0" collapsed="false">
      <c r="A241" s="22"/>
      <c r="B241" s="23"/>
      <c r="C241" s="98"/>
      <c r="D241" s="25"/>
      <c r="E241" s="26"/>
      <c r="F241" s="27"/>
      <c r="G241" s="28"/>
      <c r="H241" s="29"/>
      <c r="I241" s="28"/>
      <c r="J241" s="29"/>
      <c r="K241" s="28"/>
      <c r="L241" s="29"/>
      <c r="M241" s="28"/>
      <c r="N241" s="29"/>
      <c r="O241" s="28"/>
      <c r="P241" s="29"/>
      <c r="Q241" s="28"/>
      <c r="R241" s="29"/>
      <c r="S241" s="28"/>
      <c r="T241" s="29"/>
      <c r="U241" s="30"/>
      <c r="V241" s="31" t="str">
        <f aca="false">IF(CODE(K241)&lt;65,(IF((K241)&gt;0,((IF(AND(VALUE(MID(K241,6,1))=0,VALUE(LEFT(K241,1))),MID(K241,6,2)*60+(RIGHT(K241,2))+(24*60),MID(K241,6,2)*60+(RIGHT(K241,2)))-(LEFT(K241,2)*60+MID(K241,3,2)))/60),"")),"")</f>
        <v/>
      </c>
      <c r="W241" s="31" t="str">
        <f aca="false">IF(CODE(M241)&lt;65,(IF((M241)&gt;0,((IF(AND(VALUE(MID(M241,6,1))=0,VALUE(LEFT(M241,1))),MID(M241,6,2)*60+(RIGHT(M241,2))+(24*60),MID(M241,6,2)*60+(RIGHT(M241,2)))-(LEFT(M241,2)*60+MID(M241,3,2)))/60),"")),"")</f>
        <v/>
      </c>
      <c r="X241" s="31" t="str">
        <f aca="false">IF(CODE(O241)&lt;65,(IF((O241)&gt;0,((IF(AND(VALUE(MID(O241,6,1))=0,VALUE(LEFT(O241,1))),MID(O241,6,2)*60+(RIGHT(O241,2))+(24*60),MID(O241,6,2)*60+(RIGHT(O241,2)))-(LEFT(O241,2)*60+MID(O241,3,2)))/60),"")),"")</f>
        <v/>
      </c>
      <c r="Y241" s="31" t="str">
        <f aca="false">IF(CODE(Q241)&lt;65,(IF((Q241)&gt;0,((IF(AND(VALUE(MID(Q241,6,1))=0,VALUE(LEFT(Q241,1))),MID(Q241,6,2)*60+(RIGHT(Q241,2))+(24*60),MID(Q241,6,2)*60+(RIGHT(Q241,2)))-(LEFT(Q241,2)*60+MID(Q241,3,2)))/60),"")),"")</f>
        <v/>
      </c>
      <c r="Z241" s="31" t="str">
        <f aca="false">IF(CODE(S241)&lt;65,(IF((S241)&gt;0,((IF(AND(VALUE(MID(S241,6,1))=0,VALUE(LEFT(S241,1))),MID(S241,6,2)*60+(RIGHT(S241,2))+(24*60),MID(S241,6,2)*60+(RIGHT(S241,2)))-(LEFT(S241,2)*60+MID(S241,3,2)))/60),"")),"")</f>
        <v/>
      </c>
      <c r="AA241" s="31" t="str">
        <f aca="false">IF(CODE(G241)&lt;65,(IF((G241)&gt;0,((IF(AND(VALUE(MID(G241,6,1))=0,VALUE(LEFT(G241,1))),MID(G241,6,2)*60+(RIGHT(G241,2))+(24*60),MID(G241,6,2)*60+(RIGHT(G241,2)))-(LEFT(G241,2)*60+MID(G241,3,2)))/60),"")),"")</f>
        <v/>
      </c>
      <c r="AB241" s="31" t="str">
        <f aca="false">IF(CODE(I241)&lt;65,(IF((I241)&gt;0,((IF(AND(VALUE(MID(I241,6,1))=0,VALUE(LEFT(I241,1))),MID(I241,6,2)*60+(RIGHT(I241,2))+(24*60),MID(I241,6,2)*60+(RIGHT(I241,2)))-(LEFT(I241,2)*60+MID(I241,3,2)))/60),"")),"")</f>
        <v/>
      </c>
    </row>
    <row r="242" customFormat="false" ht="80.1" hidden="false" customHeight="true" outlineLevel="0" collapsed="false">
      <c r="A242" s="42"/>
      <c r="B242" s="33"/>
      <c r="C242" s="36"/>
      <c r="D242" s="35"/>
      <c r="E242" s="91"/>
      <c r="F242" s="37"/>
      <c r="G242" s="38"/>
      <c r="H242" s="39"/>
      <c r="I242" s="38"/>
      <c r="J242" s="39"/>
      <c r="K242" s="38"/>
      <c r="L242" s="39"/>
      <c r="M242" s="38"/>
      <c r="N242" s="39"/>
      <c r="O242" s="38"/>
      <c r="P242" s="39"/>
      <c r="Q242" s="38"/>
      <c r="R242" s="39"/>
      <c r="S242" s="38"/>
      <c r="T242" s="39"/>
      <c r="U242" s="40" t="n">
        <f aca="false">SUMIF(V241:AB242,"&gt;0")</f>
        <v>0</v>
      </c>
      <c r="V242" s="41" t="str">
        <f aca="false">IF((K242)&gt;0,((IF(AND(VALUE(MID(K242,6,1))=0,VALUE(LEFT(K242,1))),MID(K242,6,2)*60+(RIGHT(K242,2))+(24*60),MID(K242,6,2)*60+(RIGHT(K242,2)))-(LEFT(K242,2)*60+MID(K242,3,2)))/60),"")</f>
        <v/>
      </c>
      <c r="W242" s="41" t="str">
        <f aca="false">IF((M242)&gt;0,((IF(AND(VALUE(MID(M242,6,1))=0,VALUE(LEFT(M242,1))),MID(M242,6,2)*60+(RIGHT(M242,2))+(24*60),MID(M242,6,2)*60+(RIGHT(M242,2)))-(LEFT(M242,2)*60+MID(M242,3,2)))/60),"")</f>
        <v/>
      </c>
      <c r="X242" s="41" t="str">
        <f aca="false">IF((O242)&gt;0,((IF(AND(VALUE(MID(O242,6,1))=0,VALUE(LEFT(O242,1))),MID(O242,6,2)*60+(RIGHT(O242,2))+(24*60),MID(O242,6,2)*60+(RIGHT(O242,2)))-(LEFT(O242,2)*60+MID(O242,3,2)))/60),"")</f>
        <v/>
      </c>
      <c r="Y242" s="41" t="str">
        <f aca="false">IF((Q242)&gt;0,((IF(AND(VALUE(MID(Q242,6,1))=0,VALUE(LEFT(Q242,1))),MID(Q242,6,2)*60+(RIGHT(Q242,2))+(24*60),MID(Q242,6,2)*60+(RIGHT(Q242,2)))-(LEFT(Q242,2)*60+MID(Q242,3,2)))/60),"")</f>
        <v/>
      </c>
      <c r="Z242" s="41" t="str">
        <f aca="false">IF((S242)&gt;0,((IF(AND(VALUE(MID(S242,6,1))=0,VALUE(LEFT(S242,1))),MID(S242,6,2)*60+(RIGHT(S242,2))+(24*60),MID(S242,6,2)*60+(RIGHT(S242,2)))-(LEFT(S242,2)*60+MID(S242,3,2)))/60),"")</f>
        <v/>
      </c>
      <c r="AA242" s="41" t="str">
        <f aca="false">IF((G242)&gt;0,((IF(AND(VALUE(MID(G242,6,1))=0,VALUE(LEFT(G242,1))),MID(G242,6,2)*60+(RIGHT(G242,2))+(24*60),MID(G242,6,2)*60+(RIGHT(G242,2)))-(LEFT(G242,2)*60+MID(G242,3,2)))/60),"")</f>
        <v/>
      </c>
      <c r="AB242" s="41" t="str">
        <f aca="false">IF((I242)&gt;0,((IF(AND(VALUE(MID(I242,6,1))=0,VALUE(LEFT(I242,1))),MID(I242,6,2)*60+(RIGHT(I242,2))+(24*60),MID(I242,6,2)*60+(RIGHT(I242,2)))-(LEFT(I242,2)*60+MID(I242,3,2)))/60),"")</f>
        <v/>
      </c>
    </row>
    <row r="243" customFormat="false" ht="79.5" hidden="false" customHeight="true" outlineLevel="0" collapsed="false">
      <c r="A243" s="22"/>
      <c r="B243" s="23"/>
      <c r="C243" s="98"/>
      <c r="D243" s="25"/>
      <c r="E243" s="26"/>
      <c r="F243" s="27"/>
      <c r="G243" s="28"/>
      <c r="H243" s="29"/>
      <c r="I243" s="28"/>
      <c r="J243" s="29"/>
      <c r="K243" s="28"/>
      <c r="L243" s="29"/>
      <c r="M243" s="28"/>
      <c r="N243" s="29"/>
      <c r="O243" s="28"/>
      <c r="P243" s="29"/>
      <c r="Q243" s="28"/>
      <c r="R243" s="29"/>
      <c r="S243" s="28"/>
      <c r="T243" s="29"/>
      <c r="U243" s="30"/>
      <c r="V243" s="31" t="str">
        <f aca="false">IF(CODE(K243)&lt;65,(IF((K243)&gt;0,((IF(AND(VALUE(MID(K243,6,1))=0,VALUE(LEFT(K243,1))),MID(K243,6,2)*60+(RIGHT(K243,2))+(24*60),MID(K243,6,2)*60+(RIGHT(K243,2)))-(LEFT(K243,2)*60+MID(K243,3,2)))/60),"")),"")</f>
        <v/>
      </c>
      <c r="W243" s="31" t="str">
        <f aca="false">IF(CODE(M243)&lt;65,(IF((M243)&gt;0,((IF(AND(VALUE(MID(M243,6,1))=0,VALUE(LEFT(M243,1))),MID(M243,6,2)*60+(RIGHT(M243,2))+(24*60),MID(M243,6,2)*60+(RIGHT(M243,2)))-(LEFT(M243,2)*60+MID(M243,3,2)))/60),"")),"")</f>
        <v/>
      </c>
      <c r="X243" s="31" t="str">
        <f aca="false">IF(CODE(O243)&lt;65,(IF((O243)&gt;0,((IF(AND(VALUE(MID(O243,6,1))=0,VALUE(LEFT(O243,1))),MID(O243,6,2)*60+(RIGHT(O243,2))+(24*60),MID(O243,6,2)*60+(RIGHT(O243,2)))-(LEFT(O243,2)*60+MID(O243,3,2)))/60),"")),"")</f>
        <v/>
      </c>
      <c r="Y243" s="31" t="str">
        <f aca="false">IF(CODE(Q243)&lt;65,(IF((Q243)&gt;0,((IF(AND(VALUE(MID(Q243,6,1))=0,VALUE(LEFT(Q243,1))),MID(Q243,6,2)*60+(RIGHT(Q243,2))+(24*60),MID(Q243,6,2)*60+(RIGHT(Q243,2)))-(LEFT(Q243,2)*60+MID(Q243,3,2)))/60),"")),"")</f>
        <v/>
      </c>
      <c r="Z243" s="31" t="str">
        <f aca="false">IF(CODE(S243)&lt;65,(IF((S243)&gt;0,((IF(AND(VALUE(MID(S243,6,1))=0,VALUE(LEFT(S243,1))),MID(S243,6,2)*60+(RIGHT(S243,2))+(24*60),MID(S243,6,2)*60+(RIGHT(S243,2)))-(LEFT(S243,2)*60+MID(S243,3,2)))/60),"")),"")</f>
        <v/>
      </c>
      <c r="AA243" s="31" t="str">
        <f aca="false">IF(CODE(G243)&lt;65,(IF((G243)&gt;0,((IF(AND(VALUE(MID(G243,6,1))=0,VALUE(LEFT(G243,1))),MID(G243,6,2)*60+(RIGHT(G243,2))+(24*60),MID(G243,6,2)*60+(RIGHT(G243,2)))-(LEFT(G243,2)*60+MID(G243,3,2)))/60),"")),"")</f>
        <v/>
      </c>
      <c r="AB243" s="31" t="str">
        <f aca="false">IF(CODE(I243)&lt;65,(IF((I243)&gt;0,((IF(AND(VALUE(MID(I243,6,1))=0,VALUE(LEFT(I243,1))),MID(I243,6,2)*60+(RIGHT(I243,2))+(24*60),MID(I243,6,2)*60+(RIGHT(I243,2)))-(LEFT(I243,2)*60+MID(I243,3,2)))/60),"")),"")</f>
        <v/>
      </c>
    </row>
    <row r="244" customFormat="false" ht="80.1" hidden="false" customHeight="true" outlineLevel="0" collapsed="false">
      <c r="A244" s="42"/>
      <c r="B244" s="33"/>
      <c r="C244" s="36"/>
      <c r="D244" s="35"/>
      <c r="E244" s="91"/>
      <c r="F244" s="37"/>
      <c r="G244" s="38"/>
      <c r="H244" s="39"/>
      <c r="I244" s="38"/>
      <c r="J244" s="39"/>
      <c r="K244" s="38"/>
      <c r="L244" s="39"/>
      <c r="M244" s="38"/>
      <c r="N244" s="39"/>
      <c r="O244" s="38"/>
      <c r="P244" s="39"/>
      <c r="Q244" s="38"/>
      <c r="R244" s="39"/>
      <c r="S244" s="38"/>
      <c r="T244" s="39"/>
      <c r="U244" s="40" t="n">
        <f aca="false">SUMIF(V243:AB244,"&gt;0")</f>
        <v>0</v>
      </c>
      <c r="V244" s="41" t="str">
        <f aca="false">IF((K244)&gt;0,((IF(AND(VALUE(MID(K244,6,1))=0,VALUE(LEFT(K244,1))),MID(K244,6,2)*60+(RIGHT(K244,2))+(24*60),MID(K244,6,2)*60+(RIGHT(K244,2)))-(LEFT(K244,2)*60+MID(K244,3,2)))/60),"")</f>
        <v/>
      </c>
      <c r="W244" s="41" t="str">
        <f aca="false">IF((M244)&gt;0,((IF(AND(VALUE(MID(M244,6,1))=0,VALUE(LEFT(M244,1))),MID(M244,6,2)*60+(RIGHT(M244,2))+(24*60),MID(M244,6,2)*60+(RIGHT(M244,2)))-(LEFT(M244,2)*60+MID(M244,3,2)))/60),"")</f>
        <v/>
      </c>
      <c r="X244" s="41" t="str">
        <f aca="false">IF((O244)&gt;0,((IF(AND(VALUE(MID(O244,6,1))=0,VALUE(LEFT(O244,1))),MID(O244,6,2)*60+(RIGHT(O244,2))+(24*60),MID(O244,6,2)*60+(RIGHT(O244,2)))-(LEFT(O244,2)*60+MID(O244,3,2)))/60),"")</f>
        <v/>
      </c>
      <c r="Y244" s="41" t="str">
        <f aca="false">IF((Q244)&gt;0,((IF(AND(VALUE(MID(Q244,6,1))=0,VALUE(LEFT(Q244,1))),MID(Q244,6,2)*60+(RIGHT(Q244,2))+(24*60),MID(Q244,6,2)*60+(RIGHT(Q244,2)))-(LEFT(Q244,2)*60+MID(Q244,3,2)))/60),"")</f>
        <v/>
      </c>
      <c r="Z244" s="41" t="str">
        <f aca="false">IF((S244)&gt;0,((IF(AND(VALUE(MID(S244,6,1))=0,VALUE(LEFT(S244,1))),MID(S244,6,2)*60+(RIGHT(S244,2))+(24*60),MID(S244,6,2)*60+(RIGHT(S244,2)))-(LEFT(S244,2)*60+MID(S244,3,2)))/60),"")</f>
        <v/>
      </c>
      <c r="AA244" s="41" t="str">
        <f aca="false">IF((G244)&gt;0,((IF(AND(VALUE(MID(G244,6,1))=0,VALUE(LEFT(G244,1))),MID(G244,6,2)*60+(RIGHT(G244,2))+(24*60),MID(G244,6,2)*60+(RIGHT(G244,2)))-(LEFT(G244,2)*60+MID(G244,3,2)))/60),"")</f>
        <v/>
      </c>
      <c r="AB244" s="41" t="str">
        <f aca="false">IF((I244)&gt;0,((IF(AND(VALUE(MID(I244,6,1))=0,VALUE(LEFT(I244,1))),MID(I244,6,2)*60+(RIGHT(I244,2))+(24*60),MID(I244,6,2)*60+(RIGHT(I244,2)))-(LEFT(I244,2)*60+MID(I244,3,2)))/60),"")</f>
        <v/>
      </c>
    </row>
    <row r="245" customFormat="false" ht="79.5" hidden="false" customHeight="true" outlineLevel="0" collapsed="false">
      <c r="A245" s="22"/>
      <c r="B245" s="23"/>
      <c r="C245" s="98"/>
      <c r="D245" s="25"/>
      <c r="E245" s="26"/>
      <c r="F245" s="27"/>
      <c r="G245" s="28"/>
      <c r="H245" s="29"/>
      <c r="I245" s="28"/>
      <c r="J245" s="29"/>
      <c r="K245" s="28"/>
      <c r="L245" s="29"/>
      <c r="M245" s="28"/>
      <c r="N245" s="29"/>
      <c r="O245" s="28"/>
      <c r="P245" s="29"/>
      <c r="Q245" s="28"/>
      <c r="R245" s="29"/>
      <c r="S245" s="28"/>
      <c r="T245" s="29"/>
      <c r="U245" s="30"/>
      <c r="V245" s="31" t="str">
        <f aca="false">IF(CODE(K245)&lt;65,(IF((K245)&gt;0,((IF(AND(VALUE(MID(K245,6,1))=0,VALUE(LEFT(K245,1))),MID(K245,6,2)*60+(RIGHT(K245,2))+(24*60),MID(K245,6,2)*60+(RIGHT(K245,2)))-(LEFT(K245,2)*60+MID(K245,3,2)))/60),"")),"")</f>
        <v/>
      </c>
      <c r="W245" s="31" t="str">
        <f aca="false">IF(CODE(M245)&lt;65,(IF((M245)&gt;0,((IF(AND(VALUE(MID(M245,6,1))=0,VALUE(LEFT(M245,1))),MID(M245,6,2)*60+(RIGHT(M245,2))+(24*60),MID(M245,6,2)*60+(RIGHT(M245,2)))-(LEFT(M245,2)*60+MID(M245,3,2)))/60),"")),"")</f>
        <v/>
      </c>
      <c r="X245" s="31" t="str">
        <f aca="false">IF(CODE(O245)&lt;65,(IF((O245)&gt;0,((IF(AND(VALUE(MID(O245,6,1))=0,VALUE(LEFT(O245,1))),MID(O245,6,2)*60+(RIGHT(O245,2))+(24*60),MID(O245,6,2)*60+(RIGHT(O245,2)))-(LEFT(O245,2)*60+MID(O245,3,2)))/60),"")),"")</f>
        <v/>
      </c>
      <c r="Y245" s="31" t="str">
        <f aca="false">IF(CODE(Q245)&lt;65,(IF((Q245)&gt;0,((IF(AND(VALUE(MID(Q245,6,1))=0,VALUE(LEFT(Q245,1))),MID(Q245,6,2)*60+(RIGHT(Q245,2))+(24*60),MID(Q245,6,2)*60+(RIGHT(Q245,2)))-(LEFT(Q245,2)*60+MID(Q245,3,2)))/60),"")),"")</f>
        <v/>
      </c>
      <c r="Z245" s="31" t="str">
        <f aca="false">IF(CODE(S245)&lt;65,(IF((S245)&gt;0,((IF(AND(VALUE(MID(S245,6,1))=0,VALUE(LEFT(S245,1))),MID(S245,6,2)*60+(RIGHT(S245,2))+(24*60),MID(S245,6,2)*60+(RIGHT(S245,2)))-(LEFT(S245,2)*60+MID(S245,3,2)))/60),"")),"")</f>
        <v/>
      </c>
      <c r="AA245" s="31" t="str">
        <f aca="false">IF(CODE(G245)&lt;65,(IF((G245)&gt;0,((IF(AND(VALUE(MID(G245,6,1))=0,VALUE(LEFT(G245,1))),MID(G245,6,2)*60+(RIGHT(G245,2))+(24*60),MID(G245,6,2)*60+(RIGHT(G245,2)))-(LEFT(G245,2)*60+MID(G245,3,2)))/60),"")),"")</f>
        <v/>
      </c>
      <c r="AB245" s="31" t="str">
        <f aca="false">IF(CODE(I245)&lt;65,(IF((I245)&gt;0,((IF(AND(VALUE(MID(I245,6,1))=0,VALUE(LEFT(I245,1))),MID(I245,6,2)*60+(RIGHT(I245,2))+(24*60),MID(I245,6,2)*60+(RIGHT(I245,2)))-(LEFT(I245,2)*60+MID(I245,3,2)))/60),"")),"")</f>
        <v/>
      </c>
    </row>
    <row r="246" customFormat="false" ht="80.1" hidden="false" customHeight="true" outlineLevel="0" collapsed="false">
      <c r="A246" s="42"/>
      <c r="B246" s="33"/>
      <c r="C246" s="36"/>
      <c r="D246" s="35"/>
      <c r="E246" s="91"/>
      <c r="F246" s="37"/>
      <c r="G246" s="38"/>
      <c r="H246" s="39"/>
      <c r="I246" s="38"/>
      <c r="J246" s="39"/>
      <c r="K246" s="38"/>
      <c r="L246" s="39"/>
      <c r="M246" s="38"/>
      <c r="N246" s="39"/>
      <c r="O246" s="38"/>
      <c r="P246" s="39"/>
      <c r="Q246" s="38"/>
      <c r="R246" s="39"/>
      <c r="S246" s="38"/>
      <c r="T246" s="39"/>
      <c r="U246" s="40" t="n">
        <f aca="false">SUMIF(V245:AB246,"&gt;0")</f>
        <v>0</v>
      </c>
      <c r="V246" s="41" t="str">
        <f aca="false">IF((K246)&gt;0,((IF(AND(VALUE(MID(K246,6,1))=0,VALUE(LEFT(K246,1))),MID(K246,6,2)*60+(RIGHT(K246,2))+(24*60),MID(K246,6,2)*60+(RIGHT(K246,2)))-(LEFT(K246,2)*60+MID(K246,3,2)))/60),"")</f>
        <v/>
      </c>
      <c r="W246" s="41" t="str">
        <f aca="false">IF((M246)&gt;0,((IF(AND(VALUE(MID(M246,6,1))=0,VALUE(LEFT(M246,1))),MID(M246,6,2)*60+(RIGHT(M246,2))+(24*60),MID(M246,6,2)*60+(RIGHT(M246,2)))-(LEFT(M246,2)*60+MID(M246,3,2)))/60),"")</f>
        <v/>
      </c>
      <c r="X246" s="41" t="str">
        <f aca="false">IF((O246)&gt;0,((IF(AND(VALUE(MID(O246,6,1))=0,VALUE(LEFT(O246,1))),MID(O246,6,2)*60+(RIGHT(O246,2))+(24*60),MID(O246,6,2)*60+(RIGHT(O246,2)))-(LEFT(O246,2)*60+MID(O246,3,2)))/60),"")</f>
        <v/>
      </c>
      <c r="Y246" s="41" t="str">
        <f aca="false">IF((Q246)&gt;0,((IF(AND(VALUE(MID(Q246,6,1))=0,VALUE(LEFT(Q246,1))),MID(Q246,6,2)*60+(RIGHT(Q246,2))+(24*60),MID(Q246,6,2)*60+(RIGHT(Q246,2)))-(LEFT(Q246,2)*60+MID(Q246,3,2)))/60),"")</f>
        <v/>
      </c>
      <c r="Z246" s="41" t="str">
        <f aca="false">IF((S246)&gt;0,((IF(AND(VALUE(MID(S246,6,1))=0,VALUE(LEFT(S246,1))),MID(S246,6,2)*60+(RIGHT(S246,2))+(24*60),MID(S246,6,2)*60+(RIGHT(S246,2)))-(LEFT(S246,2)*60+MID(S246,3,2)))/60),"")</f>
        <v/>
      </c>
      <c r="AA246" s="41" t="str">
        <f aca="false">IF((G246)&gt;0,((IF(AND(VALUE(MID(G246,6,1))=0,VALUE(LEFT(G246,1))),MID(G246,6,2)*60+(RIGHT(G246,2))+(24*60),MID(G246,6,2)*60+(RIGHT(G246,2)))-(LEFT(G246,2)*60+MID(G246,3,2)))/60),"")</f>
        <v/>
      </c>
      <c r="AB246" s="41" t="str">
        <f aca="false">IF((I246)&gt;0,((IF(AND(VALUE(MID(I246,6,1))=0,VALUE(LEFT(I246,1))),MID(I246,6,2)*60+(RIGHT(I246,2))+(24*60),MID(I246,6,2)*60+(RIGHT(I246,2)))-(LEFT(I246,2)*60+MID(I246,3,2)))/60),"")</f>
        <v/>
      </c>
    </row>
    <row r="247" customFormat="false" ht="80.1" hidden="false" customHeight="true" outlineLevel="0" collapsed="false">
      <c r="A247" s="22"/>
      <c r="B247" s="23"/>
      <c r="C247" s="98"/>
      <c r="D247" s="25"/>
      <c r="E247" s="26"/>
      <c r="F247" s="27"/>
      <c r="G247" s="28"/>
      <c r="H247" s="29"/>
      <c r="I247" s="28"/>
      <c r="J247" s="29"/>
      <c r="K247" s="28"/>
      <c r="L247" s="29"/>
      <c r="M247" s="28"/>
      <c r="N247" s="29"/>
      <c r="O247" s="28"/>
      <c r="P247" s="29"/>
      <c r="Q247" s="28"/>
      <c r="R247" s="29"/>
      <c r="S247" s="28"/>
      <c r="T247" s="29"/>
      <c r="U247" s="30"/>
      <c r="V247" s="31" t="str">
        <f aca="false">IF(CODE(K247)&lt;65,(IF((K247)&gt;0,((IF(AND(VALUE(MID(K247,6,1))=0,VALUE(LEFT(K247,1))),MID(K247,6,2)*60+(RIGHT(K247,2))+(24*60),MID(K247,6,2)*60+(RIGHT(K247,2)))-(LEFT(K247,2)*60+MID(K247,3,2)))/60),"")),"")</f>
        <v/>
      </c>
      <c r="W247" s="31" t="str">
        <f aca="false">IF(CODE(M247)&lt;65,(IF((M247)&gt;0,((IF(AND(VALUE(MID(M247,6,1))=0,VALUE(LEFT(M247,1))),MID(M247,6,2)*60+(RIGHT(M247,2))+(24*60),MID(M247,6,2)*60+(RIGHT(M247,2)))-(LEFT(M247,2)*60+MID(M247,3,2)))/60),"")),"")</f>
        <v/>
      </c>
      <c r="X247" s="31" t="str">
        <f aca="false">IF(CODE(O247)&lt;65,(IF((O247)&gt;0,((IF(AND(VALUE(MID(O247,6,1))=0,VALUE(LEFT(O247,1))),MID(O247,6,2)*60+(RIGHT(O247,2))+(24*60),MID(O247,6,2)*60+(RIGHT(O247,2)))-(LEFT(O247,2)*60+MID(O247,3,2)))/60),"")),"")</f>
        <v/>
      </c>
      <c r="Y247" s="31" t="str">
        <f aca="false">IF(CODE(Q247)&lt;65,(IF((Q247)&gt;0,((IF(AND(VALUE(MID(Q247,6,1))=0,VALUE(LEFT(Q247,1))),MID(Q247,6,2)*60+(RIGHT(Q247,2))+(24*60),MID(Q247,6,2)*60+(RIGHT(Q247,2)))-(LEFT(Q247,2)*60+MID(Q247,3,2)))/60),"")),"")</f>
        <v/>
      </c>
      <c r="Z247" s="31" t="str">
        <f aca="false">IF(CODE(S247)&lt;65,(IF((S247)&gt;0,((IF(AND(VALUE(MID(S247,6,1))=0,VALUE(LEFT(S247,1))),MID(S247,6,2)*60+(RIGHT(S247,2))+(24*60),MID(S247,6,2)*60+(RIGHT(S247,2)))-(LEFT(S247,2)*60+MID(S247,3,2)))/60),"")),"")</f>
        <v/>
      </c>
      <c r="AA247" s="31" t="str">
        <f aca="false">IF(CODE(G247)&lt;65,(IF((G247)&gt;0,((IF(AND(VALUE(MID(G247,6,1))=0,VALUE(LEFT(G247,1))),MID(G247,6,2)*60+(RIGHT(G247,2))+(24*60),MID(G247,6,2)*60+(RIGHT(G247,2)))-(LEFT(G247,2)*60+MID(G247,3,2)))/60),"")),"")</f>
        <v/>
      </c>
      <c r="AB247" s="31" t="str">
        <f aca="false">IF(CODE(I247)&lt;65,(IF((I247)&gt;0,((IF(AND(VALUE(MID(I247,6,1))=0,VALUE(LEFT(I247,1))),MID(I247,6,2)*60+(RIGHT(I247,2))+(24*60),MID(I247,6,2)*60+(RIGHT(I247,2)))-(LEFT(I247,2)*60+MID(I247,3,2)))/60),"")),"")</f>
        <v/>
      </c>
    </row>
    <row r="248" customFormat="false" ht="80.1" hidden="false" customHeight="true" outlineLevel="0" collapsed="false">
      <c r="A248" s="42"/>
      <c r="B248" s="33"/>
      <c r="C248" s="36"/>
      <c r="D248" s="35"/>
      <c r="E248" s="91"/>
      <c r="F248" s="37"/>
      <c r="G248" s="38"/>
      <c r="H248" s="39"/>
      <c r="I248" s="38"/>
      <c r="J248" s="39"/>
      <c r="K248" s="38"/>
      <c r="L248" s="39"/>
      <c r="M248" s="38"/>
      <c r="N248" s="39"/>
      <c r="O248" s="38"/>
      <c r="P248" s="39"/>
      <c r="Q248" s="38"/>
      <c r="R248" s="39"/>
      <c r="S248" s="38"/>
      <c r="T248" s="39"/>
      <c r="U248" s="40" t="n">
        <f aca="false">SUMIF(V247:AB248,"&gt;0")</f>
        <v>0</v>
      </c>
      <c r="V248" s="41" t="str">
        <f aca="false">IF((K248)&gt;0,((IF(AND(VALUE(MID(K248,6,1))=0,VALUE(LEFT(K248,1))),MID(K248,6,2)*60+(RIGHT(K248,2))+(24*60),MID(K248,6,2)*60+(RIGHT(K248,2)))-(LEFT(K248,2)*60+MID(K248,3,2)))/60),"")</f>
        <v/>
      </c>
      <c r="W248" s="41" t="str">
        <f aca="false">IF((M248)&gt;0,((IF(AND(VALUE(MID(M248,6,1))=0,VALUE(LEFT(M248,1))),MID(M248,6,2)*60+(RIGHT(M248,2))+(24*60),MID(M248,6,2)*60+(RIGHT(M248,2)))-(LEFT(M248,2)*60+MID(M248,3,2)))/60),"")</f>
        <v/>
      </c>
      <c r="X248" s="41" t="str">
        <f aca="false">IF((O248)&gt;0,((IF(AND(VALUE(MID(O248,6,1))=0,VALUE(LEFT(O248,1))),MID(O248,6,2)*60+(RIGHT(O248,2))+(24*60),MID(O248,6,2)*60+(RIGHT(O248,2)))-(LEFT(O248,2)*60+MID(O248,3,2)))/60),"")</f>
        <v/>
      </c>
      <c r="Y248" s="41" t="str">
        <f aca="false">IF((Q248)&gt;0,((IF(AND(VALUE(MID(Q248,6,1))=0,VALUE(LEFT(Q248,1))),MID(Q248,6,2)*60+(RIGHT(Q248,2))+(24*60),MID(Q248,6,2)*60+(RIGHT(Q248,2)))-(LEFT(Q248,2)*60+MID(Q248,3,2)))/60),"")</f>
        <v/>
      </c>
      <c r="Z248" s="41" t="str">
        <f aca="false">IF((S248)&gt;0,((IF(AND(VALUE(MID(S248,6,1))=0,VALUE(LEFT(S248,1))),MID(S248,6,2)*60+(RIGHT(S248,2))+(24*60),MID(S248,6,2)*60+(RIGHT(S248,2)))-(LEFT(S248,2)*60+MID(S248,3,2)))/60),"")</f>
        <v/>
      </c>
      <c r="AA248" s="41" t="str">
        <f aca="false">IF((G248)&gt;0,((IF(AND(VALUE(MID(G248,6,1))=0,VALUE(LEFT(G248,1))),MID(G248,6,2)*60+(RIGHT(G248,2))+(24*60),MID(G248,6,2)*60+(RIGHT(G248,2)))-(LEFT(G248,2)*60+MID(G248,3,2)))/60),"")</f>
        <v/>
      </c>
      <c r="AB248" s="41" t="str">
        <f aca="false">IF((I248)&gt;0,((IF(AND(VALUE(MID(I248,6,1))=0,VALUE(LEFT(I248,1))),MID(I248,6,2)*60+(RIGHT(I248,2))+(24*60),MID(I248,6,2)*60+(RIGHT(I248,2)))-(LEFT(I248,2)*60+MID(I248,3,2)))/60),"")</f>
        <v/>
      </c>
    </row>
    <row r="249" customFormat="false" ht="79.5" hidden="false" customHeight="true" outlineLevel="0" collapsed="false">
      <c r="A249" s="22"/>
      <c r="B249" s="23"/>
      <c r="C249" s="98"/>
      <c r="D249" s="25"/>
      <c r="E249" s="26"/>
      <c r="F249" s="27"/>
      <c r="G249" s="28"/>
      <c r="H249" s="29"/>
      <c r="I249" s="28"/>
      <c r="J249" s="29"/>
      <c r="K249" s="28"/>
      <c r="L249" s="29"/>
      <c r="M249" s="28"/>
      <c r="N249" s="29"/>
      <c r="O249" s="28"/>
      <c r="P249" s="29"/>
      <c r="Q249" s="28"/>
      <c r="R249" s="29"/>
      <c r="S249" s="28"/>
      <c r="T249" s="29"/>
      <c r="U249" s="30"/>
      <c r="V249" s="31" t="str">
        <f aca="false">IF(CODE(K249)&lt;65,(IF((K249)&gt;0,((IF(AND(VALUE(MID(K249,6,1))=0,VALUE(LEFT(K249,1))),MID(K249,6,2)*60+(RIGHT(K249,2))+(24*60),MID(K249,6,2)*60+(RIGHT(K249,2)))-(LEFT(K249,2)*60+MID(K249,3,2)))/60),"")),"")</f>
        <v/>
      </c>
      <c r="W249" s="31" t="str">
        <f aca="false">IF(CODE(M249)&lt;65,(IF((M249)&gt;0,((IF(AND(VALUE(MID(M249,6,1))=0,VALUE(LEFT(M249,1))),MID(M249,6,2)*60+(RIGHT(M249,2))+(24*60),MID(M249,6,2)*60+(RIGHT(M249,2)))-(LEFT(M249,2)*60+MID(M249,3,2)))/60),"")),"")</f>
        <v/>
      </c>
      <c r="X249" s="31" t="str">
        <f aca="false">IF(CODE(O249)&lt;65,(IF((O249)&gt;0,((IF(AND(VALUE(MID(O249,6,1))=0,VALUE(LEFT(O249,1))),MID(O249,6,2)*60+(RIGHT(O249,2))+(24*60),MID(O249,6,2)*60+(RIGHT(O249,2)))-(LEFT(O249,2)*60+MID(O249,3,2)))/60),"")),"")</f>
        <v/>
      </c>
      <c r="Y249" s="31" t="str">
        <f aca="false">IF(CODE(Q249)&lt;65,(IF((Q249)&gt;0,((IF(AND(VALUE(MID(Q249,6,1))=0,VALUE(LEFT(Q249,1))),MID(Q249,6,2)*60+(RIGHT(Q249,2))+(24*60),MID(Q249,6,2)*60+(RIGHT(Q249,2)))-(LEFT(Q249,2)*60+MID(Q249,3,2)))/60),"")),"")</f>
        <v/>
      </c>
      <c r="Z249" s="31" t="str">
        <f aca="false">IF(CODE(S249)&lt;65,(IF((S249)&gt;0,((IF(AND(VALUE(MID(S249,6,1))=0,VALUE(LEFT(S249,1))),MID(S249,6,2)*60+(RIGHT(S249,2))+(24*60),MID(S249,6,2)*60+(RIGHT(S249,2)))-(LEFT(S249,2)*60+MID(S249,3,2)))/60),"")),"")</f>
        <v/>
      </c>
      <c r="AA249" s="31" t="str">
        <f aca="false">IF(CODE(G249)&lt;65,(IF((G249)&gt;0,((IF(AND(VALUE(MID(G249,6,1))=0,VALUE(LEFT(G249,1))),MID(G249,6,2)*60+(RIGHT(G249,2))+(24*60),MID(G249,6,2)*60+(RIGHT(G249,2)))-(LEFT(G249,2)*60+MID(G249,3,2)))/60),"")),"")</f>
        <v/>
      </c>
      <c r="AB249" s="31" t="str">
        <f aca="false">IF(CODE(I249)&lt;65,(IF((I249)&gt;0,((IF(AND(VALUE(MID(I249,6,1))=0,VALUE(LEFT(I249,1))),MID(I249,6,2)*60+(RIGHT(I249,2))+(24*60),MID(I249,6,2)*60+(RIGHT(I249,2)))-(LEFT(I249,2)*60+MID(I249,3,2)))/60),"")),"")</f>
        <v/>
      </c>
    </row>
    <row r="250" customFormat="false" ht="80.1" hidden="false" customHeight="true" outlineLevel="0" collapsed="false">
      <c r="A250" s="42"/>
      <c r="B250" s="33"/>
      <c r="C250" s="36"/>
      <c r="D250" s="35"/>
      <c r="E250" s="91"/>
      <c r="F250" s="37"/>
      <c r="G250" s="38"/>
      <c r="H250" s="39"/>
      <c r="I250" s="38"/>
      <c r="J250" s="39"/>
      <c r="K250" s="38"/>
      <c r="L250" s="39"/>
      <c r="M250" s="38"/>
      <c r="N250" s="39"/>
      <c r="O250" s="38"/>
      <c r="P250" s="39"/>
      <c r="Q250" s="38"/>
      <c r="R250" s="39"/>
      <c r="S250" s="38"/>
      <c r="T250" s="39"/>
      <c r="U250" s="40" t="n">
        <f aca="false">SUMIF(V249:AB250,"&gt;0")</f>
        <v>0</v>
      </c>
      <c r="V250" s="41" t="str">
        <f aca="false">IF((K250)&gt;0,((IF(AND(VALUE(MID(K250,6,1))=0,VALUE(LEFT(K250,1))),MID(K250,6,2)*60+(RIGHT(K250,2))+(24*60),MID(K250,6,2)*60+(RIGHT(K250,2)))-(LEFT(K250,2)*60+MID(K250,3,2)))/60),"")</f>
        <v/>
      </c>
      <c r="W250" s="41" t="str">
        <f aca="false">IF((M250)&gt;0,((IF(AND(VALUE(MID(M250,6,1))=0,VALUE(LEFT(M250,1))),MID(M250,6,2)*60+(RIGHT(M250,2))+(24*60),MID(M250,6,2)*60+(RIGHT(M250,2)))-(LEFT(M250,2)*60+MID(M250,3,2)))/60),"")</f>
        <v/>
      </c>
      <c r="X250" s="41" t="str">
        <f aca="false">IF((O250)&gt;0,((IF(AND(VALUE(MID(O250,6,1))=0,VALUE(LEFT(O250,1))),MID(O250,6,2)*60+(RIGHT(O250,2))+(24*60),MID(O250,6,2)*60+(RIGHT(O250,2)))-(LEFT(O250,2)*60+MID(O250,3,2)))/60),"")</f>
        <v/>
      </c>
      <c r="Y250" s="41" t="str">
        <f aca="false">IF((Q250)&gt;0,((IF(AND(VALUE(MID(Q250,6,1))=0,VALUE(LEFT(Q250,1))),MID(Q250,6,2)*60+(RIGHT(Q250,2))+(24*60),MID(Q250,6,2)*60+(RIGHT(Q250,2)))-(LEFT(Q250,2)*60+MID(Q250,3,2)))/60),"")</f>
        <v/>
      </c>
      <c r="Z250" s="41" t="str">
        <f aca="false">IF((S250)&gt;0,((IF(AND(VALUE(MID(S250,6,1))=0,VALUE(LEFT(S250,1))),MID(S250,6,2)*60+(RIGHT(S250,2))+(24*60),MID(S250,6,2)*60+(RIGHT(S250,2)))-(LEFT(S250,2)*60+MID(S250,3,2)))/60),"")</f>
        <v/>
      </c>
      <c r="AA250" s="41" t="str">
        <f aca="false">IF((G250)&gt;0,((IF(AND(VALUE(MID(G250,6,1))=0,VALUE(LEFT(G250,1))),MID(G250,6,2)*60+(RIGHT(G250,2))+(24*60),MID(G250,6,2)*60+(RIGHT(G250,2)))-(LEFT(G250,2)*60+MID(G250,3,2)))/60),"")</f>
        <v/>
      </c>
      <c r="AB250" s="41" t="str">
        <f aca="false">IF((I250)&gt;0,((IF(AND(VALUE(MID(I250,6,1))=0,VALUE(LEFT(I250,1))),MID(I250,6,2)*60+(RIGHT(I250,2))+(24*60),MID(I250,6,2)*60+(RIGHT(I250,2)))-(LEFT(I250,2)*60+MID(I250,3,2)))/60),"")</f>
        <v/>
      </c>
    </row>
    <row r="251" customFormat="false" ht="79.5" hidden="false" customHeight="true" outlineLevel="0" collapsed="false">
      <c r="A251" s="22"/>
      <c r="B251" s="23"/>
      <c r="C251" s="98"/>
      <c r="D251" s="25"/>
      <c r="E251" s="26"/>
      <c r="F251" s="27"/>
      <c r="G251" s="28"/>
      <c r="H251" s="29"/>
      <c r="I251" s="28"/>
      <c r="J251" s="29"/>
      <c r="K251" s="28"/>
      <c r="L251" s="29"/>
      <c r="M251" s="28"/>
      <c r="N251" s="29"/>
      <c r="O251" s="28"/>
      <c r="P251" s="29"/>
      <c r="Q251" s="28"/>
      <c r="R251" s="29"/>
      <c r="S251" s="28"/>
      <c r="T251" s="29"/>
      <c r="U251" s="30"/>
      <c r="V251" s="31" t="str">
        <f aca="false">IF(CODE(K251)&lt;65,(IF((K251)&gt;0,((IF(AND(VALUE(MID(K251,6,1))=0,VALUE(LEFT(K251,1))),MID(K251,6,2)*60+(RIGHT(K251,2))+(24*60),MID(K251,6,2)*60+(RIGHT(K251,2)))-(LEFT(K251,2)*60+MID(K251,3,2)))/60),"")),"")</f>
        <v/>
      </c>
      <c r="W251" s="31" t="str">
        <f aca="false">IF(CODE(M251)&lt;65,(IF((M251)&gt;0,((IF(AND(VALUE(MID(M251,6,1))=0,VALUE(LEFT(M251,1))),MID(M251,6,2)*60+(RIGHT(M251,2))+(24*60),MID(M251,6,2)*60+(RIGHT(M251,2)))-(LEFT(M251,2)*60+MID(M251,3,2)))/60),"")),"")</f>
        <v/>
      </c>
      <c r="X251" s="31" t="str">
        <f aca="false">IF(CODE(O251)&lt;65,(IF((O251)&gt;0,((IF(AND(VALUE(MID(O251,6,1))=0,VALUE(LEFT(O251,1))),MID(O251,6,2)*60+(RIGHT(O251,2))+(24*60),MID(O251,6,2)*60+(RIGHT(O251,2)))-(LEFT(O251,2)*60+MID(O251,3,2)))/60),"")),"")</f>
        <v/>
      </c>
      <c r="Y251" s="31" t="str">
        <f aca="false">IF(CODE(Q251)&lt;65,(IF((Q251)&gt;0,((IF(AND(VALUE(MID(Q251,6,1))=0,VALUE(LEFT(Q251,1))),MID(Q251,6,2)*60+(RIGHT(Q251,2))+(24*60),MID(Q251,6,2)*60+(RIGHT(Q251,2)))-(LEFT(Q251,2)*60+MID(Q251,3,2)))/60),"")),"")</f>
        <v/>
      </c>
      <c r="Z251" s="31" t="str">
        <f aca="false">IF(CODE(S251)&lt;65,(IF((S251)&gt;0,((IF(AND(VALUE(MID(S251,6,1))=0,VALUE(LEFT(S251,1))),MID(S251,6,2)*60+(RIGHT(S251,2))+(24*60),MID(S251,6,2)*60+(RIGHT(S251,2)))-(LEFT(S251,2)*60+MID(S251,3,2)))/60),"")),"")</f>
        <v/>
      </c>
      <c r="AA251" s="31" t="str">
        <f aca="false">IF(CODE(G251)&lt;65,(IF((G251)&gt;0,((IF(AND(VALUE(MID(G251,6,1))=0,VALUE(LEFT(G251,1))),MID(G251,6,2)*60+(RIGHT(G251,2))+(24*60),MID(G251,6,2)*60+(RIGHT(G251,2)))-(LEFT(G251,2)*60+MID(G251,3,2)))/60),"")),"")</f>
        <v/>
      </c>
      <c r="AB251" s="31" t="str">
        <f aca="false">IF(CODE(I251)&lt;65,(IF((I251)&gt;0,((IF(AND(VALUE(MID(I251,6,1))=0,VALUE(LEFT(I251,1))),MID(I251,6,2)*60+(RIGHT(I251,2))+(24*60),MID(I251,6,2)*60+(RIGHT(I251,2)))-(LEFT(I251,2)*60+MID(I251,3,2)))/60),"")),"")</f>
        <v/>
      </c>
    </row>
    <row r="252" customFormat="false" ht="80.1" hidden="false" customHeight="true" outlineLevel="0" collapsed="false">
      <c r="A252" s="42"/>
      <c r="B252" s="33"/>
      <c r="C252" s="36"/>
      <c r="D252" s="35"/>
      <c r="E252" s="91"/>
      <c r="F252" s="37"/>
      <c r="G252" s="38"/>
      <c r="H252" s="39"/>
      <c r="I252" s="38"/>
      <c r="J252" s="39"/>
      <c r="K252" s="38"/>
      <c r="L252" s="39"/>
      <c r="M252" s="38"/>
      <c r="N252" s="39"/>
      <c r="O252" s="38"/>
      <c r="P252" s="39"/>
      <c r="Q252" s="38"/>
      <c r="R252" s="39"/>
      <c r="S252" s="38"/>
      <c r="T252" s="39"/>
      <c r="U252" s="40" t="n">
        <f aca="false">SUMIF(V251:AB252,"&gt;0")</f>
        <v>0</v>
      </c>
      <c r="V252" s="41" t="str">
        <f aca="false">IF((K252)&gt;0,((IF(AND(VALUE(MID(K252,6,1))=0,VALUE(LEFT(K252,1))),MID(K252,6,2)*60+(RIGHT(K252,2))+(24*60),MID(K252,6,2)*60+(RIGHT(K252,2)))-(LEFT(K252,2)*60+MID(K252,3,2)))/60),"")</f>
        <v/>
      </c>
      <c r="W252" s="41" t="str">
        <f aca="false">IF((M252)&gt;0,((IF(AND(VALUE(MID(M252,6,1))=0,VALUE(LEFT(M252,1))),MID(M252,6,2)*60+(RIGHT(M252,2))+(24*60),MID(M252,6,2)*60+(RIGHT(M252,2)))-(LEFT(M252,2)*60+MID(M252,3,2)))/60),"")</f>
        <v/>
      </c>
      <c r="X252" s="41" t="str">
        <f aca="false">IF((O252)&gt;0,((IF(AND(VALUE(MID(O252,6,1))=0,VALUE(LEFT(O252,1))),MID(O252,6,2)*60+(RIGHT(O252,2))+(24*60),MID(O252,6,2)*60+(RIGHT(O252,2)))-(LEFT(O252,2)*60+MID(O252,3,2)))/60),"")</f>
        <v/>
      </c>
      <c r="Y252" s="41" t="str">
        <f aca="false">IF((Q252)&gt;0,((IF(AND(VALUE(MID(Q252,6,1))=0,VALUE(LEFT(Q252,1))),MID(Q252,6,2)*60+(RIGHT(Q252,2))+(24*60),MID(Q252,6,2)*60+(RIGHT(Q252,2)))-(LEFT(Q252,2)*60+MID(Q252,3,2)))/60),"")</f>
        <v/>
      </c>
      <c r="Z252" s="41" t="str">
        <f aca="false">IF((S252)&gt;0,((IF(AND(VALUE(MID(S252,6,1))=0,VALUE(LEFT(S252,1))),MID(S252,6,2)*60+(RIGHT(S252,2))+(24*60),MID(S252,6,2)*60+(RIGHT(S252,2)))-(LEFT(S252,2)*60+MID(S252,3,2)))/60),"")</f>
        <v/>
      </c>
      <c r="AA252" s="41" t="str">
        <f aca="false">IF((G252)&gt;0,((IF(AND(VALUE(MID(G252,6,1))=0,VALUE(LEFT(G252,1))),MID(G252,6,2)*60+(RIGHT(G252,2))+(24*60),MID(G252,6,2)*60+(RIGHT(G252,2)))-(LEFT(G252,2)*60+MID(G252,3,2)))/60),"")</f>
        <v/>
      </c>
      <c r="AB252" s="41" t="str">
        <f aca="false">IF((I252)&gt;0,((IF(AND(VALUE(MID(I252,6,1))=0,VALUE(LEFT(I252,1))),MID(I252,6,2)*60+(RIGHT(I252,2))+(24*60),MID(I252,6,2)*60+(RIGHT(I252,2)))-(LEFT(I252,2)*60+MID(I252,3,2)))/60),"")</f>
        <v/>
      </c>
    </row>
    <row r="253" customFormat="false" ht="79.5" hidden="false" customHeight="true" outlineLevel="0" collapsed="false">
      <c r="A253" s="22"/>
      <c r="B253" s="23"/>
      <c r="C253" s="98"/>
      <c r="D253" s="25"/>
      <c r="E253" s="26"/>
      <c r="F253" s="27"/>
      <c r="G253" s="28"/>
      <c r="H253" s="29"/>
      <c r="I253" s="28"/>
      <c r="J253" s="29"/>
      <c r="K253" s="28"/>
      <c r="L253" s="29"/>
      <c r="M253" s="28"/>
      <c r="N253" s="29"/>
      <c r="O253" s="28"/>
      <c r="P253" s="29"/>
      <c r="Q253" s="28"/>
      <c r="R253" s="29"/>
      <c r="S253" s="28"/>
      <c r="T253" s="29"/>
      <c r="U253" s="30"/>
      <c r="V253" s="31" t="str">
        <f aca="false">IF(CODE(K253)&lt;65,(IF((K253)&gt;0,((IF(AND(VALUE(MID(K253,6,1))=0,VALUE(LEFT(K253,1))),MID(K253,6,2)*60+(RIGHT(K253,2))+(24*60),MID(K253,6,2)*60+(RIGHT(K253,2)))-(LEFT(K253,2)*60+MID(K253,3,2)))/60),"")),"")</f>
        <v/>
      </c>
      <c r="W253" s="31" t="str">
        <f aca="false">IF(CODE(M253)&lt;65,(IF((M253)&gt;0,((IF(AND(VALUE(MID(M253,6,1))=0,VALUE(LEFT(M253,1))),MID(M253,6,2)*60+(RIGHT(M253,2))+(24*60),MID(M253,6,2)*60+(RIGHT(M253,2)))-(LEFT(M253,2)*60+MID(M253,3,2)))/60),"")),"")</f>
        <v/>
      </c>
      <c r="X253" s="31" t="str">
        <f aca="false">IF(CODE(O253)&lt;65,(IF((O253)&gt;0,((IF(AND(VALUE(MID(O253,6,1))=0,VALUE(LEFT(O253,1))),MID(O253,6,2)*60+(RIGHT(O253,2))+(24*60),MID(O253,6,2)*60+(RIGHT(O253,2)))-(LEFT(O253,2)*60+MID(O253,3,2)))/60),"")),"")</f>
        <v/>
      </c>
      <c r="Y253" s="31" t="str">
        <f aca="false">IF(CODE(Q253)&lt;65,(IF((Q253)&gt;0,((IF(AND(VALUE(MID(Q253,6,1))=0,VALUE(LEFT(Q253,1))),MID(Q253,6,2)*60+(RIGHT(Q253,2))+(24*60),MID(Q253,6,2)*60+(RIGHT(Q253,2)))-(LEFT(Q253,2)*60+MID(Q253,3,2)))/60),"")),"")</f>
        <v/>
      </c>
      <c r="Z253" s="31" t="str">
        <f aca="false">IF(CODE(S253)&lt;65,(IF((S253)&gt;0,((IF(AND(VALUE(MID(S253,6,1))=0,VALUE(LEFT(S253,1))),MID(S253,6,2)*60+(RIGHT(S253,2))+(24*60),MID(S253,6,2)*60+(RIGHT(S253,2)))-(LEFT(S253,2)*60+MID(S253,3,2)))/60),"")),"")</f>
        <v/>
      </c>
      <c r="AA253" s="31" t="str">
        <f aca="false">IF(CODE(G253)&lt;65,(IF((G253)&gt;0,((IF(AND(VALUE(MID(G253,6,1))=0,VALUE(LEFT(G253,1))),MID(G253,6,2)*60+(RIGHT(G253,2))+(24*60),MID(G253,6,2)*60+(RIGHT(G253,2)))-(LEFT(G253,2)*60+MID(G253,3,2)))/60),"")),"")</f>
        <v/>
      </c>
      <c r="AB253" s="31" t="str">
        <f aca="false">IF(CODE(I253)&lt;65,(IF((I253)&gt;0,((IF(AND(VALUE(MID(I253,6,1))=0,VALUE(LEFT(I253,1))),MID(I253,6,2)*60+(RIGHT(I253,2))+(24*60),MID(I253,6,2)*60+(RIGHT(I253,2)))-(LEFT(I253,2)*60+MID(I253,3,2)))/60),"")),"")</f>
        <v/>
      </c>
    </row>
    <row r="254" customFormat="false" ht="80.1" hidden="false" customHeight="true" outlineLevel="0" collapsed="false">
      <c r="A254" s="42"/>
      <c r="B254" s="33"/>
      <c r="C254" s="36"/>
      <c r="D254" s="35"/>
      <c r="E254" s="91"/>
      <c r="F254" s="37"/>
      <c r="G254" s="38"/>
      <c r="H254" s="39"/>
      <c r="I254" s="38"/>
      <c r="J254" s="39"/>
      <c r="K254" s="38"/>
      <c r="L254" s="39"/>
      <c r="M254" s="38"/>
      <c r="N254" s="39"/>
      <c r="O254" s="38"/>
      <c r="P254" s="39"/>
      <c r="Q254" s="38"/>
      <c r="R254" s="39"/>
      <c r="S254" s="38"/>
      <c r="T254" s="39"/>
      <c r="U254" s="40" t="n">
        <f aca="false">SUMIF(V253:AB254,"&gt;0")</f>
        <v>0</v>
      </c>
      <c r="V254" s="41" t="str">
        <f aca="false">IF((K254)&gt;0,((IF(AND(VALUE(MID(K254,6,1))=0,VALUE(LEFT(K254,1))),MID(K254,6,2)*60+(RIGHT(K254,2))+(24*60),MID(K254,6,2)*60+(RIGHT(K254,2)))-(LEFT(K254,2)*60+MID(K254,3,2)))/60),"")</f>
        <v/>
      </c>
      <c r="W254" s="41" t="str">
        <f aca="false">IF((M254)&gt;0,((IF(AND(VALUE(MID(M254,6,1))=0,VALUE(LEFT(M254,1))),MID(M254,6,2)*60+(RIGHT(M254,2))+(24*60),MID(M254,6,2)*60+(RIGHT(M254,2)))-(LEFT(M254,2)*60+MID(M254,3,2)))/60),"")</f>
        <v/>
      </c>
      <c r="X254" s="41" t="str">
        <f aca="false">IF((O254)&gt;0,((IF(AND(VALUE(MID(O254,6,1))=0,VALUE(LEFT(O254,1))),MID(O254,6,2)*60+(RIGHT(O254,2))+(24*60),MID(O254,6,2)*60+(RIGHT(O254,2)))-(LEFT(O254,2)*60+MID(O254,3,2)))/60),"")</f>
        <v/>
      </c>
      <c r="Y254" s="41" t="str">
        <f aca="false">IF((Q254)&gt;0,((IF(AND(VALUE(MID(Q254,6,1))=0,VALUE(LEFT(Q254,1))),MID(Q254,6,2)*60+(RIGHT(Q254,2))+(24*60),MID(Q254,6,2)*60+(RIGHT(Q254,2)))-(LEFT(Q254,2)*60+MID(Q254,3,2)))/60),"")</f>
        <v/>
      </c>
      <c r="Z254" s="41" t="str">
        <f aca="false">IF((S254)&gt;0,((IF(AND(VALUE(MID(S254,6,1))=0,VALUE(LEFT(S254,1))),MID(S254,6,2)*60+(RIGHT(S254,2))+(24*60),MID(S254,6,2)*60+(RIGHT(S254,2)))-(LEFT(S254,2)*60+MID(S254,3,2)))/60),"")</f>
        <v/>
      </c>
      <c r="AA254" s="41" t="str">
        <f aca="false">IF((G254)&gt;0,((IF(AND(VALUE(MID(G254,6,1))=0,VALUE(LEFT(G254,1))),MID(G254,6,2)*60+(RIGHT(G254,2))+(24*60),MID(G254,6,2)*60+(RIGHT(G254,2)))-(LEFT(G254,2)*60+MID(G254,3,2)))/60),"")</f>
        <v/>
      </c>
      <c r="AB254" s="41" t="str">
        <f aca="false">IF((I254)&gt;0,((IF(AND(VALUE(MID(I254,6,1))=0,VALUE(LEFT(I254,1))),MID(I254,6,2)*60+(RIGHT(I254,2))+(24*60),MID(I254,6,2)*60+(RIGHT(I254,2)))-(LEFT(I254,2)*60+MID(I254,3,2)))/60),"")</f>
        <v/>
      </c>
    </row>
    <row r="255" customFormat="false" ht="79.5" hidden="false" customHeight="true" outlineLevel="0" collapsed="false">
      <c r="A255" s="22"/>
      <c r="B255" s="23"/>
      <c r="C255" s="98"/>
      <c r="D255" s="25"/>
      <c r="E255" s="26"/>
      <c r="F255" s="27"/>
      <c r="G255" s="28"/>
      <c r="H255" s="29"/>
      <c r="I255" s="28"/>
      <c r="J255" s="29"/>
      <c r="K255" s="28"/>
      <c r="L255" s="29"/>
      <c r="M255" s="28"/>
      <c r="N255" s="29"/>
      <c r="O255" s="28"/>
      <c r="P255" s="29"/>
      <c r="Q255" s="28"/>
      <c r="R255" s="29"/>
      <c r="S255" s="28"/>
      <c r="T255" s="29"/>
      <c r="U255" s="30"/>
      <c r="V255" s="31" t="str">
        <f aca="false">IF(CODE(K255)&lt;65,(IF((K255)&gt;0,((IF(AND(VALUE(MID(K255,6,1))=0,VALUE(LEFT(K255,1))),MID(K255,6,2)*60+(RIGHT(K255,2))+(24*60),MID(K255,6,2)*60+(RIGHT(K255,2)))-(LEFT(K255,2)*60+MID(K255,3,2)))/60),"")),"")</f>
        <v/>
      </c>
      <c r="W255" s="31" t="str">
        <f aca="false">IF(CODE(M255)&lt;65,(IF((M255)&gt;0,((IF(AND(VALUE(MID(M255,6,1))=0,VALUE(LEFT(M255,1))),MID(M255,6,2)*60+(RIGHT(M255,2))+(24*60),MID(M255,6,2)*60+(RIGHT(M255,2)))-(LEFT(M255,2)*60+MID(M255,3,2)))/60),"")),"")</f>
        <v/>
      </c>
      <c r="X255" s="31" t="str">
        <f aca="false">IF(CODE(O255)&lt;65,(IF((O255)&gt;0,((IF(AND(VALUE(MID(O255,6,1))=0,VALUE(LEFT(O255,1))),MID(O255,6,2)*60+(RIGHT(O255,2))+(24*60),MID(O255,6,2)*60+(RIGHT(O255,2)))-(LEFT(O255,2)*60+MID(O255,3,2)))/60),"")),"")</f>
        <v/>
      </c>
      <c r="Y255" s="31" t="str">
        <f aca="false">IF(CODE(Q255)&lt;65,(IF((Q255)&gt;0,((IF(AND(VALUE(MID(Q255,6,1))=0,VALUE(LEFT(Q255,1))),MID(Q255,6,2)*60+(RIGHT(Q255,2))+(24*60),MID(Q255,6,2)*60+(RIGHT(Q255,2)))-(LEFT(Q255,2)*60+MID(Q255,3,2)))/60),"")),"")</f>
        <v/>
      </c>
      <c r="Z255" s="31" t="str">
        <f aca="false">IF(CODE(S255)&lt;65,(IF((S255)&gt;0,((IF(AND(VALUE(MID(S255,6,1))=0,VALUE(LEFT(S255,1))),MID(S255,6,2)*60+(RIGHT(S255,2))+(24*60),MID(S255,6,2)*60+(RIGHT(S255,2)))-(LEFT(S255,2)*60+MID(S255,3,2)))/60),"")),"")</f>
        <v/>
      </c>
      <c r="AA255" s="31" t="str">
        <f aca="false">IF(CODE(G255)&lt;65,(IF((G255)&gt;0,((IF(AND(VALUE(MID(G255,6,1))=0,VALUE(LEFT(G255,1))),MID(G255,6,2)*60+(RIGHT(G255,2))+(24*60),MID(G255,6,2)*60+(RIGHT(G255,2)))-(LEFT(G255,2)*60+MID(G255,3,2)))/60),"")),"")</f>
        <v/>
      </c>
      <c r="AB255" s="31" t="str">
        <f aca="false">IF(CODE(I255)&lt;65,(IF((I255)&gt;0,((IF(AND(VALUE(MID(I255,6,1))=0,VALUE(LEFT(I255,1))),MID(I255,6,2)*60+(RIGHT(I255,2))+(24*60),MID(I255,6,2)*60+(RIGHT(I255,2)))-(LEFT(I255,2)*60+MID(I255,3,2)))/60),"")),"")</f>
        <v/>
      </c>
    </row>
    <row r="256" customFormat="false" ht="80.1" hidden="false" customHeight="true" outlineLevel="0" collapsed="false">
      <c r="A256" s="42"/>
      <c r="B256" s="33"/>
      <c r="C256" s="36"/>
      <c r="D256" s="35"/>
      <c r="E256" s="91"/>
      <c r="F256" s="37"/>
      <c r="G256" s="38"/>
      <c r="H256" s="39"/>
      <c r="I256" s="38"/>
      <c r="J256" s="39"/>
      <c r="K256" s="38"/>
      <c r="L256" s="39"/>
      <c r="M256" s="38"/>
      <c r="N256" s="39"/>
      <c r="O256" s="38"/>
      <c r="P256" s="39"/>
      <c r="Q256" s="38"/>
      <c r="R256" s="39"/>
      <c r="S256" s="38"/>
      <c r="T256" s="39"/>
      <c r="U256" s="40" t="n">
        <f aca="false">SUMIF(V255:AB256,"&gt;0")</f>
        <v>0</v>
      </c>
      <c r="V256" s="41" t="str">
        <f aca="false">IF((K256)&gt;0,((IF(AND(VALUE(MID(K256,6,1))=0,VALUE(LEFT(K256,1))),MID(K256,6,2)*60+(RIGHT(K256,2))+(24*60),MID(K256,6,2)*60+(RIGHT(K256,2)))-(LEFT(K256,2)*60+MID(K256,3,2)))/60),"")</f>
        <v/>
      </c>
      <c r="W256" s="41" t="str">
        <f aca="false">IF((M256)&gt;0,((IF(AND(VALUE(MID(M256,6,1))=0,VALUE(LEFT(M256,1))),MID(M256,6,2)*60+(RIGHT(M256,2))+(24*60),MID(M256,6,2)*60+(RIGHT(M256,2)))-(LEFT(M256,2)*60+MID(M256,3,2)))/60),"")</f>
        <v/>
      </c>
      <c r="X256" s="41" t="str">
        <f aca="false">IF((O256)&gt;0,((IF(AND(VALUE(MID(O256,6,1))=0,VALUE(LEFT(O256,1))),MID(O256,6,2)*60+(RIGHT(O256,2))+(24*60),MID(O256,6,2)*60+(RIGHT(O256,2)))-(LEFT(O256,2)*60+MID(O256,3,2)))/60),"")</f>
        <v/>
      </c>
      <c r="Y256" s="41" t="str">
        <f aca="false">IF((Q256)&gt;0,((IF(AND(VALUE(MID(Q256,6,1))=0,VALUE(LEFT(Q256,1))),MID(Q256,6,2)*60+(RIGHT(Q256,2))+(24*60),MID(Q256,6,2)*60+(RIGHT(Q256,2)))-(LEFT(Q256,2)*60+MID(Q256,3,2)))/60),"")</f>
        <v/>
      </c>
      <c r="Z256" s="41" t="str">
        <f aca="false">IF((S256)&gt;0,((IF(AND(VALUE(MID(S256,6,1))=0,VALUE(LEFT(S256,1))),MID(S256,6,2)*60+(RIGHT(S256,2))+(24*60),MID(S256,6,2)*60+(RIGHT(S256,2)))-(LEFT(S256,2)*60+MID(S256,3,2)))/60),"")</f>
        <v/>
      </c>
      <c r="AA256" s="41" t="str">
        <f aca="false">IF((G256)&gt;0,((IF(AND(VALUE(MID(G256,6,1))=0,VALUE(LEFT(G256,1))),MID(G256,6,2)*60+(RIGHT(G256,2))+(24*60),MID(G256,6,2)*60+(RIGHT(G256,2)))-(LEFT(G256,2)*60+MID(G256,3,2)))/60),"")</f>
        <v/>
      </c>
      <c r="AB256" s="41" t="str">
        <f aca="false">IF((I256)&gt;0,((IF(AND(VALUE(MID(I256,6,1))=0,VALUE(LEFT(I256,1))),MID(I256,6,2)*60+(RIGHT(I256,2))+(24*60),MID(I256,6,2)*60+(RIGHT(I256,2)))-(LEFT(I256,2)*60+MID(I256,3,2)))/60),"")</f>
        <v/>
      </c>
    </row>
    <row r="257" customFormat="false" ht="79.5" hidden="false" customHeight="true" outlineLevel="0" collapsed="false">
      <c r="A257" s="22"/>
      <c r="B257" s="23"/>
      <c r="C257" s="98"/>
      <c r="D257" s="25"/>
      <c r="E257" s="26"/>
      <c r="F257" s="27"/>
      <c r="G257" s="28"/>
      <c r="H257" s="29"/>
      <c r="I257" s="28"/>
      <c r="J257" s="29"/>
      <c r="K257" s="28"/>
      <c r="L257" s="29"/>
      <c r="M257" s="28"/>
      <c r="N257" s="29"/>
      <c r="O257" s="28"/>
      <c r="P257" s="29"/>
      <c r="Q257" s="28"/>
      <c r="R257" s="29"/>
      <c r="S257" s="28"/>
      <c r="T257" s="29"/>
      <c r="U257" s="30"/>
      <c r="V257" s="31" t="str">
        <f aca="false">IF(CODE(K257)&lt;65,(IF((K257)&gt;0,((IF(AND(VALUE(MID(K257,6,1))=0,VALUE(LEFT(K257,1))),MID(K257,6,2)*60+(RIGHT(K257,2))+(24*60),MID(K257,6,2)*60+(RIGHT(K257,2)))-(LEFT(K257,2)*60+MID(K257,3,2)))/60),"")),"")</f>
        <v/>
      </c>
      <c r="W257" s="31" t="str">
        <f aca="false">IF(CODE(M257)&lt;65,(IF((M257)&gt;0,((IF(AND(VALUE(MID(M257,6,1))=0,VALUE(LEFT(M257,1))),MID(M257,6,2)*60+(RIGHT(M257,2))+(24*60),MID(M257,6,2)*60+(RIGHT(M257,2)))-(LEFT(M257,2)*60+MID(M257,3,2)))/60),"")),"")</f>
        <v/>
      </c>
      <c r="X257" s="31" t="str">
        <f aca="false">IF(CODE(O257)&lt;65,(IF((O257)&gt;0,((IF(AND(VALUE(MID(O257,6,1))=0,VALUE(LEFT(O257,1))),MID(O257,6,2)*60+(RIGHT(O257,2))+(24*60),MID(O257,6,2)*60+(RIGHT(O257,2)))-(LEFT(O257,2)*60+MID(O257,3,2)))/60),"")),"")</f>
        <v/>
      </c>
      <c r="Y257" s="31" t="str">
        <f aca="false">IF(CODE(Q257)&lt;65,(IF((Q257)&gt;0,((IF(AND(VALUE(MID(Q257,6,1))=0,VALUE(LEFT(Q257,1))),MID(Q257,6,2)*60+(RIGHT(Q257,2))+(24*60),MID(Q257,6,2)*60+(RIGHT(Q257,2)))-(LEFT(Q257,2)*60+MID(Q257,3,2)))/60),"")),"")</f>
        <v/>
      </c>
      <c r="Z257" s="31" t="str">
        <f aca="false">IF(CODE(S257)&lt;65,(IF((S257)&gt;0,((IF(AND(VALUE(MID(S257,6,1))=0,VALUE(LEFT(S257,1))),MID(S257,6,2)*60+(RIGHT(S257,2))+(24*60),MID(S257,6,2)*60+(RIGHT(S257,2)))-(LEFT(S257,2)*60+MID(S257,3,2)))/60),"")),"")</f>
        <v/>
      </c>
      <c r="AA257" s="31" t="str">
        <f aca="false">IF(CODE(G257)&lt;65,(IF((G257)&gt;0,((IF(AND(VALUE(MID(G257,6,1))=0,VALUE(LEFT(G257,1))),MID(G257,6,2)*60+(RIGHT(G257,2))+(24*60),MID(G257,6,2)*60+(RIGHT(G257,2)))-(LEFT(G257,2)*60+MID(G257,3,2)))/60),"")),"")</f>
        <v/>
      </c>
      <c r="AB257" s="31" t="str">
        <f aca="false">IF(CODE(I257)&lt;65,(IF((I257)&gt;0,((IF(AND(VALUE(MID(I257,6,1))=0,VALUE(LEFT(I257,1))),MID(I257,6,2)*60+(RIGHT(I257,2))+(24*60),MID(I257,6,2)*60+(RIGHT(I257,2)))-(LEFT(I257,2)*60+MID(I257,3,2)))/60),"")),"")</f>
        <v/>
      </c>
    </row>
    <row r="258" customFormat="false" ht="80.1" hidden="false" customHeight="true" outlineLevel="0" collapsed="false">
      <c r="A258" s="42"/>
      <c r="B258" s="33"/>
      <c r="C258" s="36"/>
      <c r="D258" s="35"/>
      <c r="E258" s="91"/>
      <c r="F258" s="37"/>
      <c r="G258" s="38"/>
      <c r="H258" s="39"/>
      <c r="I258" s="38"/>
      <c r="J258" s="39"/>
      <c r="K258" s="38"/>
      <c r="L258" s="39"/>
      <c r="M258" s="38"/>
      <c r="N258" s="39"/>
      <c r="O258" s="38"/>
      <c r="P258" s="39"/>
      <c r="Q258" s="38"/>
      <c r="R258" s="39"/>
      <c r="S258" s="38"/>
      <c r="T258" s="39"/>
      <c r="U258" s="40" t="n">
        <f aca="false">SUMIF(V257:AB258,"&gt;0")</f>
        <v>0</v>
      </c>
      <c r="V258" s="41" t="str">
        <f aca="false">IF((K258)&gt;0,((IF(AND(VALUE(MID(K258,6,1))=0,VALUE(LEFT(K258,1))),MID(K258,6,2)*60+(RIGHT(K258,2))+(24*60),MID(K258,6,2)*60+(RIGHT(K258,2)))-(LEFT(K258,2)*60+MID(K258,3,2)))/60),"")</f>
        <v/>
      </c>
      <c r="W258" s="41" t="str">
        <f aca="false">IF((M258)&gt;0,((IF(AND(VALUE(MID(M258,6,1))=0,VALUE(LEFT(M258,1))),MID(M258,6,2)*60+(RIGHT(M258,2))+(24*60),MID(M258,6,2)*60+(RIGHT(M258,2)))-(LEFT(M258,2)*60+MID(M258,3,2)))/60),"")</f>
        <v/>
      </c>
      <c r="X258" s="41" t="str">
        <f aca="false">IF((O258)&gt;0,((IF(AND(VALUE(MID(O258,6,1))=0,VALUE(LEFT(O258,1))),MID(O258,6,2)*60+(RIGHT(O258,2))+(24*60),MID(O258,6,2)*60+(RIGHT(O258,2)))-(LEFT(O258,2)*60+MID(O258,3,2)))/60),"")</f>
        <v/>
      </c>
      <c r="Y258" s="41" t="str">
        <f aca="false">IF((Q258)&gt;0,((IF(AND(VALUE(MID(Q258,6,1))=0,VALUE(LEFT(Q258,1))),MID(Q258,6,2)*60+(RIGHT(Q258,2))+(24*60),MID(Q258,6,2)*60+(RIGHT(Q258,2)))-(LEFT(Q258,2)*60+MID(Q258,3,2)))/60),"")</f>
        <v/>
      </c>
      <c r="Z258" s="41" t="str">
        <f aca="false">IF((S258)&gt;0,((IF(AND(VALUE(MID(S258,6,1))=0,VALUE(LEFT(S258,1))),MID(S258,6,2)*60+(RIGHT(S258,2))+(24*60),MID(S258,6,2)*60+(RIGHT(S258,2)))-(LEFT(S258,2)*60+MID(S258,3,2)))/60),"")</f>
        <v/>
      </c>
      <c r="AA258" s="41" t="str">
        <f aca="false">IF((G258)&gt;0,((IF(AND(VALUE(MID(G258,6,1))=0,VALUE(LEFT(G258,1))),MID(G258,6,2)*60+(RIGHT(G258,2))+(24*60),MID(G258,6,2)*60+(RIGHT(G258,2)))-(LEFT(G258,2)*60+MID(G258,3,2)))/60),"")</f>
        <v/>
      </c>
      <c r="AB258" s="41" t="str">
        <f aca="false">IF((I258)&gt;0,((IF(AND(VALUE(MID(I258,6,1))=0,VALUE(LEFT(I258,1))),MID(I258,6,2)*60+(RIGHT(I258,2))+(24*60),MID(I258,6,2)*60+(RIGHT(I258,2)))-(LEFT(I258,2)*60+MID(I258,3,2)))/60),"")</f>
        <v/>
      </c>
    </row>
    <row r="259" customFormat="false" ht="79.5" hidden="false" customHeight="true" outlineLevel="0" collapsed="false">
      <c r="A259" s="22"/>
      <c r="B259" s="23"/>
      <c r="C259" s="98"/>
      <c r="D259" s="25"/>
      <c r="E259" s="26"/>
      <c r="F259" s="27"/>
      <c r="G259" s="28"/>
      <c r="H259" s="29"/>
      <c r="I259" s="28"/>
      <c r="J259" s="29"/>
      <c r="K259" s="28"/>
      <c r="L259" s="29"/>
      <c r="M259" s="28"/>
      <c r="N259" s="29"/>
      <c r="O259" s="28"/>
      <c r="P259" s="29"/>
      <c r="Q259" s="28"/>
      <c r="R259" s="29"/>
      <c r="S259" s="28"/>
      <c r="T259" s="29"/>
      <c r="U259" s="30"/>
      <c r="V259" s="31" t="str">
        <f aca="false">IF(CODE(K259)&lt;65,(IF((K259)&gt;0,((IF(AND(VALUE(MID(K259,6,1))=0,VALUE(LEFT(K259,1))),MID(K259,6,2)*60+(RIGHT(K259,2))+(24*60),MID(K259,6,2)*60+(RIGHT(K259,2)))-(LEFT(K259,2)*60+MID(K259,3,2)))/60),"")),"")</f>
        <v/>
      </c>
      <c r="W259" s="31" t="str">
        <f aca="false">IF(CODE(M259)&lt;65,(IF((M259)&gt;0,((IF(AND(VALUE(MID(M259,6,1))=0,VALUE(LEFT(M259,1))),MID(M259,6,2)*60+(RIGHT(M259,2))+(24*60),MID(M259,6,2)*60+(RIGHT(M259,2)))-(LEFT(M259,2)*60+MID(M259,3,2)))/60),"")),"")</f>
        <v/>
      </c>
      <c r="X259" s="31" t="str">
        <f aca="false">IF(CODE(O259)&lt;65,(IF((O259)&gt;0,((IF(AND(VALUE(MID(O259,6,1))=0,VALUE(LEFT(O259,1))),MID(O259,6,2)*60+(RIGHT(O259,2))+(24*60),MID(O259,6,2)*60+(RIGHT(O259,2)))-(LEFT(O259,2)*60+MID(O259,3,2)))/60),"")),"")</f>
        <v/>
      </c>
      <c r="Y259" s="31" t="str">
        <f aca="false">IF(CODE(Q259)&lt;65,(IF((Q259)&gt;0,((IF(AND(VALUE(MID(Q259,6,1))=0,VALUE(LEFT(Q259,1))),MID(Q259,6,2)*60+(RIGHT(Q259,2))+(24*60),MID(Q259,6,2)*60+(RIGHT(Q259,2)))-(LEFT(Q259,2)*60+MID(Q259,3,2)))/60),"")),"")</f>
        <v/>
      </c>
      <c r="Z259" s="31" t="str">
        <f aca="false">IF(CODE(S259)&lt;65,(IF((S259)&gt;0,((IF(AND(VALUE(MID(S259,6,1))=0,VALUE(LEFT(S259,1))),MID(S259,6,2)*60+(RIGHT(S259,2))+(24*60),MID(S259,6,2)*60+(RIGHT(S259,2)))-(LEFT(S259,2)*60+MID(S259,3,2)))/60),"")),"")</f>
        <v/>
      </c>
      <c r="AA259" s="31" t="str">
        <f aca="false">IF(CODE(G259)&lt;65,(IF((G259)&gt;0,((IF(AND(VALUE(MID(G259,6,1))=0,VALUE(LEFT(G259,1))),MID(G259,6,2)*60+(RIGHT(G259,2))+(24*60),MID(G259,6,2)*60+(RIGHT(G259,2)))-(LEFT(G259,2)*60+MID(G259,3,2)))/60),"")),"")</f>
        <v/>
      </c>
      <c r="AB259" s="31" t="str">
        <f aca="false">IF(CODE(I259)&lt;65,(IF((I259)&gt;0,((IF(AND(VALUE(MID(I259,6,1))=0,VALUE(LEFT(I259,1))),MID(I259,6,2)*60+(RIGHT(I259,2))+(24*60),MID(I259,6,2)*60+(RIGHT(I259,2)))-(LEFT(I259,2)*60+MID(I259,3,2)))/60),"")),"")</f>
        <v/>
      </c>
    </row>
    <row r="260" customFormat="false" ht="80.1" hidden="false" customHeight="true" outlineLevel="0" collapsed="false">
      <c r="A260" s="42"/>
      <c r="B260" s="33"/>
      <c r="C260" s="36"/>
      <c r="D260" s="35"/>
      <c r="E260" s="91"/>
      <c r="F260" s="37"/>
      <c r="G260" s="38"/>
      <c r="H260" s="39"/>
      <c r="I260" s="38"/>
      <c r="J260" s="39"/>
      <c r="K260" s="38"/>
      <c r="L260" s="39"/>
      <c r="M260" s="38"/>
      <c r="N260" s="39"/>
      <c r="O260" s="38"/>
      <c r="P260" s="39"/>
      <c r="Q260" s="38"/>
      <c r="R260" s="39"/>
      <c r="S260" s="38"/>
      <c r="T260" s="39"/>
      <c r="U260" s="40" t="n">
        <f aca="false">SUMIF(V259:AB260,"&gt;0")</f>
        <v>0</v>
      </c>
      <c r="V260" s="41" t="str">
        <f aca="false">IF((K260)&gt;0,((IF(AND(VALUE(MID(K260,6,1))=0,VALUE(LEFT(K260,1))),MID(K260,6,2)*60+(RIGHT(K260,2))+(24*60),MID(K260,6,2)*60+(RIGHT(K260,2)))-(LEFT(K260,2)*60+MID(K260,3,2)))/60),"")</f>
        <v/>
      </c>
      <c r="W260" s="41" t="str">
        <f aca="false">IF((M260)&gt;0,((IF(AND(VALUE(MID(M260,6,1))=0,VALUE(LEFT(M260,1))),MID(M260,6,2)*60+(RIGHT(M260,2))+(24*60),MID(M260,6,2)*60+(RIGHT(M260,2)))-(LEFT(M260,2)*60+MID(M260,3,2)))/60),"")</f>
        <v/>
      </c>
      <c r="X260" s="41" t="str">
        <f aca="false">IF((O260)&gt;0,((IF(AND(VALUE(MID(O260,6,1))=0,VALUE(LEFT(O260,1))),MID(O260,6,2)*60+(RIGHT(O260,2))+(24*60),MID(O260,6,2)*60+(RIGHT(O260,2)))-(LEFT(O260,2)*60+MID(O260,3,2)))/60),"")</f>
        <v/>
      </c>
      <c r="Y260" s="41" t="str">
        <f aca="false">IF((Q260)&gt;0,((IF(AND(VALUE(MID(Q260,6,1))=0,VALUE(LEFT(Q260,1))),MID(Q260,6,2)*60+(RIGHT(Q260,2))+(24*60),MID(Q260,6,2)*60+(RIGHT(Q260,2)))-(LEFT(Q260,2)*60+MID(Q260,3,2)))/60),"")</f>
        <v/>
      </c>
      <c r="Z260" s="41" t="str">
        <f aca="false">IF((S260)&gt;0,((IF(AND(VALUE(MID(S260,6,1))=0,VALUE(LEFT(S260,1))),MID(S260,6,2)*60+(RIGHT(S260,2))+(24*60),MID(S260,6,2)*60+(RIGHT(S260,2)))-(LEFT(S260,2)*60+MID(S260,3,2)))/60),"")</f>
        <v/>
      </c>
      <c r="AA260" s="41" t="str">
        <f aca="false">IF((G260)&gt;0,((IF(AND(VALUE(MID(G260,6,1))=0,VALUE(LEFT(G260,1))),MID(G260,6,2)*60+(RIGHT(G260,2))+(24*60),MID(G260,6,2)*60+(RIGHT(G260,2)))-(LEFT(G260,2)*60+MID(G260,3,2)))/60),"")</f>
        <v/>
      </c>
      <c r="AB260" s="41" t="str">
        <f aca="false">IF((I260)&gt;0,((IF(AND(VALUE(MID(I260,6,1))=0,VALUE(LEFT(I260,1))),MID(I260,6,2)*60+(RIGHT(I260,2))+(24*60),MID(I260,6,2)*60+(RIGHT(I260,2)))-(LEFT(I260,2)*60+MID(I260,3,2)))/60),"")</f>
        <v/>
      </c>
    </row>
    <row r="261" customFormat="false" ht="79.5" hidden="false" customHeight="true" outlineLevel="0" collapsed="false">
      <c r="A261" s="22"/>
      <c r="B261" s="23"/>
      <c r="C261" s="98"/>
      <c r="D261" s="25"/>
      <c r="E261" s="26"/>
      <c r="F261" s="27"/>
      <c r="G261" s="28"/>
      <c r="H261" s="29"/>
      <c r="I261" s="28"/>
      <c r="J261" s="29"/>
      <c r="K261" s="28"/>
      <c r="L261" s="29"/>
      <c r="M261" s="28"/>
      <c r="N261" s="29"/>
      <c r="O261" s="28"/>
      <c r="P261" s="29"/>
      <c r="Q261" s="28"/>
      <c r="R261" s="29"/>
      <c r="S261" s="28"/>
      <c r="T261" s="29"/>
      <c r="U261" s="30"/>
      <c r="V261" s="31" t="str">
        <f aca="false">IF(CODE(K261)&lt;65,(IF((K261)&gt;0,((IF(AND(VALUE(MID(K261,6,1))=0,VALUE(LEFT(K261,1))),MID(K261,6,2)*60+(RIGHT(K261,2))+(24*60),MID(K261,6,2)*60+(RIGHT(K261,2)))-(LEFT(K261,2)*60+MID(K261,3,2)))/60),"")),"")</f>
        <v/>
      </c>
      <c r="W261" s="31" t="str">
        <f aca="false">IF(CODE(M261)&lt;65,(IF((M261)&gt;0,((IF(AND(VALUE(MID(M261,6,1))=0,VALUE(LEFT(M261,1))),MID(M261,6,2)*60+(RIGHT(M261,2))+(24*60),MID(M261,6,2)*60+(RIGHT(M261,2)))-(LEFT(M261,2)*60+MID(M261,3,2)))/60),"")),"")</f>
        <v/>
      </c>
      <c r="X261" s="31" t="str">
        <f aca="false">IF(CODE(O261)&lt;65,(IF((O261)&gt;0,((IF(AND(VALUE(MID(O261,6,1))=0,VALUE(LEFT(O261,1))),MID(O261,6,2)*60+(RIGHT(O261,2))+(24*60),MID(O261,6,2)*60+(RIGHT(O261,2)))-(LEFT(O261,2)*60+MID(O261,3,2)))/60),"")),"")</f>
        <v/>
      </c>
      <c r="Y261" s="31" t="str">
        <f aca="false">IF(CODE(Q261)&lt;65,(IF((Q261)&gt;0,((IF(AND(VALUE(MID(Q261,6,1))=0,VALUE(LEFT(Q261,1))),MID(Q261,6,2)*60+(RIGHT(Q261,2))+(24*60),MID(Q261,6,2)*60+(RIGHT(Q261,2)))-(LEFT(Q261,2)*60+MID(Q261,3,2)))/60),"")),"")</f>
        <v/>
      </c>
      <c r="Z261" s="31" t="str">
        <f aca="false">IF(CODE(S261)&lt;65,(IF((S261)&gt;0,((IF(AND(VALUE(MID(S261,6,1))=0,VALUE(LEFT(S261,1))),MID(S261,6,2)*60+(RIGHT(S261,2))+(24*60),MID(S261,6,2)*60+(RIGHT(S261,2)))-(LEFT(S261,2)*60+MID(S261,3,2)))/60),"")),"")</f>
        <v/>
      </c>
      <c r="AA261" s="31" t="str">
        <f aca="false">IF(CODE(G261)&lt;65,(IF((G261)&gt;0,((IF(AND(VALUE(MID(G261,6,1))=0,VALUE(LEFT(G261,1))),MID(G261,6,2)*60+(RIGHT(G261,2))+(24*60),MID(G261,6,2)*60+(RIGHT(G261,2)))-(LEFT(G261,2)*60+MID(G261,3,2)))/60),"")),"")</f>
        <v/>
      </c>
      <c r="AB261" s="31" t="str">
        <f aca="false">IF(CODE(I261)&lt;65,(IF((I261)&gt;0,((IF(AND(VALUE(MID(I261,6,1))=0,VALUE(LEFT(I261,1))),MID(I261,6,2)*60+(RIGHT(I261,2))+(24*60),MID(I261,6,2)*60+(RIGHT(I261,2)))-(LEFT(I261,2)*60+MID(I261,3,2)))/60),"")),"")</f>
        <v/>
      </c>
    </row>
    <row r="262" customFormat="false" ht="80.1" hidden="false" customHeight="true" outlineLevel="0" collapsed="false">
      <c r="A262" s="42"/>
      <c r="B262" s="33"/>
      <c r="C262" s="36"/>
      <c r="D262" s="35"/>
      <c r="E262" s="91"/>
      <c r="F262" s="37"/>
      <c r="G262" s="38"/>
      <c r="H262" s="39"/>
      <c r="I262" s="38"/>
      <c r="J262" s="39"/>
      <c r="K262" s="38"/>
      <c r="L262" s="39"/>
      <c r="M262" s="38"/>
      <c r="N262" s="39"/>
      <c r="O262" s="38"/>
      <c r="P262" s="39"/>
      <c r="Q262" s="38"/>
      <c r="R262" s="39"/>
      <c r="S262" s="38"/>
      <c r="T262" s="39"/>
      <c r="U262" s="40" t="n">
        <f aca="false">SUMIF(V261:AB262,"&gt;0")</f>
        <v>0</v>
      </c>
      <c r="V262" s="41" t="str">
        <f aca="false">IF((K262)&gt;0,((IF(AND(VALUE(MID(K262,6,1))=0,VALUE(LEFT(K262,1))),MID(K262,6,2)*60+(RIGHT(K262,2))+(24*60),MID(K262,6,2)*60+(RIGHT(K262,2)))-(LEFT(K262,2)*60+MID(K262,3,2)))/60),"")</f>
        <v/>
      </c>
      <c r="W262" s="41" t="str">
        <f aca="false">IF((M262)&gt;0,((IF(AND(VALUE(MID(M262,6,1))=0,VALUE(LEFT(M262,1))),MID(M262,6,2)*60+(RIGHT(M262,2))+(24*60),MID(M262,6,2)*60+(RIGHT(M262,2)))-(LEFT(M262,2)*60+MID(M262,3,2)))/60),"")</f>
        <v/>
      </c>
      <c r="X262" s="41" t="str">
        <f aca="false">IF((O262)&gt;0,((IF(AND(VALUE(MID(O262,6,1))=0,VALUE(LEFT(O262,1))),MID(O262,6,2)*60+(RIGHT(O262,2))+(24*60),MID(O262,6,2)*60+(RIGHT(O262,2)))-(LEFT(O262,2)*60+MID(O262,3,2)))/60),"")</f>
        <v/>
      </c>
      <c r="Y262" s="41" t="str">
        <f aca="false">IF((Q262)&gt;0,((IF(AND(VALUE(MID(Q262,6,1))=0,VALUE(LEFT(Q262,1))),MID(Q262,6,2)*60+(RIGHT(Q262,2))+(24*60),MID(Q262,6,2)*60+(RIGHT(Q262,2)))-(LEFT(Q262,2)*60+MID(Q262,3,2)))/60),"")</f>
        <v/>
      </c>
      <c r="Z262" s="41" t="str">
        <f aca="false">IF((S262)&gt;0,((IF(AND(VALUE(MID(S262,6,1))=0,VALUE(LEFT(S262,1))),MID(S262,6,2)*60+(RIGHT(S262,2))+(24*60),MID(S262,6,2)*60+(RIGHT(S262,2)))-(LEFT(S262,2)*60+MID(S262,3,2)))/60),"")</f>
        <v/>
      </c>
      <c r="AA262" s="41" t="str">
        <f aca="false">IF((G262)&gt;0,((IF(AND(VALUE(MID(G262,6,1))=0,VALUE(LEFT(G262,1))),MID(G262,6,2)*60+(RIGHT(G262,2))+(24*60),MID(G262,6,2)*60+(RIGHT(G262,2)))-(LEFT(G262,2)*60+MID(G262,3,2)))/60),"")</f>
        <v/>
      </c>
      <c r="AB262" s="41" t="str">
        <f aca="false">IF((I262)&gt;0,((IF(AND(VALUE(MID(I262,6,1))=0,VALUE(LEFT(I262,1))),MID(I262,6,2)*60+(RIGHT(I262,2))+(24*60),MID(I262,6,2)*60+(RIGHT(I262,2)))-(LEFT(I262,2)*60+MID(I262,3,2)))/60),"")</f>
        <v/>
      </c>
    </row>
    <row r="263" customFormat="false" ht="79.5" hidden="false" customHeight="true" outlineLevel="0" collapsed="false">
      <c r="A263" s="22"/>
      <c r="B263" s="23"/>
      <c r="C263" s="98"/>
      <c r="D263" s="25"/>
      <c r="E263" s="26"/>
      <c r="F263" s="27"/>
      <c r="G263" s="28"/>
      <c r="H263" s="29"/>
      <c r="I263" s="28"/>
      <c r="J263" s="29"/>
      <c r="K263" s="28"/>
      <c r="L263" s="29"/>
      <c r="M263" s="28"/>
      <c r="N263" s="29"/>
      <c r="O263" s="28"/>
      <c r="P263" s="29"/>
      <c r="Q263" s="28"/>
      <c r="R263" s="29"/>
      <c r="S263" s="28"/>
      <c r="T263" s="29"/>
      <c r="U263" s="30"/>
      <c r="V263" s="31" t="str">
        <f aca="false">IF(CODE(K263)&lt;65,(IF((K263)&gt;0,((IF(AND(VALUE(MID(K263,6,1))=0,VALUE(LEFT(K263,1))),MID(K263,6,2)*60+(RIGHT(K263,2))+(24*60),MID(K263,6,2)*60+(RIGHT(K263,2)))-(LEFT(K263,2)*60+MID(K263,3,2)))/60),"")),"")</f>
        <v/>
      </c>
      <c r="W263" s="31" t="str">
        <f aca="false">IF(CODE(M263)&lt;65,(IF((M263)&gt;0,((IF(AND(VALUE(MID(M263,6,1))=0,VALUE(LEFT(M263,1))),MID(M263,6,2)*60+(RIGHT(M263,2))+(24*60),MID(M263,6,2)*60+(RIGHT(M263,2)))-(LEFT(M263,2)*60+MID(M263,3,2)))/60),"")),"")</f>
        <v/>
      </c>
      <c r="X263" s="31" t="str">
        <f aca="false">IF(CODE(O263)&lt;65,(IF((O263)&gt;0,((IF(AND(VALUE(MID(O263,6,1))=0,VALUE(LEFT(O263,1))),MID(O263,6,2)*60+(RIGHT(O263,2))+(24*60),MID(O263,6,2)*60+(RIGHT(O263,2)))-(LEFT(O263,2)*60+MID(O263,3,2)))/60),"")),"")</f>
        <v/>
      </c>
      <c r="Y263" s="31" t="str">
        <f aca="false">IF(CODE(Q263)&lt;65,(IF((Q263)&gt;0,((IF(AND(VALUE(MID(Q263,6,1))=0,VALUE(LEFT(Q263,1))),MID(Q263,6,2)*60+(RIGHT(Q263,2))+(24*60),MID(Q263,6,2)*60+(RIGHT(Q263,2)))-(LEFT(Q263,2)*60+MID(Q263,3,2)))/60),"")),"")</f>
        <v/>
      </c>
      <c r="Z263" s="31" t="str">
        <f aca="false">IF(CODE(S263)&lt;65,(IF((S263)&gt;0,((IF(AND(VALUE(MID(S263,6,1))=0,VALUE(LEFT(S263,1))),MID(S263,6,2)*60+(RIGHT(S263,2))+(24*60),MID(S263,6,2)*60+(RIGHT(S263,2)))-(LEFT(S263,2)*60+MID(S263,3,2)))/60),"")),"")</f>
        <v/>
      </c>
      <c r="AA263" s="31" t="str">
        <f aca="false">IF(CODE(G263)&lt;65,(IF((G263)&gt;0,((IF(AND(VALUE(MID(G263,6,1))=0,VALUE(LEFT(G263,1))),MID(G263,6,2)*60+(RIGHT(G263,2))+(24*60),MID(G263,6,2)*60+(RIGHT(G263,2)))-(LEFT(G263,2)*60+MID(G263,3,2)))/60),"")),"")</f>
        <v/>
      </c>
      <c r="AB263" s="31" t="str">
        <f aca="false">IF(CODE(I263)&lt;65,(IF((I263)&gt;0,((IF(AND(VALUE(MID(I263,6,1))=0,VALUE(LEFT(I263,1))),MID(I263,6,2)*60+(RIGHT(I263,2))+(24*60),MID(I263,6,2)*60+(RIGHT(I263,2)))-(LEFT(I263,2)*60+MID(I263,3,2)))/60),"")),"")</f>
        <v/>
      </c>
    </row>
    <row r="264" customFormat="false" ht="80.1" hidden="false" customHeight="true" outlineLevel="0" collapsed="false">
      <c r="A264" s="42"/>
      <c r="B264" s="33"/>
      <c r="C264" s="36"/>
      <c r="D264" s="35"/>
      <c r="E264" s="91"/>
      <c r="F264" s="37"/>
      <c r="G264" s="38"/>
      <c r="H264" s="39"/>
      <c r="I264" s="38"/>
      <c r="J264" s="39"/>
      <c r="K264" s="38"/>
      <c r="L264" s="39"/>
      <c r="M264" s="38"/>
      <c r="N264" s="39"/>
      <c r="O264" s="38"/>
      <c r="P264" s="39"/>
      <c r="Q264" s="38"/>
      <c r="R264" s="39"/>
      <c r="S264" s="38"/>
      <c r="T264" s="39"/>
      <c r="U264" s="40" t="n">
        <f aca="false">SUMIF(V263:AB264,"&gt;0")</f>
        <v>0</v>
      </c>
      <c r="V264" s="41" t="str">
        <f aca="false">IF((K264)&gt;0,((IF(AND(VALUE(MID(K264,6,1))=0,VALUE(LEFT(K264,1))),MID(K264,6,2)*60+(RIGHT(K264,2))+(24*60),MID(K264,6,2)*60+(RIGHT(K264,2)))-(LEFT(K264,2)*60+MID(K264,3,2)))/60),"")</f>
        <v/>
      </c>
      <c r="W264" s="41" t="str">
        <f aca="false">IF((M264)&gt;0,((IF(AND(VALUE(MID(M264,6,1))=0,VALUE(LEFT(M264,1))),MID(M264,6,2)*60+(RIGHT(M264,2))+(24*60),MID(M264,6,2)*60+(RIGHT(M264,2)))-(LEFT(M264,2)*60+MID(M264,3,2)))/60),"")</f>
        <v/>
      </c>
      <c r="X264" s="41" t="str">
        <f aca="false">IF((O264)&gt;0,((IF(AND(VALUE(MID(O264,6,1))=0,VALUE(LEFT(O264,1))),MID(O264,6,2)*60+(RIGHT(O264,2))+(24*60),MID(O264,6,2)*60+(RIGHT(O264,2)))-(LEFT(O264,2)*60+MID(O264,3,2)))/60),"")</f>
        <v/>
      </c>
      <c r="Y264" s="41" t="str">
        <f aca="false">IF((Q264)&gt;0,((IF(AND(VALUE(MID(Q264,6,1))=0,VALUE(LEFT(Q264,1))),MID(Q264,6,2)*60+(RIGHT(Q264,2))+(24*60),MID(Q264,6,2)*60+(RIGHT(Q264,2)))-(LEFT(Q264,2)*60+MID(Q264,3,2)))/60),"")</f>
        <v/>
      </c>
      <c r="Z264" s="41" t="str">
        <f aca="false">IF((S264)&gt;0,((IF(AND(VALUE(MID(S264,6,1))=0,VALUE(LEFT(S264,1))),MID(S264,6,2)*60+(RIGHT(S264,2))+(24*60),MID(S264,6,2)*60+(RIGHT(S264,2)))-(LEFT(S264,2)*60+MID(S264,3,2)))/60),"")</f>
        <v/>
      </c>
      <c r="AA264" s="41" t="str">
        <f aca="false">IF((G264)&gt;0,((IF(AND(VALUE(MID(G264,6,1))=0,VALUE(LEFT(G264,1))),MID(G264,6,2)*60+(RIGHT(G264,2))+(24*60),MID(G264,6,2)*60+(RIGHT(G264,2)))-(LEFT(G264,2)*60+MID(G264,3,2)))/60),"")</f>
        <v/>
      </c>
      <c r="AB264" s="41" t="str">
        <f aca="false">IF((I264)&gt;0,((IF(AND(VALUE(MID(I264,6,1))=0,VALUE(LEFT(I264,1))),MID(I264,6,2)*60+(RIGHT(I264,2))+(24*60),MID(I264,6,2)*60+(RIGHT(I264,2)))-(LEFT(I264,2)*60+MID(I264,3,2)))/60),"")</f>
        <v/>
      </c>
    </row>
    <row r="265" customFormat="false" ht="79.5" hidden="false" customHeight="true" outlineLevel="0" collapsed="false">
      <c r="A265" s="22"/>
      <c r="B265" s="23"/>
      <c r="C265" s="98"/>
      <c r="D265" s="25"/>
      <c r="E265" s="26"/>
      <c r="F265" s="27"/>
      <c r="G265" s="28"/>
      <c r="H265" s="29"/>
      <c r="I265" s="28"/>
      <c r="J265" s="29"/>
      <c r="K265" s="28"/>
      <c r="L265" s="29"/>
      <c r="M265" s="28"/>
      <c r="N265" s="29"/>
      <c r="O265" s="28"/>
      <c r="P265" s="29"/>
      <c r="Q265" s="28"/>
      <c r="R265" s="29"/>
      <c r="S265" s="28"/>
      <c r="T265" s="29"/>
      <c r="U265" s="30"/>
      <c r="V265" s="31" t="str">
        <f aca="false">IF(CODE(K265)&lt;65,(IF((K265)&gt;0,((IF(AND(VALUE(MID(K265,6,1))=0,VALUE(LEFT(K265,1))),MID(K265,6,2)*60+(RIGHT(K265,2))+(24*60),MID(K265,6,2)*60+(RIGHT(K265,2)))-(LEFT(K265,2)*60+MID(K265,3,2)))/60),"")),"")</f>
        <v/>
      </c>
      <c r="W265" s="31" t="str">
        <f aca="false">IF(CODE(M265)&lt;65,(IF((M265)&gt;0,((IF(AND(VALUE(MID(M265,6,1))=0,VALUE(LEFT(M265,1))),MID(M265,6,2)*60+(RIGHT(M265,2))+(24*60),MID(M265,6,2)*60+(RIGHT(M265,2)))-(LEFT(M265,2)*60+MID(M265,3,2)))/60),"")),"")</f>
        <v/>
      </c>
      <c r="X265" s="31" t="str">
        <f aca="false">IF(CODE(O265)&lt;65,(IF((O265)&gt;0,((IF(AND(VALUE(MID(O265,6,1))=0,VALUE(LEFT(O265,1))),MID(O265,6,2)*60+(RIGHT(O265,2))+(24*60),MID(O265,6,2)*60+(RIGHT(O265,2)))-(LEFT(O265,2)*60+MID(O265,3,2)))/60),"")),"")</f>
        <v/>
      </c>
      <c r="Y265" s="31" t="str">
        <f aca="false">IF(CODE(Q265)&lt;65,(IF((Q265)&gt;0,((IF(AND(VALUE(MID(Q265,6,1))=0,VALUE(LEFT(Q265,1))),MID(Q265,6,2)*60+(RIGHT(Q265,2))+(24*60),MID(Q265,6,2)*60+(RIGHT(Q265,2)))-(LEFT(Q265,2)*60+MID(Q265,3,2)))/60),"")),"")</f>
        <v/>
      </c>
      <c r="Z265" s="31" t="str">
        <f aca="false">IF(CODE(S265)&lt;65,(IF((S265)&gt;0,((IF(AND(VALUE(MID(S265,6,1))=0,VALUE(LEFT(S265,1))),MID(S265,6,2)*60+(RIGHT(S265,2))+(24*60),MID(S265,6,2)*60+(RIGHT(S265,2)))-(LEFT(S265,2)*60+MID(S265,3,2)))/60),"")),"")</f>
        <v/>
      </c>
      <c r="AA265" s="31" t="str">
        <f aca="false">IF(CODE(G265)&lt;65,(IF((G265)&gt;0,((IF(AND(VALUE(MID(G265,6,1))=0,VALUE(LEFT(G265,1))),MID(G265,6,2)*60+(RIGHT(G265,2))+(24*60),MID(G265,6,2)*60+(RIGHT(G265,2)))-(LEFT(G265,2)*60+MID(G265,3,2)))/60),"")),"")</f>
        <v/>
      </c>
      <c r="AB265" s="31" t="str">
        <f aca="false">IF(CODE(I265)&lt;65,(IF((I265)&gt;0,((IF(AND(VALUE(MID(I265,6,1))=0,VALUE(LEFT(I265,1))),MID(I265,6,2)*60+(RIGHT(I265,2))+(24*60),MID(I265,6,2)*60+(RIGHT(I265,2)))-(LEFT(I265,2)*60+MID(I265,3,2)))/60),"")),"")</f>
        <v/>
      </c>
    </row>
    <row r="266" customFormat="false" ht="80.1" hidden="false" customHeight="true" outlineLevel="0" collapsed="false">
      <c r="A266" s="42"/>
      <c r="B266" s="33"/>
      <c r="C266" s="36"/>
      <c r="D266" s="35"/>
      <c r="E266" s="91"/>
      <c r="F266" s="37"/>
      <c r="G266" s="38"/>
      <c r="H266" s="39"/>
      <c r="I266" s="38"/>
      <c r="J266" s="39"/>
      <c r="K266" s="38"/>
      <c r="L266" s="39"/>
      <c r="M266" s="38"/>
      <c r="N266" s="39"/>
      <c r="O266" s="38"/>
      <c r="P266" s="39"/>
      <c r="Q266" s="38"/>
      <c r="R266" s="39"/>
      <c r="S266" s="38"/>
      <c r="T266" s="39"/>
      <c r="U266" s="40" t="n">
        <f aca="false">SUMIF(V265:AB266,"&gt;0")</f>
        <v>0</v>
      </c>
      <c r="V266" s="41" t="str">
        <f aca="false">IF((K266)&gt;0,((IF(AND(VALUE(MID(K266,6,1))=0,VALUE(LEFT(K266,1))),MID(K266,6,2)*60+(RIGHT(K266,2))+(24*60),MID(K266,6,2)*60+(RIGHT(K266,2)))-(LEFT(K266,2)*60+MID(K266,3,2)))/60),"")</f>
        <v/>
      </c>
      <c r="W266" s="41" t="str">
        <f aca="false">IF((M266)&gt;0,((IF(AND(VALUE(MID(M266,6,1))=0,VALUE(LEFT(M266,1))),MID(M266,6,2)*60+(RIGHT(M266,2))+(24*60),MID(M266,6,2)*60+(RIGHT(M266,2)))-(LEFT(M266,2)*60+MID(M266,3,2)))/60),"")</f>
        <v/>
      </c>
      <c r="X266" s="41" t="str">
        <f aca="false">IF((O266)&gt;0,((IF(AND(VALUE(MID(O266,6,1))=0,VALUE(LEFT(O266,1))),MID(O266,6,2)*60+(RIGHT(O266,2))+(24*60),MID(O266,6,2)*60+(RIGHT(O266,2)))-(LEFT(O266,2)*60+MID(O266,3,2)))/60),"")</f>
        <v/>
      </c>
      <c r="Y266" s="41" t="str">
        <f aca="false">IF((Q266)&gt;0,((IF(AND(VALUE(MID(Q266,6,1))=0,VALUE(LEFT(Q266,1))),MID(Q266,6,2)*60+(RIGHT(Q266,2))+(24*60),MID(Q266,6,2)*60+(RIGHT(Q266,2)))-(LEFT(Q266,2)*60+MID(Q266,3,2)))/60),"")</f>
        <v/>
      </c>
      <c r="Z266" s="41" t="str">
        <f aca="false">IF((S266)&gt;0,((IF(AND(VALUE(MID(S266,6,1))=0,VALUE(LEFT(S266,1))),MID(S266,6,2)*60+(RIGHT(S266,2))+(24*60),MID(S266,6,2)*60+(RIGHT(S266,2)))-(LEFT(S266,2)*60+MID(S266,3,2)))/60),"")</f>
        <v/>
      </c>
      <c r="AA266" s="41" t="str">
        <f aca="false">IF((G266)&gt;0,((IF(AND(VALUE(MID(G266,6,1))=0,VALUE(LEFT(G266,1))),MID(G266,6,2)*60+(RIGHT(G266,2))+(24*60),MID(G266,6,2)*60+(RIGHT(G266,2)))-(LEFT(G266,2)*60+MID(G266,3,2)))/60),"")</f>
        <v/>
      </c>
      <c r="AB266" s="41" t="str">
        <f aca="false">IF((I266)&gt;0,((IF(AND(VALUE(MID(I266,6,1))=0,VALUE(LEFT(I266,1))),MID(I266,6,2)*60+(RIGHT(I266,2))+(24*60),MID(I266,6,2)*60+(RIGHT(I266,2)))-(LEFT(I266,2)*60+MID(I266,3,2)))/60),"")</f>
        <v/>
      </c>
    </row>
    <row r="267" customFormat="false" ht="79.5" hidden="false" customHeight="true" outlineLevel="0" collapsed="false">
      <c r="A267" s="22"/>
      <c r="B267" s="23"/>
      <c r="C267" s="98"/>
      <c r="D267" s="25"/>
      <c r="E267" s="26"/>
      <c r="F267" s="27"/>
      <c r="G267" s="28"/>
      <c r="H267" s="29"/>
      <c r="I267" s="28"/>
      <c r="J267" s="29"/>
      <c r="K267" s="28"/>
      <c r="L267" s="29"/>
      <c r="M267" s="28"/>
      <c r="N267" s="29"/>
      <c r="O267" s="28"/>
      <c r="P267" s="29"/>
      <c r="Q267" s="28"/>
      <c r="R267" s="29"/>
      <c r="S267" s="28"/>
      <c r="T267" s="29"/>
      <c r="U267" s="30"/>
      <c r="V267" s="31" t="str">
        <f aca="false">IF(CODE(K267)&lt;65,(IF((K267)&gt;0,((IF(AND(VALUE(MID(K267,6,1))=0,VALUE(LEFT(K267,1))),MID(K267,6,2)*60+(RIGHT(K267,2))+(24*60),MID(K267,6,2)*60+(RIGHT(K267,2)))-(LEFT(K267,2)*60+MID(K267,3,2)))/60),"")),"")</f>
        <v/>
      </c>
      <c r="W267" s="31" t="str">
        <f aca="false">IF(CODE(M267)&lt;65,(IF((M267)&gt;0,((IF(AND(VALUE(MID(M267,6,1))=0,VALUE(LEFT(M267,1))),MID(M267,6,2)*60+(RIGHT(M267,2))+(24*60),MID(M267,6,2)*60+(RIGHT(M267,2)))-(LEFT(M267,2)*60+MID(M267,3,2)))/60),"")),"")</f>
        <v/>
      </c>
      <c r="X267" s="31" t="str">
        <f aca="false">IF(CODE(O267)&lt;65,(IF((O267)&gt;0,((IF(AND(VALUE(MID(O267,6,1))=0,VALUE(LEFT(O267,1))),MID(O267,6,2)*60+(RIGHT(O267,2))+(24*60),MID(O267,6,2)*60+(RIGHT(O267,2)))-(LEFT(O267,2)*60+MID(O267,3,2)))/60),"")),"")</f>
        <v/>
      </c>
      <c r="Y267" s="31" t="str">
        <f aca="false">IF(CODE(Q267)&lt;65,(IF((Q267)&gt;0,((IF(AND(VALUE(MID(Q267,6,1))=0,VALUE(LEFT(Q267,1))),MID(Q267,6,2)*60+(RIGHT(Q267,2))+(24*60),MID(Q267,6,2)*60+(RIGHT(Q267,2)))-(LEFT(Q267,2)*60+MID(Q267,3,2)))/60),"")),"")</f>
        <v/>
      </c>
      <c r="Z267" s="31" t="str">
        <f aca="false">IF(CODE(S267)&lt;65,(IF((S267)&gt;0,((IF(AND(VALUE(MID(S267,6,1))=0,VALUE(LEFT(S267,1))),MID(S267,6,2)*60+(RIGHT(S267,2))+(24*60),MID(S267,6,2)*60+(RIGHT(S267,2)))-(LEFT(S267,2)*60+MID(S267,3,2)))/60),"")),"")</f>
        <v/>
      </c>
      <c r="AA267" s="31" t="str">
        <f aca="false">IF(CODE(G267)&lt;65,(IF((G267)&gt;0,((IF(AND(VALUE(MID(G267,6,1))=0,VALUE(LEFT(G267,1))),MID(G267,6,2)*60+(RIGHT(G267,2))+(24*60),MID(G267,6,2)*60+(RIGHT(G267,2)))-(LEFT(G267,2)*60+MID(G267,3,2)))/60),"")),"")</f>
        <v/>
      </c>
      <c r="AB267" s="31" t="str">
        <f aca="false">IF(CODE(I267)&lt;65,(IF((I267)&gt;0,((IF(AND(VALUE(MID(I267,6,1))=0,VALUE(LEFT(I267,1))),MID(I267,6,2)*60+(RIGHT(I267,2))+(24*60),MID(I267,6,2)*60+(RIGHT(I267,2)))-(LEFT(I267,2)*60+MID(I267,3,2)))/60),"")),"")</f>
        <v/>
      </c>
    </row>
    <row r="268" customFormat="false" ht="80.1" hidden="false" customHeight="true" outlineLevel="0" collapsed="false">
      <c r="A268" s="42"/>
      <c r="B268" s="33"/>
      <c r="C268" s="36"/>
      <c r="D268" s="35"/>
      <c r="E268" s="91"/>
      <c r="F268" s="37"/>
      <c r="G268" s="38"/>
      <c r="H268" s="39"/>
      <c r="I268" s="38"/>
      <c r="J268" s="39"/>
      <c r="K268" s="38"/>
      <c r="L268" s="39"/>
      <c r="M268" s="38"/>
      <c r="N268" s="39"/>
      <c r="O268" s="38"/>
      <c r="P268" s="39"/>
      <c r="Q268" s="38"/>
      <c r="R268" s="39"/>
      <c r="S268" s="38"/>
      <c r="T268" s="39"/>
      <c r="U268" s="40" t="n">
        <f aca="false">SUMIF(V267:AB268,"&gt;0")</f>
        <v>0</v>
      </c>
      <c r="V268" s="41" t="str">
        <f aca="false">IF((K268)&gt;0,((IF(AND(VALUE(MID(K268,6,1))=0,VALUE(LEFT(K268,1))),MID(K268,6,2)*60+(RIGHT(K268,2))+(24*60),MID(K268,6,2)*60+(RIGHT(K268,2)))-(LEFT(K268,2)*60+MID(K268,3,2)))/60),"")</f>
        <v/>
      </c>
      <c r="W268" s="41" t="str">
        <f aca="false">IF((M268)&gt;0,((IF(AND(VALUE(MID(M268,6,1))=0,VALUE(LEFT(M268,1))),MID(M268,6,2)*60+(RIGHT(M268,2))+(24*60),MID(M268,6,2)*60+(RIGHT(M268,2)))-(LEFT(M268,2)*60+MID(M268,3,2)))/60),"")</f>
        <v/>
      </c>
      <c r="X268" s="41" t="str">
        <f aca="false">IF((O268)&gt;0,((IF(AND(VALUE(MID(O268,6,1))=0,VALUE(LEFT(O268,1))),MID(O268,6,2)*60+(RIGHT(O268,2))+(24*60),MID(O268,6,2)*60+(RIGHT(O268,2)))-(LEFT(O268,2)*60+MID(O268,3,2)))/60),"")</f>
        <v/>
      </c>
      <c r="Y268" s="41" t="str">
        <f aca="false">IF((Q268)&gt;0,((IF(AND(VALUE(MID(Q268,6,1))=0,VALUE(LEFT(Q268,1))),MID(Q268,6,2)*60+(RIGHT(Q268,2))+(24*60),MID(Q268,6,2)*60+(RIGHT(Q268,2)))-(LEFT(Q268,2)*60+MID(Q268,3,2)))/60),"")</f>
        <v/>
      </c>
      <c r="Z268" s="41" t="str">
        <f aca="false">IF((S268)&gt;0,((IF(AND(VALUE(MID(S268,6,1))=0,VALUE(LEFT(S268,1))),MID(S268,6,2)*60+(RIGHT(S268,2))+(24*60),MID(S268,6,2)*60+(RIGHT(S268,2)))-(LEFT(S268,2)*60+MID(S268,3,2)))/60),"")</f>
        <v/>
      </c>
      <c r="AA268" s="41" t="str">
        <f aca="false">IF((G268)&gt;0,((IF(AND(VALUE(MID(G268,6,1))=0,VALUE(LEFT(G268,1))),MID(G268,6,2)*60+(RIGHT(G268,2))+(24*60),MID(G268,6,2)*60+(RIGHT(G268,2)))-(LEFT(G268,2)*60+MID(G268,3,2)))/60),"")</f>
        <v/>
      </c>
      <c r="AB268" s="41" t="str">
        <f aca="false">IF((I268)&gt;0,((IF(AND(VALUE(MID(I268,6,1))=0,VALUE(LEFT(I268,1))),MID(I268,6,2)*60+(RIGHT(I268,2))+(24*60),MID(I268,6,2)*60+(RIGHT(I268,2)))-(LEFT(I268,2)*60+MID(I268,3,2)))/60),"")</f>
        <v/>
      </c>
    </row>
    <row r="269" customFormat="false" ht="79.5" hidden="false" customHeight="true" outlineLevel="0" collapsed="false">
      <c r="A269" s="22"/>
      <c r="B269" s="23"/>
      <c r="C269" s="98"/>
      <c r="D269" s="25"/>
      <c r="E269" s="26"/>
      <c r="F269" s="27"/>
      <c r="G269" s="28"/>
      <c r="H269" s="29"/>
      <c r="I269" s="28"/>
      <c r="J269" s="29"/>
      <c r="K269" s="28"/>
      <c r="L269" s="29"/>
      <c r="M269" s="28"/>
      <c r="N269" s="29"/>
      <c r="O269" s="28"/>
      <c r="P269" s="29"/>
      <c r="Q269" s="28"/>
      <c r="R269" s="29"/>
      <c r="S269" s="28"/>
      <c r="T269" s="29"/>
      <c r="U269" s="30"/>
      <c r="V269" s="31" t="str">
        <f aca="false">IF(CODE(K269)&lt;65,(IF((K269)&gt;0,((IF(AND(VALUE(MID(K269,6,1))=0,VALUE(LEFT(K269,1))),MID(K269,6,2)*60+(RIGHT(K269,2))+(24*60),MID(K269,6,2)*60+(RIGHT(K269,2)))-(LEFT(K269,2)*60+MID(K269,3,2)))/60),"")),"")</f>
        <v/>
      </c>
      <c r="W269" s="31" t="str">
        <f aca="false">IF(CODE(M269)&lt;65,(IF((M269)&gt;0,((IF(AND(VALUE(MID(M269,6,1))=0,VALUE(LEFT(M269,1))),MID(M269,6,2)*60+(RIGHT(M269,2))+(24*60),MID(M269,6,2)*60+(RIGHT(M269,2)))-(LEFT(M269,2)*60+MID(M269,3,2)))/60),"")),"")</f>
        <v/>
      </c>
      <c r="X269" s="31" t="str">
        <f aca="false">IF(CODE(O269)&lt;65,(IF((O269)&gt;0,((IF(AND(VALUE(MID(O269,6,1))=0,VALUE(LEFT(O269,1))),MID(O269,6,2)*60+(RIGHT(O269,2))+(24*60),MID(O269,6,2)*60+(RIGHT(O269,2)))-(LEFT(O269,2)*60+MID(O269,3,2)))/60),"")),"")</f>
        <v/>
      </c>
      <c r="Y269" s="31" t="str">
        <f aca="false">IF(CODE(Q269)&lt;65,(IF((Q269)&gt;0,((IF(AND(VALUE(MID(Q269,6,1))=0,VALUE(LEFT(Q269,1))),MID(Q269,6,2)*60+(RIGHT(Q269,2))+(24*60),MID(Q269,6,2)*60+(RIGHT(Q269,2)))-(LEFT(Q269,2)*60+MID(Q269,3,2)))/60),"")),"")</f>
        <v/>
      </c>
      <c r="Z269" s="31" t="str">
        <f aca="false">IF(CODE(S269)&lt;65,(IF((S269)&gt;0,((IF(AND(VALUE(MID(S269,6,1))=0,VALUE(LEFT(S269,1))),MID(S269,6,2)*60+(RIGHT(S269,2))+(24*60),MID(S269,6,2)*60+(RIGHT(S269,2)))-(LEFT(S269,2)*60+MID(S269,3,2)))/60),"")),"")</f>
        <v/>
      </c>
      <c r="AA269" s="31" t="str">
        <f aca="false">IF(CODE(G269)&lt;65,(IF((G269)&gt;0,((IF(AND(VALUE(MID(G269,6,1))=0,VALUE(LEFT(G269,1))),MID(G269,6,2)*60+(RIGHT(G269,2))+(24*60),MID(G269,6,2)*60+(RIGHT(G269,2)))-(LEFT(G269,2)*60+MID(G269,3,2)))/60),"")),"")</f>
        <v/>
      </c>
      <c r="AB269" s="31" t="str">
        <f aca="false">IF(CODE(I269)&lt;65,(IF((I269)&gt;0,((IF(AND(VALUE(MID(I269,6,1))=0,VALUE(LEFT(I269,1))),MID(I269,6,2)*60+(RIGHT(I269,2))+(24*60),MID(I269,6,2)*60+(RIGHT(I269,2)))-(LEFT(I269,2)*60+MID(I269,3,2)))/60),"")),"")</f>
        <v/>
      </c>
    </row>
    <row r="270" customFormat="false" ht="80.1" hidden="false" customHeight="true" outlineLevel="0" collapsed="false">
      <c r="A270" s="42"/>
      <c r="B270" s="33"/>
      <c r="C270" s="36"/>
      <c r="D270" s="35"/>
      <c r="E270" s="91"/>
      <c r="F270" s="37"/>
      <c r="G270" s="38"/>
      <c r="H270" s="39"/>
      <c r="I270" s="38"/>
      <c r="J270" s="39"/>
      <c r="K270" s="38"/>
      <c r="L270" s="39"/>
      <c r="M270" s="38"/>
      <c r="N270" s="39"/>
      <c r="O270" s="38"/>
      <c r="P270" s="39"/>
      <c r="Q270" s="38"/>
      <c r="R270" s="39"/>
      <c r="S270" s="38"/>
      <c r="T270" s="39"/>
      <c r="U270" s="40" t="n">
        <f aca="false">SUMIF(V269:AB270,"&gt;0")</f>
        <v>0</v>
      </c>
      <c r="V270" s="41" t="str">
        <f aca="false">IF((K270)&gt;0,((IF(AND(VALUE(MID(K270,6,1))=0,VALUE(LEFT(K270,1))),MID(K270,6,2)*60+(RIGHT(K270,2))+(24*60),MID(K270,6,2)*60+(RIGHT(K270,2)))-(LEFT(K270,2)*60+MID(K270,3,2)))/60),"")</f>
        <v/>
      </c>
      <c r="W270" s="41" t="str">
        <f aca="false">IF((M270)&gt;0,((IF(AND(VALUE(MID(M270,6,1))=0,VALUE(LEFT(M270,1))),MID(M270,6,2)*60+(RIGHT(M270,2))+(24*60),MID(M270,6,2)*60+(RIGHT(M270,2)))-(LEFT(M270,2)*60+MID(M270,3,2)))/60),"")</f>
        <v/>
      </c>
      <c r="X270" s="41" t="str">
        <f aca="false">IF((O270)&gt;0,((IF(AND(VALUE(MID(O270,6,1))=0,VALUE(LEFT(O270,1))),MID(O270,6,2)*60+(RIGHT(O270,2))+(24*60),MID(O270,6,2)*60+(RIGHT(O270,2)))-(LEFT(O270,2)*60+MID(O270,3,2)))/60),"")</f>
        <v/>
      </c>
      <c r="Y270" s="41" t="str">
        <f aca="false">IF((Q270)&gt;0,((IF(AND(VALUE(MID(Q270,6,1))=0,VALUE(LEFT(Q270,1))),MID(Q270,6,2)*60+(RIGHT(Q270,2))+(24*60),MID(Q270,6,2)*60+(RIGHT(Q270,2)))-(LEFT(Q270,2)*60+MID(Q270,3,2)))/60),"")</f>
        <v/>
      </c>
      <c r="Z270" s="41" t="str">
        <f aca="false">IF((S270)&gt;0,((IF(AND(VALUE(MID(S270,6,1))=0,VALUE(LEFT(S270,1))),MID(S270,6,2)*60+(RIGHT(S270,2))+(24*60),MID(S270,6,2)*60+(RIGHT(S270,2)))-(LEFT(S270,2)*60+MID(S270,3,2)))/60),"")</f>
        <v/>
      </c>
      <c r="AA270" s="41" t="str">
        <f aca="false">IF((G270)&gt;0,((IF(AND(VALUE(MID(G270,6,1))=0,VALUE(LEFT(G270,1))),MID(G270,6,2)*60+(RIGHT(G270,2))+(24*60),MID(G270,6,2)*60+(RIGHT(G270,2)))-(LEFT(G270,2)*60+MID(G270,3,2)))/60),"")</f>
        <v/>
      </c>
      <c r="AB270" s="41" t="str">
        <f aca="false">IF((I270)&gt;0,((IF(AND(VALUE(MID(I270,6,1))=0,VALUE(LEFT(I270,1))),MID(I270,6,2)*60+(RIGHT(I270,2))+(24*60),MID(I270,6,2)*60+(RIGHT(I270,2)))-(LEFT(I270,2)*60+MID(I270,3,2)))/60),"")</f>
        <v/>
      </c>
    </row>
    <row r="271" customFormat="false" ht="79.5" hidden="false" customHeight="true" outlineLevel="0" collapsed="false">
      <c r="A271" s="22"/>
      <c r="B271" s="23"/>
      <c r="C271" s="98"/>
      <c r="D271" s="25"/>
      <c r="E271" s="26"/>
      <c r="F271" s="27"/>
      <c r="G271" s="28"/>
      <c r="H271" s="29"/>
      <c r="I271" s="28"/>
      <c r="J271" s="29"/>
      <c r="K271" s="28"/>
      <c r="L271" s="29"/>
      <c r="M271" s="28"/>
      <c r="N271" s="29"/>
      <c r="O271" s="28"/>
      <c r="P271" s="29"/>
      <c r="Q271" s="28"/>
      <c r="R271" s="29"/>
      <c r="S271" s="28"/>
      <c r="T271" s="29"/>
      <c r="U271" s="30"/>
      <c r="V271" s="31" t="str">
        <f aca="false">IF(CODE(K271)&lt;65,(IF((K271)&gt;0,((IF(AND(VALUE(MID(K271,6,1))=0,VALUE(LEFT(K271,1))),MID(K271,6,2)*60+(RIGHT(K271,2))+(24*60),MID(K271,6,2)*60+(RIGHT(K271,2)))-(LEFT(K271,2)*60+MID(K271,3,2)))/60),"")),"")</f>
        <v/>
      </c>
      <c r="W271" s="31" t="str">
        <f aca="false">IF(CODE(M271)&lt;65,(IF((M271)&gt;0,((IF(AND(VALUE(MID(M271,6,1))=0,VALUE(LEFT(M271,1))),MID(M271,6,2)*60+(RIGHT(M271,2))+(24*60),MID(M271,6,2)*60+(RIGHT(M271,2)))-(LEFT(M271,2)*60+MID(M271,3,2)))/60),"")),"")</f>
        <v/>
      </c>
      <c r="X271" s="31" t="str">
        <f aca="false">IF(CODE(O271)&lt;65,(IF((O271)&gt;0,((IF(AND(VALUE(MID(O271,6,1))=0,VALUE(LEFT(O271,1))),MID(O271,6,2)*60+(RIGHT(O271,2))+(24*60),MID(O271,6,2)*60+(RIGHT(O271,2)))-(LEFT(O271,2)*60+MID(O271,3,2)))/60),"")),"")</f>
        <v/>
      </c>
      <c r="Y271" s="31" t="str">
        <f aca="false">IF(CODE(Q271)&lt;65,(IF((Q271)&gt;0,((IF(AND(VALUE(MID(Q271,6,1))=0,VALUE(LEFT(Q271,1))),MID(Q271,6,2)*60+(RIGHT(Q271,2))+(24*60),MID(Q271,6,2)*60+(RIGHT(Q271,2)))-(LEFT(Q271,2)*60+MID(Q271,3,2)))/60),"")),"")</f>
        <v/>
      </c>
      <c r="Z271" s="31" t="str">
        <f aca="false">IF(CODE(S271)&lt;65,(IF((S271)&gt;0,((IF(AND(VALUE(MID(S271,6,1))=0,VALUE(LEFT(S271,1))),MID(S271,6,2)*60+(RIGHT(S271,2))+(24*60),MID(S271,6,2)*60+(RIGHT(S271,2)))-(LEFT(S271,2)*60+MID(S271,3,2)))/60),"")),"")</f>
        <v/>
      </c>
      <c r="AA271" s="31" t="str">
        <f aca="false">IF(CODE(G271)&lt;65,(IF((G271)&gt;0,((IF(AND(VALUE(MID(G271,6,1))=0,VALUE(LEFT(G271,1))),MID(G271,6,2)*60+(RIGHT(G271,2))+(24*60),MID(G271,6,2)*60+(RIGHT(G271,2)))-(LEFT(G271,2)*60+MID(G271,3,2)))/60),"")),"")</f>
        <v/>
      </c>
      <c r="AB271" s="31" t="str">
        <f aca="false">IF(CODE(I271)&lt;65,(IF((I271)&gt;0,((IF(AND(VALUE(MID(I271,6,1))=0,VALUE(LEFT(I271,1))),MID(I271,6,2)*60+(RIGHT(I271,2))+(24*60),MID(I271,6,2)*60+(RIGHT(I271,2)))-(LEFT(I271,2)*60+MID(I271,3,2)))/60),"")),"")</f>
        <v/>
      </c>
    </row>
    <row r="272" customFormat="false" ht="80.1" hidden="false" customHeight="true" outlineLevel="0" collapsed="false">
      <c r="A272" s="42"/>
      <c r="B272" s="33"/>
      <c r="C272" s="36"/>
      <c r="D272" s="35"/>
      <c r="E272" s="91"/>
      <c r="F272" s="37"/>
      <c r="G272" s="38"/>
      <c r="H272" s="39"/>
      <c r="I272" s="38"/>
      <c r="J272" s="39"/>
      <c r="K272" s="38"/>
      <c r="L272" s="39"/>
      <c r="M272" s="38"/>
      <c r="N272" s="39"/>
      <c r="O272" s="38"/>
      <c r="P272" s="39"/>
      <c r="Q272" s="38"/>
      <c r="R272" s="39"/>
      <c r="S272" s="38"/>
      <c r="T272" s="39"/>
      <c r="U272" s="40" t="n">
        <f aca="false">SUMIF(V271:AB272,"&gt;0")</f>
        <v>0</v>
      </c>
      <c r="V272" s="41" t="str">
        <f aca="false">IF((K272)&gt;0,((IF(AND(VALUE(MID(K272,6,1))=0,VALUE(LEFT(K272,1))),MID(K272,6,2)*60+(RIGHT(K272,2))+(24*60),MID(K272,6,2)*60+(RIGHT(K272,2)))-(LEFT(K272,2)*60+MID(K272,3,2)))/60),"")</f>
        <v/>
      </c>
      <c r="W272" s="41" t="str">
        <f aca="false">IF((M272)&gt;0,((IF(AND(VALUE(MID(M272,6,1))=0,VALUE(LEFT(M272,1))),MID(M272,6,2)*60+(RIGHT(M272,2))+(24*60),MID(M272,6,2)*60+(RIGHT(M272,2)))-(LEFT(M272,2)*60+MID(M272,3,2)))/60),"")</f>
        <v/>
      </c>
      <c r="X272" s="41" t="str">
        <f aca="false">IF((O272)&gt;0,((IF(AND(VALUE(MID(O272,6,1))=0,VALUE(LEFT(O272,1))),MID(O272,6,2)*60+(RIGHT(O272,2))+(24*60),MID(O272,6,2)*60+(RIGHT(O272,2)))-(LEFT(O272,2)*60+MID(O272,3,2)))/60),"")</f>
        <v/>
      </c>
      <c r="Y272" s="41" t="str">
        <f aca="false">IF((Q272)&gt;0,((IF(AND(VALUE(MID(Q272,6,1))=0,VALUE(LEFT(Q272,1))),MID(Q272,6,2)*60+(RIGHT(Q272,2))+(24*60),MID(Q272,6,2)*60+(RIGHT(Q272,2)))-(LEFT(Q272,2)*60+MID(Q272,3,2)))/60),"")</f>
        <v/>
      </c>
      <c r="Z272" s="41" t="str">
        <f aca="false">IF((S272)&gt;0,((IF(AND(VALUE(MID(S272,6,1))=0,VALUE(LEFT(S272,1))),MID(S272,6,2)*60+(RIGHT(S272,2))+(24*60),MID(S272,6,2)*60+(RIGHT(S272,2)))-(LEFT(S272,2)*60+MID(S272,3,2)))/60),"")</f>
        <v/>
      </c>
      <c r="AA272" s="41" t="str">
        <f aca="false">IF((G272)&gt;0,((IF(AND(VALUE(MID(G272,6,1))=0,VALUE(LEFT(G272,1))),MID(G272,6,2)*60+(RIGHT(G272,2))+(24*60),MID(G272,6,2)*60+(RIGHT(G272,2)))-(LEFT(G272,2)*60+MID(G272,3,2)))/60),"")</f>
        <v/>
      </c>
      <c r="AB272" s="41" t="str">
        <f aca="false">IF((I272)&gt;0,((IF(AND(VALUE(MID(I272,6,1))=0,VALUE(LEFT(I272,1))),MID(I272,6,2)*60+(RIGHT(I272,2))+(24*60),MID(I272,6,2)*60+(RIGHT(I272,2)))-(LEFT(I272,2)*60+MID(I272,3,2)))/60),"")</f>
        <v/>
      </c>
    </row>
    <row r="273" customFormat="false" ht="79.5" hidden="false" customHeight="true" outlineLevel="0" collapsed="false">
      <c r="A273" s="22"/>
      <c r="B273" s="23"/>
      <c r="C273" s="98"/>
      <c r="D273" s="25"/>
      <c r="E273" s="26"/>
      <c r="F273" s="27"/>
      <c r="G273" s="28"/>
      <c r="H273" s="29"/>
      <c r="I273" s="28"/>
      <c r="J273" s="29"/>
      <c r="K273" s="28"/>
      <c r="L273" s="29"/>
      <c r="M273" s="28"/>
      <c r="N273" s="29"/>
      <c r="O273" s="28"/>
      <c r="P273" s="29"/>
      <c r="Q273" s="28"/>
      <c r="R273" s="29"/>
      <c r="S273" s="28"/>
      <c r="T273" s="29"/>
      <c r="U273" s="30"/>
      <c r="V273" s="31" t="str">
        <f aca="false">IF(CODE(K273)&lt;65,(IF((K273)&gt;0,((IF(AND(VALUE(MID(K273,6,1))=0,VALUE(LEFT(K273,1))),MID(K273,6,2)*60+(RIGHT(K273,2))+(24*60),MID(K273,6,2)*60+(RIGHT(K273,2)))-(LEFT(K273,2)*60+MID(K273,3,2)))/60),"")),"")</f>
        <v/>
      </c>
      <c r="W273" s="31" t="str">
        <f aca="false">IF(CODE(M273)&lt;65,(IF((M273)&gt;0,((IF(AND(VALUE(MID(M273,6,1))=0,VALUE(LEFT(M273,1))),MID(M273,6,2)*60+(RIGHT(M273,2))+(24*60),MID(M273,6,2)*60+(RIGHT(M273,2)))-(LEFT(M273,2)*60+MID(M273,3,2)))/60),"")),"")</f>
        <v/>
      </c>
      <c r="X273" s="31" t="str">
        <f aca="false">IF(CODE(O273)&lt;65,(IF((O273)&gt;0,((IF(AND(VALUE(MID(O273,6,1))=0,VALUE(LEFT(O273,1))),MID(O273,6,2)*60+(RIGHT(O273,2))+(24*60),MID(O273,6,2)*60+(RIGHT(O273,2)))-(LEFT(O273,2)*60+MID(O273,3,2)))/60),"")),"")</f>
        <v/>
      </c>
      <c r="Y273" s="31" t="str">
        <f aca="false">IF(CODE(Q273)&lt;65,(IF((Q273)&gt;0,((IF(AND(VALUE(MID(Q273,6,1))=0,VALUE(LEFT(Q273,1))),MID(Q273,6,2)*60+(RIGHT(Q273,2))+(24*60),MID(Q273,6,2)*60+(RIGHT(Q273,2)))-(LEFT(Q273,2)*60+MID(Q273,3,2)))/60),"")),"")</f>
        <v/>
      </c>
      <c r="Z273" s="31" t="str">
        <f aca="false">IF(CODE(S273)&lt;65,(IF((S273)&gt;0,((IF(AND(VALUE(MID(S273,6,1))=0,VALUE(LEFT(S273,1))),MID(S273,6,2)*60+(RIGHT(S273,2))+(24*60),MID(S273,6,2)*60+(RIGHT(S273,2)))-(LEFT(S273,2)*60+MID(S273,3,2)))/60),"")),"")</f>
        <v/>
      </c>
      <c r="AA273" s="31" t="str">
        <f aca="false">IF(CODE(G273)&lt;65,(IF((G273)&gt;0,((IF(AND(VALUE(MID(G273,6,1))=0,VALUE(LEFT(G273,1))),MID(G273,6,2)*60+(RIGHT(G273,2))+(24*60),MID(G273,6,2)*60+(RIGHT(G273,2)))-(LEFT(G273,2)*60+MID(G273,3,2)))/60),"")),"")</f>
        <v/>
      </c>
      <c r="AB273" s="31" t="str">
        <f aca="false">IF(CODE(I273)&lt;65,(IF((I273)&gt;0,((IF(AND(VALUE(MID(I273,6,1))=0,VALUE(LEFT(I273,1))),MID(I273,6,2)*60+(RIGHT(I273,2))+(24*60),MID(I273,6,2)*60+(RIGHT(I273,2)))-(LEFT(I273,2)*60+MID(I273,3,2)))/60),"")),"")</f>
        <v/>
      </c>
    </row>
    <row r="274" customFormat="false" ht="80.1" hidden="false" customHeight="true" outlineLevel="0" collapsed="false">
      <c r="A274" s="42"/>
      <c r="B274" s="33"/>
      <c r="C274" s="36"/>
      <c r="D274" s="35"/>
      <c r="E274" s="91"/>
      <c r="F274" s="37"/>
      <c r="G274" s="38"/>
      <c r="H274" s="39"/>
      <c r="I274" s="38"/>
      <c r="J274" s="39"/>
      <c r="K274" s="38"/>
      <c r="L274" s="39"/>
      <c r="M274" s="38"/>
      <c r="N274" s="39"/>
      <c r="O274" s="38"/>
      <c r="P274" s="39"/>
      <c r="Q274" s="38"/>
      <c r="R274" s="39"/>
      <c r="S274" s="38"/>
      <c r="T274" s="39"/>
      <c r="U274" s="40" t="n">
        <f aca="false">SUMIF(V273:AB274,"&gt;0")</f>
        <v>0</v>
      </c>
      <c r="V274" s="41" t="str">
        <f aca="false">IF((K274)&gt;0,((IF(AND(VALUE(MID(K274,6,1))=0,VALUE(LEFT(K274,1))),MID(K274,6,2)*60+(RIGHT(K274,2))+(24*60),MID(K274,6,2)*60+(RIGHT(K274,2)))-(LEFT(K274,2)*60+MID(K274,3,2)))/60),"")</f>
        <v/>
      </c>
      <c r="W274" s="41" t="str">
        <f aca="false">IF((M274)&gt;0,((IF(AND(VALUE(MID(M274,6,1))=0,VALUE(LEFT(M274,1))),MID(M274,6,2)*60+(RIGHT(M274,2))+(24*60),MID(M274,6,2)*60+(RIGHT(M274,2)))-(LEFT(M274,2)*60+MID(M274,3,2)))/60),"")</f>
        <v/>
      </c>
      <c r="X274" s="41" t="str">
        <f aca="false">IF((O274)&gt;0,((IF(AND(VALUE(MID(O274,6,1))=0,VALUE(LEFT(O274,1))),MID(O274,6,2)*60+(RIGHT(O274,2))+(24*60),MID(O274,6,2)*60+(RIGHT(O274,2)))-(LEFT(O274,2)*60+MID(O274,3,2)))/60),"")</f>
        <v/>
      </c>
      <c r="Y274" s="41" t="str">
        <f aca="false">IF((Q274)&gt;0,((IF(AND(VALUE(MID(Q274,6,1))=0,VALUE(LEFT(Q274,1))),MID(Q274,6,2)*60+(RIGHT(Q274,2))+(24*60),MID(Q274,6,2)*60+(RIGHT(Q274,2)))-(LEFT(Q274,2)*60+MID(Q274,3,2)))/60),"")</f>
        <v/>
      </c>
      <c r="Z274" s="41" t="str">
        <f aca="false">IF((S274)&gt;0,((IF(AND(VALUE(MID(S274,6,1))=0,VALUE(LEFT(S274,1))),MID(S274,6,2)*60+(RIGHT(S274,2))+(24*60),MID(S274,6,2)*60+(RIGHT(S274,2)))-(LEFT(S274,2)*60+MID(S274,3,2)))/60),"")</f>
        <v/>
      </c>
      <c r="AA274" s="41" t="str">
        <f aca="false">IF((G274)&gt;0,((IF(AND(VALUE(MID(G274,6,1))=0,VALUE(LEFT(G274,1))),MID(G274,6,2)*60+(RIGHT(G274,2))+(24*60),MID(G274,6,2)*60+(RIGHT(G274,2)))-(LEFT(G274,2)*60+MID(G274,3,2)))/60),"")</f>
        <v/>
      </c>
      <c r="AB274" s="41" t="str">
        <f aca="false">IF((I274)&gt;0,((IF(AND(VALUE(MID(I274,6,1))=0,VALUE(LEFT(I274,1))),MID(I274,6,2)*60+(RIGHT(I274,2))+(24*60),MID(I274,6,2)*60+(RIGHT(I274,2)))-(LEFT(I274,2)*60+MID(I274,3,2)))/60),"")</f>
        <v/>
      </c>
    </row>
    <row r="275" customFormat="false" ht="79.5" hidden="false" customHeight="true" outlineLevel="0" collapsed="false">
      <c r="A275" s="22"/>
      <c r="B275" s="23"/>
      <c r="C275" s="98"/>
      <c r="D275" s="25"/>
      <c r="E275" s="26"/>
      <c r="F275" s="27"/>
      <c r="G275" s="28"/>
      <c r="H275" s="29"/>
      <c r="I275" s="28"/>
      <c r="J275" s="29"/>
      <c r="K275" s="28"/>
      <c r="L275" s="29"/>
      <c r="M275" s="28"/>
      <c r="N275" s="29"/>
      <c r="O275" s="28"/>
      <c r="P275" s="29"/>
      <c r="Q275" s="28"/>
      <c r="R275" s="29"/>
      <c r="S275" s="28"/>
      <c r="T275" s="29"/>
      <c r="U275" s="30"/>
      <c r="V275" s="31" t="str">
        <f aca="false">IF(CODE(K275)&lt;65,(IF((K275)&gt;0,((IF(AND(VALUE(MID(K275,6,1))=0,VALUE(LEFT(K275,1))),MID(K275,6,2)*60+(RIGHT(K275,2))+(24*60),MID(K275,6,2)*60+(RIGHT(K275,2)))-(LEFT(K275,2)*60+MID(K275,3,2)))/60),"")),"")</f>
        <v/>
      </c>
      <c r="W275" s="31" t="str">
        <f aca="false">IF(CODE(M275)&lt;65,(IF((M275)&gt;0,((IF(AND(VALUE(MID(M275,6,1))=0,VALUE(LEFT(M275,1))),MID(M275,6,2)*60+(RIGHT(M275,2))+(24*60),MID(M275,6,2)*60+(RIGHT(M275,2)))-(LEFT(M275,2)*60+MID(M275,3,2)))/60),"")),"")</f>
        <v/>
      </c>
      <c r="X275" s="31" t="str">
        <f aca="false">IF(CODE(O275)&lt;65,(IF((O275)&gt;0,((IF(AND(VALUE(MID(O275,6,1))=0,VALUE(LEFT(O275,1))),MID(O275,6,2)*60+(RIGHT(O275,2))+(24*60),MID(O275,6,2)*60+(RIGHT(O275,2)))-(LEFT(O275,2)*60+MID(O275,3,2)))/60),"")),"")</f>
        <v/>
      </c>
      <c r="Y275" s="31" t="str">
        <f aca="false">IF(CODE(Q275)&lt;65,(IF((Q275)&gt;0,((IF(AND(VALUE(MID(Q275,6,1))=0,VALUE(LEFT(Q275,1))),MID(Q275,6,2)*60+(RIGHT(Q275,2))+(24*60),MID(Q275,6,2)*60+(RIGHT(Q275,2)))-(LEFT(Q275,2)*60+MID(Q275,3,2)))/60),"")),"")</f>
        <v/>
      </c>
      <c r="Z275" s="31" t="str">
        <f aca="false">IF(CODE(S275)&lt;65,(IF((S275)&gt;0,((IF(AND(VALUE(MID(S275,6,1))=0,VALUE(LEFT(S275,1))),MID(S275,6,2)*60+(RIGHT(S275,2))+(24*60),MID(S275,6,2)*60+(RIGHT(S275,2)))-(LEFT(S275,2)*60+MID(S275,3,2)))/60),"")),"")</f>
        <v/>
      </c>
      <c r="AA275" s="31" t="str">
        <f aca="false">IF(CODE(G275)&lt;65,(IF((G275)&gt;0,((IF(AND(VALUE(MID(G275,6,1))=0,VALUE(LEFT(G275,1))),MID(G275,6,2)*60+(RIGHT(G275,2))+(24*60),MID(G275,6,2)*60+(RIGHT(G275,2)))-(LEFT(G275,2)*60+MID(G275,3,2)))/60),"")),"")</f>
        <v/>
      </c>
      <c r="AB275" s="31" t="str">
        <f aca="false">IF(CODE(I275)&lt;65,(IF((I275)&gt;0,((IF(AND(VALUE(MID(I275,6,1))=0,VALUE(LEFT(I275,1))),MID(I275,6,2)*60+(RIGHT(I275,2))+(24*60),MID(I275,6,2)*60+(RIGHT(I275,2)))-(LEFT(I275,2)*60+MID(I275,3,2)))/60),"")),"")</f>
        <v/>
      </c>
    </row>
    <row r="276" customFormat="false" ht="80.1" hidden="false" customHeight="true" outlineLevel="0" collapsed="false">
      <c r="A276" s="42"/>
      <c r="B276" s="33"/>
      <c r="C276" s="36"/>
      <c r="D276" s="35"/>
      <c r="E276" s="91"/>
      <c r="F276" s="37"/>
      <c r="G276" s="38"/>
      <c r="H276" s="39"/>
      <c r="I276" s="38"/>
      <c r="J276" s="39"/>
      <c r="K276" s="38"/>
      <c r="L276" s="39"/>
      <c r="M276" s="38"/>
      <c r="N276" s="39"/>
      <c r="O276" s="38"/>
      <c r="P276" s="39"/>
      <c r="Q276" s="38"/>
      <c r="R276" s="39"/>
      <c r="S276" s="38"/>
      <c r="T276" s="39"/>
      <c r="U276" s="40" t="n">
        <f aca="false">SUMIF(V275:AB276,"&gt;0")</f>
        <v>0</v>
      </c>
      <c r="V276" s="41" t="str">
        <f aca="false">IF((K276)&gt;0,((IF(AND(VALUE(MID(K276,6,1))=0,VALUE(LEFT(K276,1))),MID(K276,6,2)*60+(RIGHT(K276,2))+(24*60),MID(K276,6,2)*60+(RIGHT(K276,2)))-(LEFT(K276,2)*60+MID(K276,3,2)))/60),"")</f>
        <v/>
      </c>
      <c r="W276" s="41" t="str">
        <f aca="false">IF((M276)&gt;0,((IF(AND(VALUE(MID(M276,6,1))=0,VALUE(LEFT(M276,1))),MID(M276,6,2)*60+(RIGHT(M276,2))+(24*60),MID(M276,6,2)*60+(RIGHT(M276,2)))-(LEFT(M276,2)*60+MID(M276,3,2)))/60),"")</f>
        <v/>
      </c>
      <c r="X276" s="41" t="str">
        <f aca="false">IF((O276)&gt;0,((IF(AND(VALUE(MID(O276,6,1))=0,VALUE(LEFT(O276,1))),MID(O276,6,2)*60+(RIGHT(O276,2))+(24*60),MID(O276,6,2)*60+(RIGHT(O276,2)))-(LEFT(O276,2)*60+MID(O276,3,2)))/60),"")</f>
        <v/>
      </c>
      <c r="Y276" s="41" t="str">
        <f aca="false">IF((Q276)&gt;0,((IF(AND(VALUE(MID(Q276,6,1))=0,VALUE(LEFT(Q276,1))),MID(Q276,6,2)*60+(RIGHT(Q276,2))+(24*60),MID(Q276,6,2)*60+(RIGHT(Q276,2)))-(LEFT(Q276,2)*60+MID(Q276,3,2)))/60),"")</f>
        <v/>
      </c>
      <c r="Z276" s="41" t="str">
        <f aca="false">IF((S276)&gt;0,((IF(AND(VALUE(MID(S276,6,1))=0,VALUE(LEFT(S276,1))),MID(S276,6,2)*60+(RIGHT(S276,2))+(24*60),MID(S276,6,2)*60+(RIGHT(S276,2)))-(LEFT(S276,2)*60+MID(S276,3,2)))/60),"")</f>
        <v/>
      </c>
      <c r="AA276" s="41" t="str">
        <f aca="false">IF((G276)&gt;0,((IF(AND(VALUE(MID(G276,6,1))=0,VALUE(LEFT(G276,1))),MID(G276,6,2)*60+(RIGHT(G276,2))+(24*60),MID(G276,6,2)*60+(RIGHT(G276,2)))-(LEFT(G276,2)*60+MID(G276,3,2)))/60),"")</f>
        <v/>
      </c>
      <c r="AB276" s="41" t="str">
        <f aca="false">IF((I276)&gt;0,((IF(AND(VALUE(MID(I276,6,1))=0,VALUE(LEFT(I276,1))),MID(I276,6,2)*60+(RIGHT(I276,2))+(24*60),MID(I276,6,2)*60+(RIGHT(I276,2)))-(LEFT(I276,2)*60+MID(I276,3,2)))/60),"")</f>
        <v/>
      </c>
    </row>
    <row r="277" customFormat="false" ht="79.5" hidden="false" customHeight="true" outlineLevel="0" collapsed="false">
      <c r="A277" s="22"/>
      <c r="B277" s="23"/>
      <c r="C277" s="98"/>
      <c r="D277" s="25"/>
      <c r="E277" s="26"/>
      <c r="F277" s="27"/>
      <c r="G277" s="28"/>
      <c r="H277" s="29"/>
      <c r="I277" s="28"/>
      <c r="J277" s="29"/>
      <c r="K277" s="28"/>
      <c r="L277" s="29"/>
      <c r="M277" s="28"/>
      <c r="N277" s="29"/>
      <c r="O277" s="28"/>
      <c r="P277" s="29"/>
      <c r="Q277" s="28"/>
      <c r="R277" s="29"/>
      <c r="S277" s="28"/>
      <c r="T277" s="29"/>
      <c r="U277" s="30"/>
      <c r="V277" s="31" t="str">
        <f aca="false">IF(CODE(K277)&lt;65,(IF((K277)&gt;0,((IF(AND(VALUE(MID(K277,6,1))=0,VALUE(LEFT(K277,1))),MID(K277,6,2)*60+(RIGHT(K277,2))+(24*60),MID(K277,6,2)*60+(RIGHT(K277,2)))-(LEFT(K277,2)*60+MID(K277,3,2)))/60),"")),"")</f>
        <v/>
      </c>
      <c r="W277" s="31" t="str">
        <f aca="false">IF(CODE(M277)&lt;65,(IF((M277)&gt;0,((IF(AND(VALUE(MID(M277,6,1))=0,VALUE(LEFT(M277,1))),MID(M277,6,2)*60+(RIGHT(M277,2))+(24*60),MID(M277,6,2)*60+(RIGHT(M277,2)))-(LEFT(M277,2)*60+MID(M277,3,2)))/60),"")),"")</f>
        <v/>
      </c>
      <c r="X277" s="31" t="str">
        <f aca="false">IF(CODE(O277)&lt;65,(IF((O277)&gt;0,((IF(AND(VALUE(MID(O277,6,1))=0,VALUE(LEFT(O277,1))),MID(O277,6,2)*60+(RIGHT(O277,2))+(24*60),MID(O277,6,2)*60+(RIGHT(O277,2)))-(LEFT(O277,2)*60+MID(O277,3,2)))/60),"")),"")</f>
        <v/>
      </c>
      <c r="Y277" s="31" t="str">
        <f aca="false">IF(CODE(Q277)&lt;65,(IF((Q277)&gt;0,((IF(AND(VALUE(MID(Q277,6,1))=0,VALUE(LEFT(Q277,1))),MID(Q277,6,2)*60+(RIGHT(Q277,2))+(24*60),MID(Q277,6,2)*60+(RIGHT(Q277,2)))-(LEFT(Q277,2)*60+MID(Q277,3,2)))/60),"")),"")</f>
        <v/>
      </c>
      <c r="Z277" s="31" t="str">
        <f aca="false">IF(CODE(S277)&lt;65,(IF((S277)&gt;0,((IF(AND(VALUE(MID(S277,6,1))=0,VALUE(LEFT(S277,1))),MID(S277,6,2)*60+(RIGHT(S277,2))+(24*60),MID(S277,6,2)*60+(RIGHT(S277,2)))-(LEFT(S277,2)*60+MID(S277,3,2)))/60),"")),"")</f>
        <v/>
      </c>
      <c r="AA277" s="31" t="str">
        <f aca="false">IF(CODE(G277)&lt;65,(IF((G277)&gt;0,((IF(AND(VALUE(MID(G277,6,1))=0,VALUE(LEFT(G277,1))),MID(G277,6,2)*60+(RIGHT(G277,2))+(24*60),MID(G277,6,2)*60+(RIGHT(G277,2)))-(LEFT(G277,2)*60+MID(G277,3,2)))/60),"")),"")</f>
        <v/>
      </c>
      <c r="AB277" s="31" t="str">
        <f aca="false">IF(CODE(I277)&lt;65,(IF((I277)&gt;0,((IF(AND(VALUE(MID(I277,6,1))=0,VALUE(LEFT(I277,1))),MID(I277,6,2)*60+(RIGHT(I277,2))+(24*60),MID(I277,6,2)*60+(RIGHT(I277,2)))-(LEFT(I277,2)*60+MID(I277,3,2)))/60),"")),"")</f>
        <v/>
      </c>
    </row>
    <row r="278" customFormat="false" ht="80.1" hidden="false" customHeight="true" outlineLevel="0" collapsed="false">
      <c r="A278" s="42"/>
      <c r="B278" s="33"/>
      <c r="C278" s="36"/>
      <c r="D278" s="35"/>
      <c r="E278" s="91"/>
      <c r="F278" s="37"/>
      <c r="G278" s="38"/>
      <c r="H278" s="39"/>
      <c r="I278" s="38"/>
      <c r="J278" s="39"/>
      <c r="K278" s="38"/>
      <c r="L278" s="39"/>
      <c r="M278" s="38"/>
      <c r="N278" s="39"/>
      <c r="O278" s="38"/>
      <c r="P278" s="39"/>
      <c r="Q278" s="38"/>
      <c r="R278" s="39"/>
      <c r="S278" s="38"/>
      <c r="T278" s="39"/>
      <c r="U278" s="40" t="n">
        <f aca="false">SUMIF(V277:AB278,"&gt;0")</f>
        <v>0</v>
      </c>
      <c r="V278" s="41" t="str">
        <f aca="false">IF((K278)&gt;0,((IF(AND(VALUE(MID(K278,6,1))=0,VALUE(LEFT(K278,1))),MID(K278,6,2)*60+(RIGHT(K278,2))+(24*60),MID(K278,6,2)*60+(RIGHT(K278,2)))-(LEFT(K278,2)*60+MID(K278,3,2)))/60),"")</f>
        <v/>
      </c>
      <c r="W278" s="41" t="str">
        <f aca="false">IF((M278)&gt;0,((IF(AND(VALUE(MID(M278,6,1))=0,VALUE(LEFT(M278,1))),MID(M278,6,2)*60+(RIGHT(M278,2))+(24*60),MID(M278,6,2)*60+(RIGHT(M278,2)))-(LEFT(M278,2)*60+MID(M278,3,2)))/60),"")</f>
        <v/>
      </c>
      <c r="X278" s="41" t="str">
        <f aca="false">IF((O278)&gt;0,((IF(AND(VALUE(MID(O278,6,1))=0,VALUE(LEFT(O278,1))),MID(O278,6,2)*60+(RIGHT(O278,2))+(24*60),MID(O278,6,2)*60+(RIGHT(O278,2)))-(LEFT(O278,2)*60+MID(O278,3,2)))/60),"")</f>
        <v/>
      </c>
      <c r="Y278" s="41" t="str">
        <f aca="false">IF((Q278)&gt;0,((IF(AND(VALUE(MID(Q278,6,1))=0,VALUE(LEFT(Q278,1))),MID(Q278,6,2)*60+(RIGHT(Q278,2))+(24*60),MID(Q278,6,2)*60+(RIGHT(Q278,2)))-(LEFT(Q278,2)*60+MID(Q278,3,2)))/60),"")</f>
        <v/>
      </c>
      <c r="Z278" s="41" t="str">
        <f aca="false">IF((S278)&gt;0,((IF(AND(VALUE(MID(S278,6,1))=0,VALUE(LEFT(S278,1))),MID(S278,6,2)*60+(RIGHT(S278,2))+(24*60),MID(S278,6,2)*60+(RIGHT(S278,2)))-(LEFT(S278,2)*60+MID(S278,3,2)))/60),"")</f>
        <v/>
      </c>
      <c r="AA278" s="41" t="str">
        <f aca="false">IF((G278)&gt;0,((IF(AND(VALUE(MID(G278,6,1))=0,VALUE(LEFT(G278,1))),MID(G278,6,2)*60+(RIGHT(G278,2))+(24*60),MID(G278,6,2)*60+(RIGHT(G278,2)))-(LEFT(G278,2)*60+MID(G278,3,2)))/60),"")</f>
        <v/>
      </c>
      <c r="AB278" s="41" t="str">
        <f aca="false">IF((I278)&gt;0,((IF(AND(VALUE(MID(I278,6,1))=0,VALUE(LEFT(I278,1))),MID(I278,6,2)*60+(RIGHT(I278,2))+(24*60),MID(I278,6,2)*60+(RIGHT(I278,2)))-(LEFT(I278,2)*60+MID(I278,3,2)))/60),"")</f>
        <v/>
      </c>
    </row>
    <row r="279" customFormat="false" ht="79.5" hidden="false" customHeight="true" outlineLevel="0" collapsed="false">
      <c r="A279" s="22"/>
      <c r="B279" s="23"/>
      <c r="C279" s="98"/>
      <c r="D279" s="25"/>
      <c r="E279" s="26"/>
      <c r="F279" s="27"/>
      <c r="G279" s="28"/>
      <c r="H279" s="29"/>
      <c r="I279" s="28"/>
      <c r="J279" s="29"/>
      <c r="K279" s="28"/>
      <c r="L279" s="29"/>
      <c r="M279" s="28"/>
      <c r="N279" s="29"/>
      <c r="O279" s="28"/>
      <c r="P279" s="29"/>
      <c r="Q279" s="28"/>
      <c r="R279" s="29"/>
      <c r="S279" s="28"/>
      <c r="T279" s="29"/>
      <c r="U279" s="30"/>
      <c r="V279" s="31" t="str">
        <f aca="false">IF(CODE(K279)&lt;65,(IF((K279)&gt;0,((IF(AND(VALUE(MID(K279,6,1))=0,VALUE(LEFT(K279,1))),MID(K279,6,2)*60+(RIGHT(K279,2))+(24*60),MID(K279,6,2)*60+(RIGHT(K279,2)))-(LEFT(K279,2)*60+MID(K279,3,2)))/60),"")),"")</f>
        <v/>
      </c>
      <c r="W279" s="31" t="str">
        <f aca="false">IF(CODE(M279)&lt;65,(IF((M279)&gt;0,((IF(AND(VALUE(MID(M279,6,1))=0,VALUE(LEFT(M279,1))),MID(M279,6,2)*60+(RIGHT(M279,2))+(24*60),MID(M279,6,2)*60+(RIGHT(M279,2)))-(LEFT(M279,2)*60+MID(M279,3,2)))/60),"")),"")</f>
        <v/>
      </c>
      <c r="X279" s="31" t="str">
        <f aca="false">IF(CODE(O279)&lt;65,(IF((O279)&gt;0,((IF(AND(VALUE(MID(O279,6,1))=0,VALUE(LEFT(O279,1))),MID(O279,6,2)*60+(RIGHT(O279,2))+(24*60),MID(O279,6,2)*60+(RIGHT(O279,2)))-(LEFT(O279,2)*60+MID(O279,3,2)))/60),"")),"")</f>
        <v/>
      </c>
      <c r="Y279" s="31" t="str">
        <f aca="false">IF(CODE(Q279)&lt;65,(IF((Q279)&gt;0,((IF(AND(VALUE(MID(Q279,6,1))=0,VALUE(LEFT(Q279,1))),MID(Q279,6,2)*60+(RIGHT(Q279,2))+(24*60),MID(Q279,6,2)*60+(RIGHT(Q279,2)))-(LEFT(Q279,2)*60+MID(Q279,3,2)))/60),"")),"")</f>
        <v/>
      </c>
      <c r="Z279" s="31" t="str">
        <f aca="false">IF(CODE(S279)&lt;65,(IF((S279)&gt;0,((IF(AND(VALUE(MID(S279,6,1))=0,VALUE(LEFT(S279,1))),MID(S279,6,2)*60+(RIGHT(S279,2))+(24*60),MID(S279,6,2)*60+(RIGHT(S279,2)))-(LEFT(S279,2)*60+MID(S279,3,2)))/60),"")),"")</f>
        <v/>
      </c>
      <c r="AA279" s="31" t="str">
        <f aca="false">IF(CODE(G279)&lt;65,(IF((G279)&gt;0,((IF(AND(VALUE(MID(G279,6,1))=0,VALUE(LEFT(G279,1))),MID(G279,6,2)*60+(RIGHT(G279,2))+(24*60),MID(G279,6,2)*60+(RIGHT(G279,2)))-(LEFT(G279,2)*60+MID(G279,3,2)))/60),"")),"")</f>
        <v/>
      </c>
      <c r="AB279" s="31" t="str">
        <f aca="false">IF(CODE(I279)&lt;65,(IF((I279)&gt;0,((IF(AND(VALUE(MID(I279,6,1))=0,VALUE(LEFT(I279,1))),MID(I279,6,2)*60+(RIGHT(I279,2))+(24*60),MID(I279,6,2)*60+(RIGHT(I279,2)))-(LEFT(I279,2)*60+MID(I279,3,2)))/60),"")),"")</f>
        <v/>
      </c>
    </row>
    <row r="280" customFormat="false" ht="80.1" hidden="false" customHeight="true" outlineLevel="0" collapsed="false">
      <c r="A280" s="42"/>
      <c r="B280" s="33"/>
      <c r="C280" s="36"/>
      <c r="D280" s="35"/>
      <c r="E280" s="91"/>
      <c r="F280" s="37"/>
      <c r="G280" s="38"/>
      <c r="H280" s="39"/>
      <c r="I280" s="38"/>
      <c r="J280" s="39"/>
      <c r="K280" s="38"/>
      <c r="L280" s="39"/>
      <c r="M280" s="38"/>
      <c r="N280" s="39"/>
      <c r="O280" s="38"/>
      <c r="P280" s="39"/>
      <c r="Q280" s="38"/>
      <c r="R280" s="39"/>
      <c r="S280" s="38"/>
      <c r="T280" s="39"/>
      <c r="U280" s="40" t="n">
        <f aca="false">SUMIF(V279:AB280,"&gt;0")</f>
        <v>0</v>
      </c>
      <c r="V280" s="41" t="str">
        <f aca="false">IF((K280)&gt;0,((IF(AND(VALUE(MID(K280,6,1))=0,VALUE(LEFT(K280,1))),MID(K280,6,2)*60+(RIGHT(K280,2))+(24*60),MID(K280,6,2)*60+(RIGHT(K280,2)))-(LEFT(K280,2)*60+MID(K280,3,2)))/60),"")</f>
        <v/>
      </c>
      <c r="W280" s="41" t="str">
        <f aca="false">IF((M280)&gt;0,((IF(AND(VALUE(MID(M280,6,1))=0,VALUE(LEFT(M280,1))),MID(M280,6,2)*60+(RIGHT(M280,2))+(24*60),MID(M280,6,2)*60+(RIGHT(M280,2)))-(LEFT(M280,2)*60+MID(M280,3,2)))/60),"")</f>
        <v/>
      </c>
      <c r="X280" s="41" t="str">
        <f aca="false">IF((O280)&gt;0,((IF(AND(VALUE(MID(O280,6,1))=0,VALUE(LEFT(O280,1))),MID(O280,6,2)*60+(RIGHT(O280,2))+(24*60),MID(O280,6,2)*60+(RIGHT(O280,2)))-(LEFT(O280,2)*60+MID(O280,3,2)))/60),"")</f>
        <v/>
      </c>
      <c r="Y280" s="41" t="str">
        <f aca="false">IF((Q280)&gt;0,((IF(AND(VALUE(MID(Q280,6,1))=0,VALUE(LEFT(Q280,1))),MID(Q280,6,2)*60+(RIGHT(Q280,2))+(24*60),MID(Q280,6,2)*60+(RIGHT(Q280,2)))-(LEFT(Q280,2)*60+MID(Q280,3,2)))/60),"")</f>
        <v/>
      </c>
      <c r="Z280" s="41" t="str">
        <f aca="false">IF((S280)&gt;0,((IF(AND(VALUE(MID(S280,6,1))=0,VALUE(LEFT(S280,1))),MID(S280,6,2)*60+(RIGHT(S280,2))+(24*60),MID(S280,6,2)*60+(RIGHT(S280,2)))-(LEFT(S280,2)*60+MID(S280,3,2)))/60),"")</f>
        <v/>
      </c>
      <c r="AA280" s="41" t="str">
        <f aca="false">IF((G280)&gt;0,((IF(AND(VALUE(MID(G280,6,1))=0,VALUE(LEFT(G280,1))),MID(G280,6,2)*60+(RIGHT(G280,2))+(24*60),MID(G280,6,2)*60+(RIGHT(G280,2)))-(LEFT(G280,2)*60+MID(G280,3,2)))/60),"")</f>
        <v/>
      </c>
      <c r="AB280" s="41" t="str">
        <f aca="false">IF((I280)&gt;0,((IF(AND(VALUE(MID(I280,6,1))=0,VALUE(LEFT(I280,1))),MID(I280,6,2)*60+(RIGHT(I280,2))+(24*60),MID(I280,6,2)*60+(RIGHT(I280,2)))-(LEFT(I280,2)*60+MID(I280,3,2)))/60),"")</f>
        <v/>
      </c>
    </row>
    <row r="281" customFormat="false" ht="79.5" hidden="false" customHeight="true" outlineLevel="0" collapsed="false">
      <c r="A281" s="22"/>
      <c r="B281" s="23"/>
      <c r="C281" s="98"/>
      <c r="D281" s="25"/>
      <c r="E281" s="26"/>
      <c r="F281" s="27"/>
      <c r="G281" s="28"/>
      <c r="H281" s="29"/>
      <c r="I281" s="28"/>
      <c r="J281" s="29"/>
      <c r="K281" s="28"/>
      <c r="L281" s="29"/>
      <c r="M281" s="28"/>
      <c r="N281" s="29"/>
      <c r="O281" s="28"/>
      <c r="P281" s="29"/>
      <c r="Q281" s="28"/>
      <c r="R281" s="29"/>
      <c r="S281" s="28"/>
      <c r="T281" s="29"/>
      <c r="U281" s="30"/>
      <c r="V281" s="31" t="str">
        <f aca="false">IF(CODE(K281)&lt;65,(IF((K281)&gt;0,((IF(AND(VALUE(MID(K281,6,1))=0,VALUE(LEFT(K281,1))),MID(K281,6,2)*60+(RIGHT(K281,2))+(24*60),MID(K281,6,2)*60+(RIGHT(K281,2)))-(LEFT(K281,2)*60+MID(K281,3,2)))/60),"")),"")</f>
        <v/>
      </c>
      <c r="W281" s="31" t="str">
        <f aca="false">IF(CODE(M281)&lt;65,(IF((M281)&gt;0,((IF(AND(VALUE(MID(M281,6,1))=0,VALUE(LEFT(M281,1))),MID(M281,6,2)*60+(RIGHT(M281,2))+(24*60),MID(M281,6,2)*60+(RIGHT(M281,2)))-(LEFT(M281,2)*60+MID(M281,3,2)))/60),"")),"")</f>
        <v/>
      </c>
      <c r="X281" s="31" t="str">
        <f aca="false">IF(CODE(O281)&lt;65,(IF((O281)&gt;0,((IF(AND(VALUE(MID(O281,6,1))=0,VALUE(LEFT(O281,1))),MID(O281,6,2)*60+(RIGHT(O281,2))+(24*60),MID(O281,6,2)*60+(RIGHT(O281,2)))-(LEFT(O281,2)*60+MID(O281,3,2)))/60),"")),"")</f>
        <v/>
      </c>
      <c r="Y281" s="31" t="str">
        <f aca="false">IF(CODE(Q281)&lt;65,(IF((Q281)&gt;0,((IF(AND(VALUE(MID(Q281,6,1))=0,VALUE(LEFT(Q281,1))),MID(Q281,6,2)*60+(RIGHT(Q281,2))+(24*60),MID(Q281,6,2)*60+(RIGHT(Q281,2)))-(LEFT(Q281,2)*60+MID(Q281,3,2)))/60),"")),"")</f>
        <v/>
      </c>
      <c r="Z281" s="31" t="str">
        <f aca="false">IF(CODE(S281)&lt;65,(IF((S281)&gt;0,((IF(AND(VALUE(MID(S281,6,1))=0,VALUE(LEFT(S281,1))),MID(S281,6,2)*60+(RIGHT(S281,2))+(24*60),MID(S281,6,2)*60+(RIGHT(S281,2)))-(LEFT(S281,2)*60+MID(S281,3,2)))/60),"")),"")</f>
        <v/>
      </c>
      <c r="AA281" s="31" t="str">
        <f aca="false">IF(CODE(G281)&lt;65,(IF((G281)&gt;0,((IF(AND(VALUE(MID(G281,6,1))=0,VALUE(LEFT(G281,1))),MID(G281,6,2)*60+(RIGHT(G281,2))+(24*60),MID(G281,6,2)*60+(RIGHT(G281,2)))-(LEFT(G281,2)*60+MID(G281,3,2)))/60),"")),"")</f>
        <v/>
      </c>
      <c r="AB281" s="31" t="str">
        <f aca="false">IF(CODE(I281)&lt;65,(IF((I281)&gt;0,((IF(AND(VALUE(MID(I281,6,1))=0,VALUE(LEFT(I281,1))),MID(I281,6,2)*60+(RIGHT(I281,2))+(24*60),MID(I281,6,2)*60+(RIGHT(I281,2)))-(LEFT(I281,2)*60+MID(I281,3,2)))/60),"")),"")</f>
        <v/>
      </c>
    </row>
    <row r="282" customFormat="false" ht="80.1" hidden="false" customHeight="true" outlineLevel="0" collapsed="false">
      <c r="A282" s="42"/>
      <c r="B282" s="33"/>
      <c r="C282" s="36"/>
      <c r="D282" s="35"/>
      <c r="E282" s="91"/>
      <c r="F282" s="37"/>
      <c r="G282" s="38"/>
      <c r="H282" s="39"/>
      <c r="I282" s="38"/>
      <c r="J282" s="39"/>
      <c r="K282" s="38"/>
      <c r="L282" s="39"/>
      <c r="M282" s="38"/>
      <c r="N282" s="39"/>
      <c r="O282" s="38"/>
      <c r="P282" s="39"/>
      <c r="Q282" s="38"/>
      <c r="R282" s="39"/>
      <c r="S282" s="38"/>
      <c r="T282" s="39"/>
      <c r="U282" s="40" t="n">
        <f aca="false">SUMIF(V281:AB282,"&gt;0")</f>
        <v>0</v>
      </c>
      <c r="V282" s="41" t="str">
        <f aca="false">IF((K282)&gt;0,((IF(AND(VALUE(MID(K282,6,1))=0,VALUE(LEFT(K282,1))),MID(K282,6,2)*60+(RIGHT(K282,2))+(24*60),MID(K282,6,2)*60+(RIGHT(K282,2)))-(LEFT(K282,2)*60+MID(K282,3,2)))/60),"")</f>
        <v/>
      </c>
      <c r="W282" s="41" t="str">
        <f aca="false">IF((M282)&gt;0,((IF(AND(VALUE(MID(M282,6,1))=0,VALUE(LEFT(M282,1))),MID(M282,6,2)*60+(RIGHT(M282,2))+(24*60),MID(M282,6,2)*60+(RIGHT(M282,2)))-(LEFT(M282,2)*60+MID(M282,3,2)))/60),"")</f>
        <v/>
      </c>
      <c r="X282" s="41" t="str">
        <f aca="false">IF((O282)&gt;0,((IF(AND(VALUE(MID(O282,6,1))=0,VALUE(LEFT(O282,1))),MID(O282,6,2)*60+(RIGHT(O282,2))+(24*60),MID(O282,6,2)*60+(RIGHT(O282,2)))-(LEFT(O282,2)*60+MID(O282,3,2)))/60),"")</f>
        <v/>
      </c>
      <c r="Y282" s="41" t="str">
        <f aca="false">IF((Q282)&gt;0,((IF(AND(VALUE(MID(Q282,6,1))=0,VALUE(LEFT(Q282,1))),MID(Q282,6,2)*60+(RIGHT(Q282,2))+(24*60),MID(Q282,6,2)*60+(RIGHT(Q282,2)))-(LEFT(Q282,2)*60+MID(Q282,3,2)))/60),"")</f>
        <v/>
      </c>
      <c r="Z282" s="41" t="str">
        <f aca="false">IF((S282)&gt;0,((IF(AND(VALUE(MID(S282,6,1))=0,VALUE(LEFT(S282,1))),MID(S282,6,2)*60+(RIGHT(S282,2))+(24*60),MID(S282,6,2)*60+(RIGHT(S282,2)))-(LEFT(S282,2)*60+MID(S282,3,2)))/60),"")</f>
        <v/>
      </c>
      <c r="AA282" s="41" t="str">
        <f aca="false">IF((G282)&gt;0,((IF(AND(VALUE(MID(G282,6,1))=0,VALUE(LEFT(G282,1))),MID(G282,6,2)*60+(RIGHT(G282,2))+(24*60),MID(G282,6,2)*60+(RIGHT(G282,2)))-(LEFT(G282,2)*60+MID(G282,3,2)))/60),"")</f>
        <v/>
      </c>
      <c r="AB282" s="41" t="str">
        <f aca="false">IF((I282)&gt;0,((IF(AND(VALUE(MID(I282,6,1))=0,VALUE(LEFT(I282,1))),MID(I282,6,2)*60+(RIGHT(I282,2))+(24*60),MID(I282,6,2)*60+(RIGHT(I282,2)))-(LEFT(I282,2)*60+MID(I282,3,2)))/60),"")</f>
        <v/>
      </c>
    </row>
    <row r="283" customFormat="false" ht="79.5" hidden="false" customHeight="true" outlineLevel="0" collapsed="false">
      <c r="A283" s="22"/>
      <c r="B283" s="23"/>
      <c r="C283" s="98"/>
      <c r="D283" s="25"/>
      <c r="E283" s="26"/>
      <c r="F283" s="27"/>
      <c r="G283" s="28"/>
      <c r="H283" s="29"/>
      <c r="I283" s="28"/>
      <c r="J283" s="29"/>
      <c r="K283" s="28"/>
      <c r="L283" s="29"/>
      <c r="M283" s="28"/>
      <c r="N283" s="29"/>
      <c r="O283" s="28"/>
      <c r="P283" s="29"/>
      <c r="Q283" s="28"/>
      <c r="R283" s="29"/>
      <c r="S283" s="28"/>
      <c r="T283" s="29"/>
      <c r="U283" s="30"/>
      <c r="V283" s="31" t="str">
        <f aca="false">IF(CODE(K283)&lt;65,(IF((K283)&gt;0,((IF(AND(VALUE(MID(K283,6,1))=0,VALUE(LEFT(K283,1))),MID(K283,6,2)*60+(RIGHT(K283,2))+(24*60),MID(K283,6,2)*60+(RIGHT(K283,2)))-(LEFT(K283,2)*60+MID(K283,3,2)))/60),"")),"")</f>
        <v/>
      </c>
      <c r="W283" s="31" t="str">
        <f aca="false">IF(CODE(M283)&lt;65,(IF((M283)&gt;0,((IF(AND(VALUE(MID(M283,6,1))=0,VALUE(LEFT(M283,1))),MID(M283,6,2)*60+(RIGHT(M283,2))+(24*60),MID(M283,6,2)*60+(RIGHT(M283,2)))-(LEFT(M283,2)*60+MID(M283,3,2)))/60),"")),"")</f>
        <v/>
      </c>
      <c r="X283" s="31" t="str">
        <f aca="false">IF(CODE(O283)&lt;65,(IF((O283)&gt;0,((IF(AND(VALUE(MID(O283,6,1))=0,VALUE(LEFT(O283,1))),MID(O283,6,2)*60+(RIGHT(O283,2))+(24*60),MID(O283,6,2)*60+(RIGHT(O283,2)))-(LEFT(O283,2)*60+MID(O283,3,2)))/60),"")),"")</f>
        <v/>
      </c>
      <c r="Y283" s="31" t="str">
        <f aca="false">IF(CODE(Q283)&lt;65,(IF((Q283)&gt;0,((IF(AND(VALUE(MID(Q283,6,1))=0,VALUE(LEFT(Q283,1))),MID(Q283,6,2)*60+(RIGHT(Q283,2))+(24*60),MID(Q283,6,2)*60+(RIGHT(Q283,2)))-(LEFT(Q283,2)*60+MID(Q283,3,2)))/60),"")),"")</f>
        <v/>
      </c>
      <c r="Z283" s="31" t="str">
        <f aca="false">IF(CODE(S283)&lt;65,(IF((S283)&gt;0,((IF(AND(VALUE(MID(S283,6,1))=0,VALUE(LEFT(S283,1))),MID(S283,6,2)*60+(RIGHT(S283,2))+(24*60),MID(S283,6,2)*60+(RIGHT(S283,2)))-(LEFT(S283,2)*60+MID(S283,3,2)))/60),"")),"")</f>
        <v/>
      </c>
      <c r="AA283" s="31" t="str">
        <f aca="false">IF(CODE(G283)&lt;65,(IF((G283)&gt;0,((IF(AND(VALUE(MID(G283,6,1))=0,VALUE(LEFT(G283,1))),MID(G283,6,2)*60+(RIGHT(G283,2))+(24*60),MID(G283,6,2)*60+(RIGHT(G283,2)))-(LEFT(G283,2)*60+MID(G283,3,2)))/60),"")),"")</f>
        <v/>
      </c>
      <c r="AB283" s="31" t="str">
        <f aca="false">IF(CODE(I283)&lt;65,(IF((I283)&gt;0,((IF(AND(VALUE(MID(I283,6,1))=0,VALUE(LEFT(I283,1))),MID(I283,6,2)*60+(RIGHT(I283,2))+(24*60),MID(I283,6,2)*60+(RIGHT(I283,2)))-(LEFT(I283,2)*60+MID(I283,3,2)))/60),"")),"")</f>
        <v/>
      </c>
    </row>
    <row r="284" customFormat="false" ht="80.1" hidden="false" customHeight="true" outlineLevel="0" collapsed="false">
      <c r="A284" s="42"/>
      <c r="B284" s="33"/>
      <c r="C284" s="36"/>
      <c r="D284" s="35"/>
      <c r="E284" s="91"/>
      <c r="F284" s="37"/>
      <c r="G284" s="38"/>
      <c r="H284" s="39"/>
      <c r="I284" s="38"/>
      <c r="J284" s="39"/>
      <c r="K284" s="38"/>
      <c r="L284" s="39"/>
      <c r="M284" s="38"/>
      <c r="N284" s="39"/>
      <c r="O284" s="38"/>
      <c r="P284" s="39"/>
      <c r="Q284" s="38"/>
      <c r="R284" s="39"/>
      <c r="S284" s="38"/>
      <c r="T284" s="39"/>
      <c r="U284" s="40" t="n">
        <f aca="false">SUMIF(V283:AB284,"&gt;0")</f>
        <v>0</v>
      </c>
      <c r="V284" s="41" t="str">
        <f aca="false">IF((K284)&gt;0,((IF(AND(VALUE(MID(K284,6,1))=0,VALUE(LEFT(K284,1))),MID(K284,6,2)*60+(RIGHT(K284,2))+(24*60),MID(K284,6,2)*60+(RIGHT(K284,2)))-(LEFT(K284,2)*60+MID(K284,3,2)))/60),"")</f>
        <v/>
      </c>
      <c r="W284" s="41" t="str">
        <f aca="false">IF((M284)&gt;0,((IF(AND(VALUE(MID(M284,6,1))=0,VALUE(LEFT(M284,1))),MID(M284,6,2)*60+(RIGHT(M284,2))+(24*60),MID(M284,6,2)*60+(RIGHT(M284,2)))-(LEFT(M284,2)*60+MID(M284,3,2)))/60),"")</f>
        <v/>
      </c>
      <c r="X284" s="41" t="str">
        <f aca="false">IF((O284)&gt;0,((IF(AND(VALUE(MID(O284,6,1))=0,VALUE(LEFT(O284,1))),MID(O284,6,2)*60+(RIGHT(O284,2))+(24*60),MID(O284,6,2)*60+(RIGHT(O284,2)))-(LEFT(O284,2)*60+MID(O284,3,2)))/60),"")</f>
        <v/>
      </c>
      <c r="Y284" s="41" t="str">
        <f aca="false">IF((Q284)&gt;0,((IF(AND(VALUE(MID(Q284,6,1))=0,VALUE(LEFT(Q284,1))),MID(Q284,6,2)*60+(RIGHT(Q284,2))+(24*60),MID(Q284,6,2)*60+(RIGHT(Q284,2)))-(LEFT(Q284,2)*60+MID(Q284,3,2)))/60),"")</f>
        <v/>
      </c>
      <c r="Z284" s="41" t="str">
        <f aca="false">IF((S284)&gt;0,((IF(AND(VALUE(MID(S284,6,1))=0,VALUE(LEFT(S284,1))),MID(S284,6,2)*60+(RIGHT(S284,2))+(24*60),MID(S284,6,2)*60+(RIGHT(S284,2)))-(LEFT(S284,2)*60+MID(S284,3,2)))/60),"")</f>
        <v/>
      </c>
      <c r="AA284" s="41" t="str">
        <f aca="false">IF((G284)&gt;0,((IF(AND(VALUE(MID(G284,6,1))=0,VALUE(LEFT(G284,1))),MID(G284,6,2)*60+(RIGHT(G284,2))+(24*60),MID(G284,6,2)*60+(RIGHT(G284,2)))-(LEFT(G284,2)*60+MID(G284,3,2)))/60),"")</f>
        <v/>
      </c>
      <c r="AB284" s="41" t="str">
        <f aca="false">IF((I284)&gt;0,((IF(AND(VALUE(MID(I284,6,1))=0,VALUE(LEFT(I284,1))),MID(I284,6,2)*60+(RIGHT(I284,2))+(24*60),MID(I284,6,2)*60+(RIGHT(I284,2)))-(LEFT(I284,2)*60+MID(I284,3,2)))/60),"")</f>
        <v/>
      </c>
    </row>
    <row r="285" customFormat="false" ht="79.5" hidden="false" customHeight="true" outlineLevel="0" collapsed="false">
      <c r="A285" s="22"/>
      <c r="B285" s="23"/>
      <c r="C285" s="98"/>
      <c r="D285" s="25"/>
      <c r="E285" s="26"/>
      <c r="F285" s="27"/>
      <c r="G285" s="28"/>
      <c r="H285" s="29"/>
      <c r="I285" s="28"/>
      <c r="J285" s="29"/>
      <c r="K285" s="28"/>
      <c r="L285" s="29"/>
      <c r="M285" s="28"/>
      <c r="N285" s="29"/>
      <c r="O285" s="28"/>
      <c r="P285" s="29"/>
      <c r="Q285" s="28"/>
      <c r="R285" s="29"/>
      <c r="S285" s="28"/>
      <c r="T285" s="29"/>
      <c r="U285" s="30"/>
      <c r="V285" s="31" t="str">
        <f aca="false">IF(CODE(K285)&lt;65,(IF((K285)&gt;0,((IF(AND(VALUE(MID(K285,6,1))=0,VALUE(LEFT(K285,1))),MID(K285,6,2)*60+(RIGHT(K285,2))+(24*60),MID(K285,6,2)*60+(RIGHT(K285,2)))-(LEFT(K285,2)*60+MID(K285,3,2)))/60),"")),"")</f>
        <v/>
      </c>
      <c r="W285" s="31" t="str">
        <f aca="false">IF(CODE(M285)&lt;65,(IF((M285)&gt;0,((IF(AND(VALUE(MID(M285,6,1))=0,VALUE(LEFT(M285,1))),MID(M285,6,2)*60+(RIGHT(M285,2))+(24*60),MID(M285,6,2)*60+(RIGHT(M285,2)))-(LEFT(M285,2)*60+MID(M285,3,2)))/60),"")),"")</f>
        <v/>
      </c>
      <c r="X285" s="31" t="str">
        <f aca="false">IF(CODE(O285)&lt;65,(IF((O285)&gt;0,((IF(AND(VALUE(MID(O285,6,1))=0,VALUE(LEFT(O285,1))),MID(O285,6,2)*60+(RIGHT(O285,2))+(24*60),MID(O285,6,2)*60+(RIGHT(O285,2)))-(LEFT(O285,2)*60+MID(O285,3,2)))/60),"")),"")</f>
        <v/>
      </c>
      <c r="Y285" s="31" t="str">
        <f aca="false">IF(CODE(Q285)&lt;65,(IF((Q285)&gt;0,((IF(AND(VALUE(MID(Q285,6,1))=0,VALUE(LEFT(Q285,1))),MID(Q285,6,2)*60+(RIGHT(Q285,2))+(24*60),MID(Q285,6,2)*60+(RIGHT(Q285,2)))-(LEFT(Q285,2)*60+MID(Q285,3,2)))/60),"")),"")</f>
        <v/>
      </c>
      <c r="Z285" s="31" t="str">
        <f aca="false">IF(CODE(S285)&lt;65,(IF((S285)&gt;0,((IF(AND(VALUE(MID(S285,6,1))=0,VALUE(LEFT(S285,1))),MID(S285,6,2)*60+(RIGHT(S285,2))+(24*60),MID(S285,6,2)*60+(RIGHT(S285,2)))-(LEFT(S285,2)*60+MID(S285,3,2)))/60),"")),"")</f>
        <v/>
      </c>
      <c r="AA285" s="31" t="str">
        <f aca="false">IF(CODE(G285)&lt;65,(IF((G285)&gt;0,((IF(AND(VALUE(MID(G285,6,1))=0,VALUE(LEFT(G285,1))),MID(G285,6,2)*60+(RIGHT(G285,2))+(24*60),MID(G285,6,2)*60+(RIGHT(G285,2)))-(LEFT(G285,2)*60+MID(G285,3,2)))/60),"")),"")</f>
        <v/>
      </c>
      <c r="AB285" s="31" t="str">
        <f aca="false">IF(CODE(I285)&lt;65,(IF((I285)&gt;0,((IF(AND(VALUE(MID(I285,6,1))=0,VALUE(LEFT(I285,1))),MID(I285,6,2)*60+(RIGHT(I285,2))+(24*60),MID(I285,6,2)*60+(RIGHT(I285,2)))-(LEFT(I285,2)*60+MID(I285,3,2)))/60),"")),"")</f>
        <v/>
      </c>
    </row>
    <row r="286" customFormat="false" ht="80.1" hidden="false" customHeight="true" outlineLevel="0" collapsed="false">
      <c r="A286" s="42"/>
      <c r="B286" s="33"/>
      <c r="C286" s="36"/>
      <c r="D286" s="35"/>
      <c r="E286" s="91"/>
      <c r="F286" s="37"/>
      <c r="G286" s="38"/>
      <c r="H286" s="39"/>
      <c r="I286" s="38"/>
      <c r="J286" s="39"/>
      <c r="K286" s="38"/>
      <c r="L286" s="39"/>
      <c r="M286" s="38"/>
      <c r="N286" s="39"/>
      <c r="O286" s="38"/>
      <c r="P286" s="39"/>
      <c r="Q286" s="38"/>
      <c r="R286" s="39"/>
      <c r="S286" s="38"/>
      <c r="T286" s="39"/>
      <c r="U286" s="40" t="n">
        <f aca="false">SUMIF(V285:AB286,"&gt;0")</f>
        <v>0</v>
      </c>
      <c r="V286" s="41" t="str">
        <f aca="false">IF((K286)&gt;0,((IF(AND(VALUE(MID(K286,6,1))=0,VALUE(LEFT(K286,1))),MID(K286,6,2)*60+(RIGHT(K286,2))+(24*60),MID(K286,6,2)*60+(RIGHT(K286,2)))-(LEFT(K286,2)*60+MID(K286,3,2)))/60),"")</f>
        <v/>
      </c>
      <c r="W286" s="41" t="str">
        <f aca="false">IF((M286)&gt;0,((IF(AND(VALUE(MID(M286,6,1))=0,VALUE(LEFT(M286,1))),MID(M286,6,2)*60+(RIGHT(M286,2))+(24*60),MID(M286,6,2)*60+(RIGHT(M286,2)))-(LEFT(M286,2)*60+MID(M286,3,2)))/60),"")</f>
        <v/>
      </c>
      <c r="X286" s="41" t="str">
        <f aca="false">IF((O286)&gt;0,((IF(AND(VALUE(MID(O286,6,1))=0,VALUE(LEFT(O286,1))),MID(O286,6,2)*60+(RIGHT(O286,2))+(24*60),MID(O286,6,2)*60+(RIGHT(O286,2)))-(LEFT(O286,2)*60+MID(O286,3,2)))/60),"")</f>
        <v/>
      </c>
      <c r="Y286" s="41" t="str">
        <f aca="false">IF((Q286)&gt;0,((IF(AND(VALUE(MID(Q286,6,1))=0,VALUE(LEFT(Q286,1))),MID(Q286,6,2)*60+(RIGHT(Q286,2))+(24*60),MID(Q286,6,2)*60+(RIGHT(Q286,2)))-(LEFT(Q286,2)*60+MID(Q286,3,2)))/60),"")</f>
        <v/>
      </c>
      <c r="Z286" s="41" t="str">
        <f aca="false">IF((S286)&gt;0,((IF(AND(VALUE(MID(S286,6,1))=0,VALUE(LEFT(S286,1))),MID(S286,6,2)*60+(RIGHT(S286,2))+(24*60),MID(S286,6,2)*60+(RIGHT(S286,2)))-(LEFT(S286,2)*60+MID(S286,3,2)))/60),"")</f>
        <v/>
      </c>
      <c r="AA286" s="41" t="str">
        <f aca="false">IF((G286)&gt;0,((IF(AND(VALUE(MID(G286,6,1))=0,VALUE(LEFT(G286,1))),MID(G286,6,2)*60+(RIGHT(G286,2))+(24*60),MID(G286,6,2)*60+(RIGHT(G286,2)))-(LEFT(G286,2)*60+MID(G286,3,2)))/60),"")</f>
        <v/>
      </c>
      <c r="AB286" s="41" t="str">
        <f aca="false">IF((I286)&gt;0,((IF(AND(VALUE(MID(I286,6,1))=0,VALUE(LEFT(I286,1))),MID(I286,6,2)*60+(RIGHT(I286,2))+(24*60),MID(I286,6,2)*60+(RIGHT(I286,2)))-(LEFT(I286,2)*60+MID(I286,3,2)))/60),"")</f>
        <v/>
      </c>
    </row>
    <row r="287" customFormat="false" ht="79.5" hidden="false" customHeight="true" outlineLevel="0" collapsed="false">
      <c r="A287" s="22"/>
      <c r="B287" s="23"/>
      <c r="C287" s="98"/>
      <c r="D287" s="25"/>
      <c r="E287" s="26"/>
      <c r="F287" s="27"/>
      <c r="G287" s="28"/>
      <c r="H287" s="29"/>
      <c r="I287" s="28"/>
      <c r="J287" s="29"/>
      <c r="K287" s="28"/>
      <c r="L287" s="29"/>
      <c r="M287" s="28"/>
      <c r="N287" s="29"/>
      <c r="O287" s="28"/>
      <c r="P287" s="29"/>
      <c r="Q287" s="28"/>
      <c r="R287" s="29"/>
      <c r="S287" s="28"/>
      <c r="T287" s="29"/>
      <c r="U287" s="30"/>
      <c r="V287" s="31" t="str">
        <f aca="false">IF(CODE(K287)&lt;65,(IF((K287)&gt;0,((IF(AND(VALUE(MID(K287,6,1))=0,VALUE(LEFT(K287,1))),MID(K287,6,2)*60+(RIGHT(K287,2))+(24*60),MID(K287,6,2)*60+(RIGHT(K287,2)))-(LEFT(K287,2)*60+MID(K287,3,2)))/60),"")),"")</f>
        <v/>
      </c>
      <c r="W287" s="31" t="str">
        <f aca="false">IF(CODE(M287)&lt;65,(IF((M287)&gt;0,((IF(AND(VALUE(MID(M287,6,1))=0,VALUE(LEFT(M287,1))),MID(M287,6,2)*60+(RIGHT(M287,2))+(24*60),MID(M287,6,2)*60+(RIGHT(M287,2)))-(LEFT(M287,2)*60+MID(M287,3,2)))/60),"")),"")</f>
        <v/>
      </c>
      <c r="X287" s="31" t="str">
        <f aca="false">IF(CODE(O287)&lt;65,(IF((O287)&gt;0,((IF(AND(VALUE(MID(O287,6,1))=0,VALUE(LEFT(O287,1))),MID(O287,6,2)*60+(RIGHT(O287,2))+(24*60),MID(O287,6,2)*60+(RIGHT(O287,2)))-(LEFT(O287,2)*60+MID(O287,3,2)))/60),"")),"")</f>
        <v/>
      </c>
      <c r="Y287" s="31" t="str">
        <f aca="false">IF(CODE(Q287)&lt;65,(IF((Q287)&gt;0,((IF(AND(VALUE(MID(Q287,6,1))=0,VALUE(LEFT(Q287,1))),MID(Q287,6,2)*60+(RIGHT(Q287,2))+(24*60),MID(Q287,6,2)*60+(RIGHT(Q287,2)))-(LEFT(Q287,2)*60+MID(Q287,3,2)))/60),"")),"")</f>
        <v/>
      </c>
      <c r="Z287" s="31" t="str">
        <f aca="false">IF(CODE(S287)&lt;65,(IF((S287)&gt;0,((IF(AND(VALUE(MID(S287,6,1))=0,VALUE(LEFT(S287,1))),MID(S287,6,2)*60+(RIGHT(S287,2))+(24*60),MID(S287,6,2)*60+(RIGHT(S287,2)))-(LEFT(S287,2)*60+MID(S287,3,2)))/60),"")),"")</f>
        <v/>
      </c>
      <c r="AA287" s="31" t="str">
        <f aca="false">IF(CODE(G287)&lt;65,(IF((G287)&gt;0,((IF(AND(VALUE(MID(G287,6,1))=0,VALUE(LEFT(G287,1))),MID(G287,6,2)*60+(RIGHT(G287,2))+(24*60),MID(G287,6,2)*60+(RIGHT(G287,2)))-(LEFT(G287,2)*60+MID(G287,3,2)))/60),"")),"")</f>
        <v/>
      </c>
      <c r="AB287" s="31" t="str">
        <f aca="false">IF(CODE(I287)&lt;65,(IF((I287)&gt;0,((IF(AND(VALUE(MID(I287,6,1))=0,VALUE(LEFT(I287,1))),MID(I287,6,2)*60+(RIGHT(I287,2))+(24*60),MID(I287,6,2)*60+(RIGHT(I287,2)))-(LEFT(I287,2)*60+MID(I287,3,2)))/60),"")),"")</f>
        <v/>
      </c>
    </row>
    <row r="288" customFormat="false" ht="80.1" hidden="false" customHeight="true" outlineLevel="0" collapsed="false">
      <c r="A288" s="42"/>
      <c r="B288" s="33"/>
      <c r="C288" s="36"/>
      <c r="D288" s="35"/>
      <c r="E288" s="91"/>
      <c r="F288" s="37"/>
      <c r="G288" s="38"/>
      <c r="H288" s="39"/>
      <c r="I288" s="38"/>
      <c r="J288" s="39"/>
      <c r="K288" s="38"/>
      <c r="L288" s="39"/>
      <c r="M288" s="38"/>
      <c r="N288" s="39"/>
      <c r="O288" s="38"/>
      <c r="P288" s="39"/>
      <c r="Q288" s="38"/>
      <c r="R288" s="39"/>
      <c r="S288" s="38"/>
      <c r="T288" s="39"/>
      <c r="U288" s="40" t="n">
        <f aca="false">SUMIF(V287:AB288,"&gt;0")</f>
        <v>0</v>
      </c>
      <c r="V288" s="41" t="str">
        <f aca="false">IF((K288)&gt;0,((IF(AND(VALUE(MID(K288,6,1))=0,VALUE(LEFT(K288,1))),MID(K288,6,2)*60+(RIGHT(K288,2))+(24*60),MID(K288,6,2)*60+(RIGHT(K288,2)))-(LEFT(K288,2)*60+MID(K288,3,2)))/60),"")</f>
        <v/>
      </c>
      <c r="W288" s="41" t="str">
        <f aca="false">IF((M288)&gt;0,((IF(AND(VALUE(MID(M288,6,1))=0,VALUE(LEFT(M288,1))),MID(M288,6,2)*60+(RIGHT(M288,2))+(24*60),MID(M288,6,2)*60+(RIGHT(M288,2)))-(LEFT(M288,2)*60+MID(M288,3,2)))/60),"")</f>
        <v/>
      </c>
      <c r="X288" s="41" t="str">
        <f aca="false">IF((O288)&gt;0,((IF(AND(VALUE(MID(O288,6,1))=0,VALUE(LEFT(O288,1))),MID(O288,6,2)*60+(RIGHT(O288,2))+(24*60),MID(O288,6,2)*60+(RIGHT(O288,2)))-(LEFT(O288,2)*60+MID(O288,3,2)))/60),"")</f>
        <v/>
      </c>
      <c r="Y288" s="41" t="str">
        <f aca="false">IF((Q288)&gt;0,((IF(AND(VALUE(MID(Q288,6,1))=0,VALUE(LEFT(Q288,1))),MID(Q288,6,2)*60+(RIGHT(Q288,2))+(24*60),MID(Q288,6,2)*60+(RIGHT(Q288,2)))-(LEFT(Q288,2)*60+MID(Q288,3,2)))/60),"")</f>
        <v/>
      </c>
      <c r="Z288" s="41" t="str">
        <f aca="false">IF((S288)&gt;0,((IF(AND(VALUE(MID(S288,6,1))=0,VALUE(LEFT(S288,1))),MID(S288,6,2)*60+(RIGHT(S288,2))+(24*60),MID(S288,6,2)*60+(RIGHT(S288,2)))-(LEFT(S288,2)*60+MID(S288,3,2)))/60),"")</f>
        <v/>
      </c>
      <c r="AA288" s="41" t="str">
        <f aca="false">IF((G288)&gt;0,((IF(AND(VALUE(MID(G288,6,1))=0,VALUE(LEFT(G288,1))),MID(G288,6,2)*60+(RIGHT(G288,2))+(24*60),MID(G288,6,2)*60+(RIGHT(G288,2)))-(LEFT(G288,2)*60+MID(G288,3,2)))/60),"")</f>
        <v/>
      </c>
      <c r="AB288" s="41" t="str">
        <f aca="false">IF((I288)&gt;0,((IF(AND(VALUE(MID(I288,6,1))=0,VALUE(LEFT(I288,1))),MID(I288,6,2)*60+(RIGHT(I288,2))+(24*60),MID(I288,6,2)*60+(RIGHT(I288,2)))-(LEFT(I288,2)*60+MID(I288,3,2)))/60),"")</f>
        <v/>
      </c>
    </row>
    <row r="289" customFormat="false" ht="79.5" hidden="false" customHeight="true" outlineLevel="0" collapsed="false">
      <c r="A289" s="22"/>
      <c r="B289" s="23"/>
      <c r="C289" s="98"/>
      <c r="D289" s="25"/>
      <c r="E289" s="26"/>
      <c r="F289" s="27"/>
      <c r="G289" s="28"/>
      <c r="H289" s="29"/>
      <c r="I289" s="28"/>
      <c r="J289" s="29"/>
      <c r="K289" s="28"/>
      <c r="L289" s="29"/>
      <c r="M289" s="28"/>
      <c r="N289" s="29"/>
      <c r="O289" s="28"/>
      <c r="P289" s="29"/>
      <c r="Q289" s="28"/>
      <c r="R289" s="29"/>
      <c r="S289" s="28"/>
      <c r="T289" s="29"/>
      <c r="U289" s="30"/>
      <c r="V289" s="31" t="str">
        <f aca="false">IF(CODE(K289)&lt;65,(IF((K289)&gt;0,((IF(AND(VALUE(MID(K289,6,1))=0,VALUE(LEFT(K289,1))),MID(K289,6,2)*60+(RIGHT(K289,2))+(24*60),MID(K289,6,2)*60+(RIGHT(K289,2)))-(LEFT(K289,2)*60+MID(K289,3,2)))/60),"")),"")</f>
        <v/>
      </c>
      <c r="W289" s="31" t="str">
        <f aca="false">IF(CODE(M289)&lt;65,(IF((M289)&gt;0,((IF(AND(VALUE(MID(M289,6,1))=0,VALUE(LEFT(M289,1))),MID(M289,6,2)*60+(RIGHT(M289,2))+(24*60),MID(M289,6,2)*60+(RIGHT(M289,2)))-(LEFT(M289,2)*60+MID(M289,3,2)))/60),"")),"")</f>
        <v/>
      </c>
      <c r="X289" s="31" t="str">
        <f aca="false">IF(CODE(O289)&lt;65,(IF((O289)&gt;0,((IF(AND(VALUE(MID(O289,6,1))=0,VALUE(LEFT(O289,1))),MID(O289,6,2)*60+(RIGHT(O289,2))+(24*60),MID(O289,6,2)*60+(RIGHT(O289,2)))-(LEFT(O289,2)*60+MID(O289,3,2)))/60),"")),"")</f>
        <v/>
      </c>
      <c r="Y289" s="31" t="str">
        <f aca="false">IF(CODE(Q289)&lt;65,(IF((Q289)&gt;0,((IF(AND(VALUE(MID(Q289,6,1))=0,VALUE(LEFT(Q289,1))),MID(Q289,6,2)*60+(RIGHT(Q289,2))+(24*60),MID(Q289,6,2)*60+(RIGHT(Q289,2)))-(LEFT(Q289,2)*60+MID(Q289,3,2)))/60),"")),"")</f>
        <v/>
      </c>
      <c r="Z289" s="31" t="str">
        <f aca="false">IF(CODE(S289)&lt;65,(IF((S289)&gt;0,((IF(AND(VALUE(MID(S289,6,1))=0,VALUE(LEFT(S289,1))),MID(S289,6,2)*60+(RIGHT(S289,2))+(24*60),MID(S289,6,2)*60+(RIGHT(S289,2)))-(LEFT(S289,2)*60+MID(S289,3,2)))/60),"")),"")</f>
        <v/>
      </c>
      <c r="AA289" s="31" t="str">
        <f aca="false">IF(CODE(G289)&lt;65,(IF((G289)&gt;0,((IF(AND(VALUE(MID(G289,6,1))=0,VALUE(LEFT(G289,1))),MID(G289,6,2)*60+(RIGHT(G289,2))+(24*60),MID(G289,6,2)*60+(RIGHT(G289,2)))-(LEFT(G289,2)*60+MID(G289,3,2)))/60),"")),"")</f>
        <v/>
      </c>
      <c r="AB289" s="31" t="str">
        <f aca="false">IF(CODE(I289)&lt;65,(IF((I289)&gt;0,((IF(AND(VALUE(MID(I289,6,1))=0,VALUE(LEFT(I289,1))),MID(I289,6,2)*60+(RIGHT(I289,2))+(24*60),MID(I289,6,2)*60+(RIGHT(I289,2)))-(LEFT(I289,2)*60+MID(I289,3,2)))/60),"")),"")</f>
        <v/>
      </c>
    </row>
    <row r="290" customFormat="false" ht="80.1" hidden="false" customHeight="true" outlineLevel="0" collapsed="false">
      <c r="A290" s="42"/>
      <c r="B290" s="33"/>
      <c r="C290" s="36"/>
      <c r="D290" s="35"/>
      <c r="E290" s="91"/>
      <c r="F290" s="37"/>
      <c r="G290" s="38"/>
      <c r="H290" s="39"/>
      <c r="I290" s="38"/>
      <c r="J290" s="39"/>
      <c r="K290" s="38"/>
      <c r="L290" s="39"/>
      <c r="M290" s="38"/>
      <c r="N290" s="39"/>
      <c r="O290" s="38"/>
      <c r="P290" s="39"/>
      <c r="Q290" s="38"/>
      <c r="R290" s="39"/>
      <c r="S290" s="38"/>
      <c r="T290" s="39"/>
      <c r="U290" s="40" t="n">
        <f aca="false">SUMIF(V289:AB290,"&gt;0")</f>
        <v>0</v>
      </c>
      <c r="V290" s="41" t="str">
        <f aca="false">IF((K290)&gt;0,((IF(AND(VALUE(MID(K290,6,1))=0,VALUE(LEFT(K290,1))),MID(K290,6,2)*60+(RIGHT(K290,2))+(24*60),MID(K290,6,2)*60+(RIGHT(K290,2)))-(LEFT(K290,2)*60+MID(K290,3,2)))/60),"")</f>
        <v/>
      </c>
      <c r="W290" s="41" t="str">
        <f aca="false">IF((M290)&gt;0,((IF(AND(VALUE(MID(M290,6,1))=0,VALUE(LEFT(M290,1))),MID(M290,6,2)*60+(RIGHT(M290,2))+(24*60),MID(M290,6,2)*60+(RIGHT(M290,2)))-(LEFT(M290,2)*60+MID(M290,3,2)))/60),"")</f>
        <v/>
      </c>
      <c r="X290" s="41" t="str">
        <f aca="false">IF((O290)&gt;0,((IF(AND(VALUE(MID(O290,6,1))=0,VALUE(LEFT(O290,1))),MID(O290,6,2)*60+(RIGHT(O290,2))+(24*60),MID(O290,6,2)*60+(RIGHT(O290,2)))-(LEFT(O290,2)*60+MID(O290,3,2)))/60),"")</f>
        <v/>
      </c>
      <c r="Y290" s="41" t="str">
        <f aca="false">IF((Q290)&gt;0,((IF(AND(VALUE(MID(Q290,6,1))=0,VALUE(LEFT(Q290,1))),MID(Q290,6,2)*60+(RIGHT(Q290,2))+(24*60),MID(Q290,6,2)*60+(RIGHT(Q290,2)))-(LEFT(Q290,2)*60+MID(Q290,3,2)))/60),"")</f>
        <v/>
      </c>
      <c r="Z290" s="41" t="str">
        <f aca="false">IF((S290)&gt;0,((IF(AND(VALUE(MID(S290,6,1))=0,VALUE(LEFT(S290,1))),MID(S290,6,2)*60+(RIGHT(S290,2))+(24*60),MID(S290,6,2)*60+(RIGHT(S290,2)))-(LEFT(S290,2)*60+MID(S290,3,2)))/60),"")</f>
        <v/>
      </c>
      <c r="AA290" s="41" t="str">
        <f aca="false">IF((G290)&gt;0,((IF(AND(VALUE(MID(G290,6,1))=0,VALUE(LEFT(G290,1))),MID(G290,6,2)*60+(RIGHT(G290,2))+(24*60),MID(G290,6,2)*60+(RIGHT(G290,2)))-(LEFT(G290,2)*60+MID(G290,3,2)))/60),"")</f>
        <v/>
      </c>
      <c r="AB290" s="41" t="str">
        <f aca="false">IF((I290)&gt;0,((IF(AND(VALUE(MID(I290,6,1))=0,VALUE(LEFT(I290,1))),MID(I290,6,2)*60+(RIGHT(I290,2))+(24*60),MID(I290,6,2)*60+(RIGHT(I290,2)))-(LEFT(I290,2)*60+MID(I290,3,2)))/60),"")</f>
        <v/>
      </c>
    </row>
    <row r="291" customFormat="false" ht="79.5" hidden="false" customHeight="true" outlineLevel="0" collapsed="false">
      <c r="A291" s="22"/>
      <c r="B291" s="23"/>
      <c r="C291" s="98"/>
      <c r="D291" s="25"/>
      <c r="E291" s="26"/>
      <c r="F291" s="27"/>
      <c r="G291" s="28"/>
      <c r="H291" s="29"/>
      <c r="I291" s="28"/>
      <c r="J291" s="29"/>
      <c r="K291" s="28"/>
      <c r="L291" s="29"/>
      <c r="M291" s="28"/>
      <c r="N291" s="29"/>
      <c r="O291" s="28"/>
      <c r="P291" s="29"/>
      <c r="Q291" s="28"/>
      <c r="R291" s="29"/>
      <c r="S291" s="28"/>
      <c r="T291" s="29"/>
      <c r="U291" s="30"/>
      <c r="V291" s="31" t="str">
        <f aca="false">IF(CODE(K291)&lt;65,(IF((K291)&gt;0,((IF(AND(VALUE(MID(K291,6,1))=0,VALUE(LEFT(K291,1))),MID(K291,6,2)*60+(RIGHT(K291,2))+(24*60),MID(K291,6,2)*60+(RIGHT(K291,2)))-(LEFT(K291,2)*60+MID(K291,3,2)))/60),"")),"")</f>
        <v/>
      </c>
      <c r="W291" s="31" t="str">
        <f aca="false">IF(CODE(M291)&lt;65,(IF((M291)&gt;0,((IF(AND(VALUE(MID(M291,6,1))=0,VALUE(LEFT(M291,1))),MID(M291,6,2)*60+(RIGHT(M291,2))+(24*60),MID(M291,6,2)*60+(RIGHT(M291,2)))-(LEFT(M291,2)*60+MID(M291,3,2)))/60),"")),"")</f>
        <v/>
      </c>
      <c r="X291" s="31" t="str">
        <f aca="false">IF(CODE(O291)&lt;65,(IF((O291)&gt;0,((IF(AND(VALUE(MID(O291,6,1))=0,VALUE(LEFT(O291,1))),MID(O291,6,2)*60+(RIGHT(O291,2))+(24*60),MID(O291,6,2)*60+(RIGHT(O291,2)))-(LEFT(O291,2)*60+MID(O291,3,2)))/60),"")),"")</f>
        <v/>
      </c>
      <c r="Y291" s="31" t="str">
        <f aca="false">IF(CODE(Q291)&lt;65,(IF((Q291)&gt;0,((IF(AND(VALUE(MID(Q291,6,1))=0,VALUE(LEFT(Q291,1))),MID(Q291,6,2)*60+(RIGHT(Q291,2))+(24*60),MID(Q291,6,2)*60+(RIGHT(Q291,2)))-(LEFT(Q291,2)*60+MID(Q291,3,2)))/60),"")),"")</f>
        <v/>
      </c>
      <c r="Z291" s="31" t="str">
        <f aca="false">IF(CODE(S291)&lt;65,(IF((S291)&gt;0,((IF(AND(VALUE(MID(S291,6,1))=0,VALUE(LEFT(S291,1))),MID(S291,6,2)*60+(RIGHT(S291,2))+(24*60),MID(S291,6,2)*60+(RIGHT(S291,2)))-(LEFT(S291,2)*60+MID(S291,3,2)))/60),"")),"")</f>
        <v/>
      </c>
      <c r="AA291" s="31" t="str">
        <f aca="false">IF(CODE(G291)&lt;65,(IF((G291)&gt;0,((IF(AND(VALUE(MID(G291,6,1))=0,VALUE(LEFT(G291,1))),MID(G291,6,2)*60+(RIGHT(G291,2))+(24*60),MID(G291,6,2)*60+(RIGHT(G291,2)))-(LEFT(G291,2)*60+MID(G291,3,2)))/60),"")),"")</f>
        <v/>
      </c>
      <c r="AB291" s="31" t="str">
        <f aca="false">IF(CODE(I291)&lt;65,(IF((I291)&gt;0,((IF(AND(VALUE(MID(I291,6,1))=0,VALUE(LEFT(I291,1))),MID(I291,6,2)*60+(RIGHT(I291,2))+(24*60),MID(I291,6,2)*60+(RIGHT(I291,2)))-(LEFT(I291,2)*60+MID(I291,3,2)))/60),"")),"")</f>
        <v/>
      </c>
    </row>
    <row r="292" customFormat="false" ht="80.1" hidden="false" customHeight="true" outlineLevel="0" collapsed="false">
      <c r="A292" s="42"/>
      <c r="B292" s="33"/>
      <c r="C292" s="36"/>
      <c r="D292" s="35"/>
      <c r="E292" s="91"/>
      <c r="F292" s="37"/>
      <c r="G292" s="38"/>
      <c r="H292" s="39"/>
      <c r="I292" s="38"/>
      <c r="J292" s="39"/>
      <c r="K292" s="38"/>
      <c r="L292" s="39"/>
      <c r="M292" s="38"/>
      <c r="N292" s="39"/>
      <c r="O292" s="38"/>
      <c r="P292" s="39"/>
      <c r="Q292" s="38"/>
      <c r="R292" s="39"/>
      <c r="S292" s="38"/>
      <c r="T292" s="39"/>
      <c r="U292" s="40" t="n">
        <f aca="false">SUMIF(V291:AB292,"&gt;0")</f>
        <v>0</v>
      </c>
      <c r="V292" s="41" t="str">
        <f aca="false">IF((K292)&gt;0,((IF(AND(VALUE(MID(K292,6,1))=0,VALUE(LEFT(K292,1))),MID(K292,6,2)*60+(RIGHT(K292,2))+(24*60),MID(K292,6,2)*60+(RIGHT(K292,2)))-(LEFT(K292,2)*60+MID(K292,3,2)))/60),"")</f>
        <v/>
      </c>
      <c r="W292" s="41" t="str">
        <f aca="false">IF((M292)&gt;0,((IF(AND(VALUE(MID(M292,6,1))=0,VALUE(LEFT(M292,1))),MID(M292,6,2)*60+(RIGHT(M292,2))+(24*60),MID(M292,6,2)*60+(RIGHT(M292,2)))-(LEFT(M292,2)*60+MID(M292,3,2)))/60),"")</f>
        <v/>
      </c>
      <c r="X292" s="41" t="str">
        <f aca="false">IF((O292)&gt;0,((IF(AND(VALUE(MID(O292,6,1))=0,VALUE(LEFT(O292,1))),MID(O292,6,2)*60+(RIGHT(O292,2))+(24*60),MID(O292,6,2)*60+(RIGHT(O292,2)))-(LEFT(O292,2)*60+MID(O292,3,2)))/60),"")</f>
        <v/>
      </c>
      <c r="Y292" s="41" t="str">
        <f aca="false">IF((Q292)&gt;0,((IF(AND(VALUE(MID(Q292,6,1))=0,VALUE(LEFT(Q292,1))),MID(Q292,6,2)*60+(RIGHT(Q292,2))+(24*60),MID(Q292,6,2)*60+(RIGHT(Q292,2)))-(LEFT(Q292,2)*60+MID(Q292,3,2)))/60),"")</f>
        <v/>
      </c>
      <c r="Z292" s="41" t="str">
        <f aca="false">IF((S292)&gt;0,((IF(AND(VALUE(MID(S292,6,1))=0,VALUE(LEFT(S292,1))),MID(S292,6,2)*60+(RIGHT(S292,2))+(24*60),MID(S292,6,2)*60+(RIGHT(S292,2)))-(LEFT(S292,2)*60+MID(S292,3,2)))/60),"")</f>
        <v/>
      </c>
      <c r="AA292" s="41" t="str">
        <f aca="false">IF((G292)&gt;0,((IF(AND(VALUE(MID(G292,6,1))=0,VALUE(LEFT(G292,1))),MID(G292,6,2)*60+(RIGHT(G292,2))+(24*60),MID(G292,6,2)*60+(RIGHT(G292,2)))-(LEFT(G292,2)*60+MID(G292,3,2)))/60),"")</f>
        <v/>
      </c>
      <c r="AB292" s="41" t="str">
        <f aca="false">IF((I292)&gt;0,((IF(AND(VALUE(MID(I292,6,1))=0,VALUE(LEFT(I292,1))),MID(I292,6,2)*60+(RIGHT(I292,2))+(24*60),MID(I292,6,2)*60+(RIGHT(I292,2)))-(LEFT(I292,2)*60+MID(I292,3,2)))/60),"")</f>
        <v/>
      </c>
    </row>
    <row r="293" customFormat="false" ht="79.5" hidden="false" customHeight="true" outlineLevel="0" collapsed="false">
      <c r="A293" s="22"/>
      <c r="B293" s="23"/>
      <c r="C293" s="98"/>
      <c r="D293" s="25"/>
      <c r="E293" s="26"/>
      <c r="F293" s="27"/>
      <c r="G293" s="28"/>
      <c r="H293" s="29"/>
      <c r="I293" s="28"/>
      <c r="J293" s="29"/>
      <c r="K293" s="28"/>
      <c r="L293" s="29"/>
      <c r="M293" s="28"/>
      <c r="N293" s="29"/>
      <c r="O293" s="28"/>
      <c r="P293" s="29"/>
      <c r="Q293" s="28"/>
      <c r="R293" s="29"/>
      <c r="S293" s="28"/>
      <c r="T293" s="29"/>
      <c r="U293" s="30"/>
      <c r="V293" s="31" t="str">
        <f aca="false">IF(CODE(K293)&lt;65,(IF((K293)&gt;0,((IF(AND(VALUE(MID(K293,6,1))=0,VALUE(LEFT(K293,1))),MID(K293,6,2)*60+(RIGHT(K293,2))+(24*60),MID(K293,6,2)*60+(RIGHT(K293,2)))-(LEFT(K293,2)*60+MID(K293,3,2)))/60),"")),"")</f>
        <v/>
      </c>
      <c r="W293" s="31" t="str">
        <f aca="false">IF(CODE(M293)&lt;65,(IF((M293)&gt;0,((IF(AND(VALUE(MID(M293,6,1))=0,VALUE(LEFT(M293,1))),MID(M293,6,2)*60+(RIGHT(M293,2))+(24*60),MID(M293,6,2)*60+(RIGHT(M293,2)))-(LEFT(M293,2)*60+MID(M293,3,2)))/60),"")),"")</f>
        <v/>
      </c>
      <c r="X293" s="31" t="str">
        <f aca="false">IF(CODE(O293)&lt;65,(IF((O293)&gt;0,((IF(AND(VALUE(MID(O293,6,1))=0,VALUE(LEFT(O293,1))),MID(O293,6,2)*60+(RIGHT(O293,2))+(24*60),MID(O293,6,2)*60+(RIGHT(O293,2)))-(LEFT(O293,2)*60+MID(O293,3,2)))/60),"")),"")</f>
        <v/>
      </c>
      <c r="Y293" s="31" t="str">
        <f aca="false">IF(CODE(Q293)&lt;65,(IF((Q293)&gt;0,((IF(AND(VALUE(MID(Q293,6,1))=0,VALUE(LEFT(Q293,1))),MID(Q293,6,2)*60+(RIGHT(Q293,2))+(24*60),MID(Q293,6,2)*60+(RIGHT(Q293,2)))-(LEFT(Q293,2)*60+MID(Q293,3,2)))/60),"")),"")</f>
        <v/>
      </c>
      <c r="Z293" s="31" t="str">
        <f aca="false">IF(CODE(S293)&lt;65,(IF((S293)&gt;0,((IF(AND(VALUE(MID(S293,6,1))=0,VALUE(LEFT(S293,1))),MID(S293,6,2)*60+(RIGHT(S293,2))+(24*60),MID(S293,6,2)*60+(RIGHT(S293,2)))-(LEFT(S293,2)*60+MID(S293,3,2)))/60),"")),"")</f>
        <v/>
      </c>
      <c r="AA293" s="31" t="str">
        <f aca="false">IF(CODE(G293)&lt;65,(IF((G293)&gt;0,((IF(AND(VALUE(MID(G293,6,1))=0,VALUE(LEFT(G293,1))),MID(G293,6,2)*60+(RIGHT(G293,2))+(24*60),MID(G293,6,2)*60+(RIGHT(G293,2)))-(LEFT(G293,2)*60+MID(G293,3,2)))/60),"")),"")</f>
        <v/>
      </c>
      <c r="AB293" s="31" t="str">
        <f aca="false">IF(CODE(I293)&lt;65,(IF((I293)&gt;0,((IF(AND(VALUE(MID(I293,6,1))=0,VALUE(LEFT(I293,1))),MID(I293,6,2)*60+(RIGHT(I293,2))+(24*60),MID(I293,6,2)*60+(RIGHT(I293,2)))-(LEFT(I293,2)*60+MID(I293,3,2)))/60),"")),"")</f>
        <v/>
      </c>
    </row>
    <row r="294" customFormat="false" ht="80.1" hidden="false" customHeight="true" outlineLevel="0" collapsed="false">
      <c r="A294" s="42"/>
      <c r="B294" s="33"/>
      <c r="C294" s="36"/>
      <c r="D294" s="35"/>
      <c r="E294" s="91"/>
      <c r="F294" s="37"/>
      <c r="G294" s="38"/>
      <c r="H294" s="39"/>
      <c r="I294" s="38"/>
      <c r="J294" s="39"/>
      <c r="K294" s="38"/>
      <c r="L294" s="39"/>
      <c r="M294" s="38"/>
      <c r="N294" s="39"/>
      <c r="O294" s="38"/>
      <c r="P294" s="39"/>
      <c r="Q294" s="38"/>
      <c r="R294" s="39"/>
      <c r="S294" s="38"/>
      <c r="T294" s="39"/>
      <c r="U294" s="40" t="n">
        <f aca="false">SUMIF(V293:AB294,"&gt;0")</f>
        <v>0</v>
      </c>
      <c r="V294" s="41" t="str">
        <f aca="false">IF((K294)&gt;0,((IF(AND(VALUE(MID(K294,6,1))=0,VALUE(LEFT(K294,1))),MID(K294,6,2)*60+(RIGHT(K294,2))+(24*60),MID(K294,6,2)*60+(RIGHT(K294,2)))-(LEFT(K294,2)*60+MID(K294,3,2)))/60),"")</f>
        <v/>
      </c>
      <c r="W294" s="41" t="str">
        <f aca="false">IF((M294)&gt;0,((IF(AND(VALUE(MID(M294,6,1))=0,VALUE(LEFT(M294,1))),MID(M294,6,2)*60+(RIGHT(M294,2))+(24*60),MID(M294,6,2)*60+(RIGHT(M294,2)))-(LEFT(M294,2)*60+MID(M294,3,2)))/60),"")</f>
        <v/>
      </c>
      <c r="X294" s="41" t="str">
        <f aca="false">IF((O294)&gt;0,((IF(AND(VALUE(MID(O294,6,1))=0,VALUE(LEFT(O294,1))),MID(O294,6,2)*60+(RIGHT(O294,2))+(24*60),MID(O294,6,2)*60+(RIGHT(O294,2)))-(LEFT(O294,2)*60+MID(O294,3,2)))/60),"")</f>
        <v/>
      </c>
      <c r="Y294" s="41" t="str">
        <f aca="false">IF((Q294)&gt;0,((IF(AND(VALUE(MID(Q294,6,1))=0,VALUE(LEFT(Q294,1))),MID(Q294,6,2)*60+(RIGHT(Q294,2))+(24*60),MID(Q294,6,2)*60+(RIGHT(Q294,2)))-(LEFT(Q294,2)*60+MID(Q294,3,2)))/60),"")</f>
        <v/>
      </c>
      <c r="Z294" s="41" t="str">
        <f aca="false">IF((S294)&gt;0,((IF(AND(VALUE(MID(S294,6,1))=0,VALUE(LEFT(S294,1))),MID(S294,6,2)*60+(RIGHT(S294,2))+(24*60),MID(S294,6,2)*60+(RIGHT(S294,2)))-(LEFT(S294,2)*60+MID(S294,3,2)))/60),"")</f>
        <v/>
      </c>
      <c r="AA294" s="41" t="str">
        <f aca="false">IF((G294)&gt;0,((IF(AND(VALUE(MID(G294,6,1))=0,VALUE(LEFT(G294,1))),MID(G294,6,2)*60+(RIGHT(G294,2))+(24*60),MID(G294,6,2)*60+(RIGHT(G294,2)))-(LEFT(G294,2)*60+MID(G294,3,2)))/60),"")</f>
        <v/>
      </c>
      <c r="AB294" s="41" t="str">
        <f aca="false">IF((I294)&gt;0,((IF(AND(VALUE(MID(I294,6,1))=0,VALUE(LEFT(I294,1))),MID(I294,6,2)*60+(RIGHT(I294,2))+(24*60),MID(I294,6,2)*60+(RIGHT(I294,2)))-(LEFT(I294,2)*60+MID(I294,3,2)))/60),"")</f>
        <v/>
      </c>
    </row>
    <row r="295" customFormat="false" ht="79.5" hidden="false" customHeight="true" outlineLevel="0" collapsed="false">
      <c r="A295" s="22"/>
      <c r="B295" s="23"/>
      <c r="C295" s="98"/>
      <c r="D295" s="25"/>
      <c r="E295" s="26"/>
      <c r="F295" s="27"/>
      <c r="G295" s="28"/>
      <c r="H295" s="29"/>
      <c r="I295" s="28"/>
      <c r="J295" s="29"/>
      <c r="K295" s="28"/>
      <c r="L295" s="29"/>
      <c r="M295" s="28"/>
      <c r="N295" s="29"/>
      <c r="O295" s="28"/>
      <c r="P295" s="29"/>
      <c r="Q295" s="28"/>
      <c r="R295" s="29"/>
      <c r="S295" s="28"/>
      <c r="T295" s="29"/>
      <c r="U295" s="30"/>
      <c r="V295" s="31" t="str">
        <f aca="false">IF(CODE(K295)&lt;65,(IF((K295)&gt;0,((IF(AND(VALUE(MID(K295,6,1))=0,VALUE(LEFT(K295,1))),MID(K295,6,2)*60+(RIGHT(K295,2))+(24*60),MID(K295,6,2)*60+(RIGHT(K295,2)))-(LEFT(K295,2)*60+MID(K295,3,2)))/60),"")),"")</f>
        <v/>
      </c>
      <c r="W295" s="31" t="str">
        <f aca="false">IF(CODE(M295)&lt;65,(IF((M295)&gt;0,((IF(AND(VALUE(MID(M295,6,1))=0,VALUE(LEFT(M295,1))),MID(M295,6,2)*60+(RIGHT(M295,2))+(24*60),MID(M295,6,2)*60+(RIGHT(M295,2)))-(LEFT(M295,2)*60+MID(M295,3,2)))/60),"")),"")</f>
        <v/>
      </c>
      <c r="X295" s="31" t="str">
        <f aca="false">IF(CODE(O295)&lt;65,(IF((O295)&gt;0,((IF(AND(VALUE(MID(O295,6,1))=0,VALUE(LEFT(O295,1))),MID(O295,6,2)*60+(RIGHT(O295,2))+(24*60),MID(O295,6,2)*60+(RIGHT(O295,2)))-(LEFT(O295,2)*60+MID(O295,3,2)))/60),"")),"")</f>
        <v/>
      </c>
      <c r="Y295" s="31" t="str">
        <f aca="false">IF(CODE(Q295)&lt;65,(IF((Q295)&gt;0,((IF(AND(VALUE(MID(Q295,6,1))=0,VALUE(LEFT(Q295,1))),MID(Q295,6,2)*60+(RIGHT(Q295,2))+(24*60),MID(Q295,6,2)*60+(RIGHT(Q295,2)))-(LEFT(Q295,2)*60+MID(Q295,3,2)))/60),"")),"")</f>
        <v/>
      </c>
      <c r="Z295" s="31" t="str">
        <f aca="false">IF(CODE(S295)&lt;65,(IF((S295)&gt;0,((IF(AND(VALUE(MID(S295,6,1))=0,VALUE(LEFT(S295,1))),MID(S295,6,2)*60+(RIGHT(S295,2))+(24*60),MID(S295,6,2)*60+(RIGHT(S295,2)))-(LEFT(S295,2)*60+MID(S295,3,2)))/60),"")),"")</f>
        <v/>
      </c>
      <c r="AA295" s="31" t="str">
        <f aca="false">IF(CODE(G295)&lt;65,(IF((G295)&gt;0,((IF(AND(VALUE(MID(G295,6,1))=0,VALUE(LEFT(G295,1))),MID(G295,6,2)*60+(RIGHT(G295,2))+(24*60),MID(G295,6,2)*60+(RIGHT(G295,2)))-(LEFT(G295,2)*60+MID(G295,3,2)))/60),"")),"")</f>
        <v/>
      </c>
      <c r="AB295" s="31" t="str">
        <f aca="false">IF(CODE(I295)&lt;65,(IF((I295)&gt;0,((IF(AND(VALUE(MID(I295,6,1))=0,VALUE(LEFT(I295,1))),MID(I295,6,2)*60+(RIGHT(I295,2))+(24*60),MID(I295,6,2)*60+(RIGHT(I295,2)))-(LEFT(I295,2)*60+MID(I295,3,2)))/60),"")),"")</f>
        <v/>
      </c>
    </row>
    <row r="296" customFormat="false" ht="80.1" hidden="false" customHeight="true" outlineLevel="0" collapsed="false">
      <c r="A296" s="42"/>
      <c r="B296" s="33"/>
      <c r="C296" s="36"/>
      <c r="D296" s="35"/>
      <c r="E296" s="91"/>
      <c r="F296" s="37"/>
      <c r="G296" s="38"/>
      <c r="H296" s="39"/>
      <c r="I296" s="38"/>
      <c r="J296" s="39"/>
      <c r="K296" s="38"/>
      <c r="L296" s="39"/>
      <c r="M296" s="38"/>
      <c r="N296" s="39"/>
      <c r="O296" s="38"/>
      <c r="P296" s="39"/>
      <c r="Q296" s="38"/>
      <c r="R296" s="39"/>
      <c r="S296" s="38"/>
      <c r="T296" s="39"/>
      <c r="U296" s="40" t="n">
        <f aca="false">SUMIF(V295:AB296,"&gt;0")</f>
        <v>0</v>
      </c>
      <c r="V296" s="41" t="str">
        <f aca="false">IF((K296)&gt;0,((IF(AND(VALUE(MID(K296,6,1))=0,VALUE(LEFT(K296,1))),MID(K296,6,2)*60+(RIGHT(K296,2))+(24*60),MID(K296,6,2)*60+(RIGHT(K296,2)))-(LEFT(K296,2)*60+MID(K296,3,2)))/60),"")</f>
        <v/>
      </c>
      <c r="W296" s="41" t="str">
        <f aca="false">IF((M296)&gt;0,((IF(AND(VALUE(MID(M296,6,1))=0,VALUE(LEFT(M296,1))),MID(M296,6,2)*60+(RIGHT(M296,2))+(24*60),MID(M296,6,2)*60+(RIGHT(M296,2)))-(LEFT(M296,2)*60+MID(M296,3,2)))/60),"")</f>
        <v/>
      </c>
      <c r="X296" s="41" t="str">
        <f aca="false">IF((O296)&gt;0,((IF(AND(VALUE(MID(O296,6,1))=0,VALUE(LEFT(O296,1))),MID(O296,6,2)*60+(RIGHT(O296,2))+(24*60),MID(O296,6,2)*60+(RIGHT(O296,2)))-(LEFT(O296,2)*60+MID(O296,3,2)))/60),"")</f>
        <v/>
      </c>
      <c r="Y296" s="41" t="str">
        <f aca="false">IF((Q296)&gt;0,((IF(AND(VALUE(MID(Q296,6,1))=0,VALUE(LEFT(Q296,1))),MID(Q296,6,2)*60+(RIGHT(Q296,2))+(24*60),MID(Q296,6,2)*60+(RIGHT(Q296,2)))-(LEFT(Q296,2)*60+MID(Q296,3,2)))/60),"")</f>
        <v/>
      </c>
      <c r="Z296" s="41" t="str">
        <f aca="false">IF((S296)&gt;0,((IF(AND(VALUE(MID(S296,6,1))=0,VALUE(LEFT(S296,1))),MID(S296,6,2)*60+(RIGHT(S296,2))+(24*60),MID(S296,6,2)*60+(RIGHT(S296,2)))-(LEFT(S296,2)*60+MID(S296,3,2)))/60),"")</f>
        <v/>
      </c>
      <c r="AA296" s="41" t="str">
        <f aca="false">IF((G296)&gt;0,((IF(AND(VALUE(MID(G296,6,1))=0,VALUE(LEFT(G296,1))),MID(G296,6,2)*60+(RIGHT(G296,2))+(24*60),MID(G296,6,2)*60+(RIGHT(G296,2)))-(LEFT(G296,2)*60+MID(G296,3,2)))/60),"")</f>
        <v/>
      </c>
      <c r="AB296" s="41" t="str">
        <f aca="false">IF((I296)&gt;0,((IF(AND(VALUE(MID(I296,6,1))=0,VALUE(LEFT(I296,1))),MID(I296,6,2)*60+(RIGHT(I296,2))+(24*60),MID(I296,6,2)*60+(RIGHT(I296,2)))-(LEFT(I296,2)*60+MID(I296,3,2)))/60),"")</f>
        <v/>
      </c>
    </row>
    <row r="297" customFormat="false" ht="79.5" hidden="false" customHeight="true" outlineLevel="0" collapsed="false">
      <c r="A297" s="22"/>
      <c r="B297" s="23"/>
      <c r="C297" s="98"/>
      <c r="D297" s="25"/>
      <c r="E297" s="26"/>
      <c r="F297" s="27"/>
      <c r="G297" s="28"/>
      <c r="H297" s="29"/>
      <c r="I297" s="28"/>
      <c r="J297" s="29"/>
      <c r="K297" s="28"/>
      <c r="L297" s="29"/>
      <c r="M297" s="28"/>
      <c r="N297" s="29"/>
      <c r="O297" s="28"/>
      <c r="P297" s="29"/>
      <c r="Q297" s="28"/>
      <c r="R297" s="29"/>
      <c r="S297" s="28"/>
      <c r="T297" s="29"/>
      <c r="U297" s="30"/>
      <c r="V297" s="31" t="str">
        <f aca="false">IF(CODE(K297)&lt;65,(IF((K297)&gt;0,((IF(AND(VALUE(MID(K297,6,1))=0,VALUE(LEFT(K297,1))),MID(K297,6,2)*60+(RIGHT(K297,2))+(24*60),MID(K297,6,2)*60+(RIGHT(K297,2)))-(LEFT(K297,2)*60+MID(K297,3,2)))/60),"")),"")</f>
        <v/>
      </c>
      <c r="W297" s="31" t="str">
        <f aca="false">IF(CODE(M297)&lt;65,(IF((M297)&gt;0,((IF(AND(VALUE(MID(M297,6,1))=0,VALUE(LEFT(M297,1))),MID(M297,6,2)*60+(RIGHT(M297,2))+(24*60),MID(M297,6,2)*60+(RIGHT(M297,2)))-(LEFT(M297,2)*60+MID(M297,3,2)))/60),"")),"")</f>
        <v/>
      </c>
      <c r="X297" s="31" t="str">
        <f aca="false">IF(CODE(O297)&lt;65,(IF((O297)&gt;0,((IF(AND(VALUE(MID(O297,6,1))=0,VALUE(LEFT(O297,1))),MID(O297,6,2)*60+(RIGHT(O297,2))+(24*60),MID(O297,6,2)*60+(RIGHT(O297,2)))-(LEFT(O297,2)*60+MID(O297,3,2)))/60),"")),"")</f>
        <v/>
      </c>
      <c r="Y297" s="31" t="str">
        <f aca="false">IF(CODE(Q297)&lt;65,(IF((Q297)&gt;0,((IF(AND(VALUE(MID(Q297,6,1))=0,VALUE(LEFT(Q297,1))),MID(Q297,6,2)*60+(RIGHT(Q297,2))+(24*60),MID(Q297,6,2)*60+(RIGHT(Q297,2)))-(LEFT(Q297,2)*60+MID(Q297,3,2)))/60),"")),"")</f>
        <v/>
      </c>
      <c r="Z297" s="31" t="str">
        <f aca="false">IF(CODE(S297)&lt;65,(IF((S297)&gt;0,((IF(AND(VALUE(MID(S297,6,1))=0,VALUE(LEFT(S297,1))),MID(S297,6,2)*60+(RIGHT(S297,2))+(24*60),MID(S297,6,2)*60+(RIGHT(S297,2)))-(LEFT(S297,2)*60+MID(S297,3,2)))/60),"")),"")</f>
        <v/>
      </c>
      <c r="AA297" s="31" t="str">
        <f aca="false">IF(CODE(G297)&lt;65,(IF((G297)&gt;0,((IF(AND(VALUE(MID(G297,6,1))=0,VALUE(LEFT(G297,1))),MID(G297,6,2)*60+(RIGHT(G297,2))+(24*60),MID(G297,6,2)*60+(RIGHT(G297,2)))-(LEFT(G297,2)*60+MID(G297,3,2)))/60),"")),"")</f>
        <v/>
      </c>
      <c r="AB297" s="31" t="str">
        <f aca="false">IF(CODE(I297)&lt;65,(IF((I297)&gt;0,((IF(AND(VALUE(MID(I297,6,1))=0,VALUE(LEFT(I297,1))),MID(I297,6,2)*60+(RIGHT(I297,2))+(24*60),MID(I297,6,2)*60+(RIGHT(I297,2)))-(LEFT(I297,2)*60+MID(I297,3,2)))/60),"")),"")</f>
        <v/>
      </c>
    </row>
    <row r="298" customFormat="false" ht="80.1" hidden="false" customHeight="true" outlineLevel="0" collapsed="false">
      <c r="A298" s="42"/>
      <c r="B298" s="33"/>
      <c r="C298" s="36"/>
      <c r="D298" s="35"/>
      <c r="E298" s="91"/>
      <c r="F298" s="37"/>
      <c r="G298" s="38"/>
      <c r="H298" s="39"/>
      <c r="I298" s="38"/>
      <c r="J298" s="39"/>
      <c r="K298" s="38"/>
      <c r="L298" s="39"/>
      <c r="M298" s="38"/>
      <c r="N298" s="39"/>
      <c r="O298" s="38"/>
      <c r="P298" s="39"/>
      <c r="Q298" s="38"/>
      <c r="R298" s="39"/>
      <c r="S298" s="38"/>
      <c r="T298" s="39"/>
      <c r="U298" s="40" t="n">
        <f aca="false">SUMIF(V297:AB298,"&gt;0")</f>
        <v>0</v>
      </c>
      <c r="V298" s="41" t="str">
        <f aca="false">IF((K298)&gt;0,((IF(AND(VALUE(MID(K298,6,1))=0,VALUE(LEFT(K298,1))),MID(K298,6,2)*60+(RIGHT(K298,2))+(24*60),MID(K298,6,2)*60+(RIGHT(K298,2)))-(LEFT(K298,2)*60+MID(K298,3,2)))/60),"")</f>
        <v/>
      </c>
      <c r="W298" s="41" t="str">
        <f aca="false">IF((M298)&gt;0,((IF(AND(VALUE(MID(M298,6,1))=0,VALUE(LEFT(M298,1))),MID(M298,6,2)*60+(RIGHT(M298,2))+(24*60),MID(M298,6,2)*60+(RIGHT(M298,2)))-(LEFT(M298,2)*60+MID(M298,3,2)))/60),"")</f>
        <v/>
      </c>
      <c r="X298" s="41" t="str">
        <f aca="false">IF((O298)&gt;0,((IF(AND(VALUE(MID(O298,6,1))=0,VALUE(LEFT(O298,1))),MID(O298,6,2)*60+(RIGHT(O298,2))+(24*60),MID(O298,6,2)*60+(RIGHT(O298,2)))-(LEFT(O298,2)*60+MID(O298,3,2)))/60),"")</f>
        <v/>
      </c>
      <c r="Y298" s="41" t="str">
        <f aca="false">IF((Q298)&gt;0,((IF(AND(VALUE(MID(Q298,6,1))=0,VALUE(LEFT(Q298,1))),MID(Q298,6,2)*60+(RIGHT(Q298,2))+(24*60),MID(Q298,6,2)*60+(RIGHT(Q298,2)))-(LEFT(Q298,2)*60+MID(Q298,3,2)))/60),"")</f>
        <v/>
      </c>
      <c r="Z298" s="41" t="str">
        <f aca="false">IF((S298)&gt;0,((IF(AND(VALUE(MID(S298,6,1))=0,VALUE(LEFT(S298,1))),MID(S298,6,2)*60+(RIGHT(S298,2))+(24*60),MID(S298,6,2)*60+(RIGHT(S298,2)))-(LEFT(S298,2)*60+MID(S298,3,2)))/60),"")</f>
        <v/>
      </c>
      <c r="AA298" s="41" t="str">
        <f aca="false">IF((G298)&gt;0,((IF(AND(VALUE(MID(G298,6,1))=0,VALUE(LEFT(G298,1))),MID(G298,6,2)*60+(RIGHT(G298,2))+(24*60),MID(G298,6,2)*60+(RIGHT(G298,2)))-(LEFT(G298,2)*60+MID(G298,3,2)))/60),"")</f>
        <v/>
      </c>
      <c r="AB298" s="41" t="str">
        <f aca="false">IF((I298)&gt;0,((IF(AND(VALUE(MID(I298,6,1))=0,VALUE(LEFT(I298,1))),MID(I298,6,2)*60+(RIGHT(I298,2))+(24*60),MID(I298,6,2)*60+(RIGHT(I298,2)))-(LEFT(I298,2)*60+MID(I298,3,2)))/60),"")</f>
        <v/>
      </c>
    </row>
    <row r="299" customFormat="false" ht="79.5" hidden="false" customHeight="true" outlineLevel="0" collapsed="false">
      <c r="A299" s="22"/>
      <c r="B299" s="23"/>
      <c r="C299" s="98"/>
      <c r="D299" s="25"/>
      <c r="E299" s="26"/>
      <c r="F299" s="27"/>
      <c r="G299" s="28"/>
      <c r="H299" s="29"/>
      <c r="I299" s="28"/>
      <c r="J299" s="29"/>
      <c r="K299" s="28"/>
      <c r="L299" s="29"/>
      <c r="M299" s="28"/>
      <c r="N299" s="29"/>
      <c r="O299" s="28"/>
      <c r="P299" s="29"/>
      <c r="Q299" s="28"/>
      <c r="R299" s="29"/>
      <c r="S299" s="28"/>
      <c r="T299" s="29"/>
      <c r="U299" s="30"/>
      <c r="V299" s="31" t="str">
        <f aca="false">IF(CODE(K299)&lt;65,(IF((K299)&gt;0,((IF(AND(VALUE(MID(K299,6,1))=0,VALUE(LEFT(K299,1))),MID(K299,6,2)*60+(RIGHT(K299,2))+(24*60),MID(K299,6,2)*60+(RIGHT(K299,2)))-(LEFT(K299,2)*60+MID(K299,3,2)))/60),"")),"")</f>
        <v/>
      </c>
      <c r="W299" s="31" t="str">
        <f aca="false">IF(CODE(M299)&lt;65,(IF((M299)&gt;0,((IF(AND(VALUE(MID(M299,6,1))=0,VALUE(LEFT(M299,1))),MID(M299,6,2)*60+(RIGHT(M299,2))+(24*60),MID(M299,6,2)*60+(RIGHT(M299,2)))-(LEFT(M299,2)*60+MID(M299,3,2)))/60),"")),"")</f>
        <v/>
      </c>
      <c r="X299" s="31" t="str">
        <f aca="false">IF(CODE(O299)&lt;65,(IF((O299)&gt;0,((IF(AND(VALUE(MID(O299,6,1))=0,VALUE(LEFT(O299,1))),MID(O299,6,2)*60+(RIGHT(O299,2))+(24*60),MID(O299,6,2)*60+(RIGHT(O299,2)))-(LEFT(O299,2)*60+MID(O299,3,2)))/60),"")),"")</f>
        <v/>
      </c>
      <c r="Y299" s="31" t="str">
        <f aca="false">IF(CODE(Q299)&lt;65,(IF((Q299)&gt;0,((IF(AND(VALUE(MID(Q299,6,1))=0,VALUE(LEFT(Q299,1))),MID(Q299,6,2)*60+(RIGHT(Q299,2))+(24*60),MID(Q299,6,2)*60+(RIGHT(Q299,2)))-(LEFT(Q299,2)*60+MID(Q299,3,2)))/60),"")),"")</f>
        <v/>
      </c>
      <c r="Z299" s="31" t="str">
        <f aca="false">IF(CODE(S299)&lt;65,(IF((S299)&gt;0,((IF(AND(VALUE(MID(S299,6,1))=0,VALUE(LEFT(S299,1))),MID(S299,6,2)*60+(RIGHT(S299,2))+(24*60),MID(S299,6,2)*60+(RIGHT(S299,2)))-(LEFT(S299,2)*60+MID(S299,3,2)))/60),"")),"")</f>
        <v/>
      </c>
      <c r="AA299" s="31" t="str">
        <f aca="false">IF(CODE(G299)&lt;65,(IF((G299)&gt;0,((IF(AND(VALUE(MID(G299,6,1))=0,VALUE(LEFT(G299,1))),MID(G299,6,2)*60+(RIGHT(G299,2))+(24*60),MID(G299,6,2)*60+(RIGHT(G299,2)))-(LEFT(G299,2)*60+MID(G299,3,2)))/60),"")),"")</f>
        <v/>
      </c>
      <c r="AB299" s="31" t="str">
        <f aca="false">IF(CODE(I299)&lt;65,(IF((I299)&gt;0,((IF(AND(VALUE(MID(I299,6,1))=0,VALUE(LEFT(I299,1))),MID(I299,6,2)*60+(RIGHT(I299,2))+(24*60),MID(I299,6,2)*60+(RIGHT(I299,2)))-(LEFT(I299,2)*60+MID(I299,3,2)))/60),"")),"")</f>
        <v/>
      </c>
    </row>
    <row r="300" customFormat="false" ht="80.1" hidden="false" customHeight="true" outlineLevel="0" collapsed="false">
      <c r="A300" s="42"/>
      <c r="B300" s="33"/>
      <c r="C300" s="36"/>
      <c r="D300" s="35"/>
      <c r="E300" s="91"/>
      <c r="F300" s="37"/>
      <c r="G300" s="38"/>
      <c r="H300" s="39"/>
      <c r="I300" s="38"/>
      <c r="J300" s="39"/>
      <c r="K300" s="38"/>
      <c r="L300" s="39"/>
      <c r="M300" s="38"/>
      <c r="N300" s="39"/>
      <c r="O300" s="38"/>
      <c r="P300" s="39"/>
      <c r="Q300" s="38"/>
      <c r="R300" s="39"/>
      <c r="S300" s="38"/>
      <c r="T300" s="39"/>
      <c r="U300" s="40" t="n">
        <f aca="false">SUMIF(V299:AB300,"&gt;0")</f>
        <v>0</v>
      </c>
      <c r="V300" s="41" t="str">
        <f aca="false">IF((K300)&gt;0,((IF(AND(VALUE(MID(K300,6,1))=0,VALUE(LEFT(K300,1))),MID(K300,6,2)*60+(RIGHT(K300,2))+(24*60),MID(K300,6,2)*60+(RIGHT(K300,2)))-(LEFT(K300,2)*60+MID(K300,3,2)))/60),"")</f>
        <v/>
      </c>
      <c r="W300" s="41" t="str">
        <f aca="false">IF((M300)&gt;0,((IF(AND(VALUE(MID(M300,6,1))=0,VALUE(LEFT(M300,1))),MID(M300,6,2)*60+(RIGHT(M300,2))+(24*60),MID(M300,6,2)*60+(RIGHT(M300,2)))-(LEFT(M300,2)*60+MID(M300,3,2)))/60),"")</f>
        <v/>
      </c>
      <c r="X300" s="41" t="str">
        <f aca="false">IF((O300)&gt;0,((IF(AND(VALUE(MID(O300,6,1))=0,VALUE(LEFT(O300,1))),MID(O300,6,2)*60+(RIGHT(O300,2))+(24*60),MID(O300,6,2)*60+(RIGHT(O300,2)))-(LEFT(O300,2)*60+MID(O300,3,2)))/60),"")</f>
        <v/>
      </c>
      <c r="Y300" s="41" t="str">
        <f aca="false">IF((Q300)&gt;0,((IF(AND(VALUE(MID(Q300,6,1))=0,VALUE(LEFT(Q300,1))),MID(Q300,6,2)*60+(RIGHT(Q300,2))+(24*60),MID(Q300,6,2)*60+(RIGHT(Q300,2)))-(LEFT(Q300,2)*60+MID(Q300,3,2)))/60),"")</f>
        <v/>
      </c>
      <c r="Z300" s="41" t="str">
        <f aca="false">IF((S300)&gt;0,((IF(AND(VALUE(MID(S300,6,1))=0,VALUE(LEFT(S300,1))),MID(S300,6,2)*60+(RIGHT(S300,2))+(24*60),MID(S300,6,2)*60+(RIGHT(S300,2)))-(LEFT(S300,2)*60+MID(S300,3,2)))/60),"")</f>
        <v/>
      </c>
      <c r="AA300" s="41" t="str">
        <f aca="false">IF((G300)&gt;0,((IF(AND(VALUE(MID(G300,6,1))=0,VALUE(LEFT(G300,1))),MID(G300,6,2)*60+(RIGHT(G300,2))+(24*60),MID(G300,6,2)*60+(RIGHT(G300,2)))-(LEFT(G300,2)*60+MID(G300,3,2)))/60),"")</f>
        <v/>
      </c>
      <c r="AB300" s="41" t="str">
        <f aca="false">IF((I300)&gt;0,((IF(AND(VALUE(MID(I300,6,1))=0,VALUE(LEFT(I300,1))),MID(I300,6,2)*60+(RIGHT(I300,2))+(24*60),MID(I300,6,2)*60+(RIGHT(I300,2)))-(LEFT(I300,2)*60+MID(I300,3,2)))/60),"")</f>
        <v/>
      </c>
    </row>
    <row r="301" customFormat="false" ht="79.5" hidden="false" customHeight="true" outlineLevel="0" collapsed="false">
      <c r="A301" s="22"/>
      <c r="B301" s="23"/>
      <c r="C301" s="98"/>
      <c r="D301" s="25"/>
      <c r="E301" s="26"/>
      <c r="F301" s="27"/>
      <c r="G301" s="28"/>
      <c r="H301" s="29"/>
      <c r="I301" s="28"/>
      <c r="J301" s="29"/>
      <c r="K301" s="28"/>
      <c r="L301" s="29"/>
      <c r="M301" s="28"/>
      <c r="N301" s="29"/>
      <c r="O301" s="28"/>
      <c r="P301" s="29"/>
      <c r="Q301" s="28"/>
      <c r="R301" s="29"/>
      <c r="S301" s="28"/>
      <c r="T301" s="29"/>
      <c r="U301" s="30"/>
      <c r="V301" s="31" t="str">
        <f aca="false">IF(CODE(K301)&lt;65,(IF((K301)&gt;0,((IF(AND(VALUE(MID(K301,6,1))=0,VALUE(LEFT(K301,1))),MID(K301,6,2)*60+(RIGHT(K301,2))+(24*60),MID(K301,6,2)*60+(RIGHT(K301,2)))-(LEFT(K301,2)*60+MID(K301,3,2)))/60),"")),"")</f>
        <v/>
      </c>
      <c r="W301" s="31" t="str">
        <f aca="false">IF(CODE(M301)&lt;65,(IF((M301)&gt;0,((IF(AND(VALUE(MID(M301,6,1))=0,VALUE(LEFT(M301,1))),MID(M301,6,2)*60+(RIGHT(M301,2))+(24*60),MID(M301,6,2)*60+(RIGHT(M301,2)))-(LEFT(M301,2)*60+MID(M301,3,2)))/60),"")),"")</f>
        <v/>
      </c>
      <c r="X301" s="31" t="str">
        <f aca="false">IF(CODE(O301)&lt;65,(IF((O301)&gt;0,((IF(AND(VALUE(MID(O301,6,1))=0,VALUE(LEFT(O301,1))),MID(O301,6,2)*60+(RIGHT(O301,2))+(24*60),MID(O301,6,2)*60+(RIGHT(O301,2)))-(LEFT(O301,2)*60+MID(O301,3,2)))/60),"")),"")</f>
        <v/>
      </c>
      <c r="Y301" s="31" t="str">
        <f aca="false">IF(CODE(Q301)&lt;65,(IF((Q301)&gt;0,((IF(AND(VALUE(MID(Q301,6,1))=0,VALUE(LEFT(Q301,1))),MID(Q301,6,2)*60+(RIGHT(Q301,2))+(24*60),MID(Q301,6,2)*60+(RIGHT(Q301,2)))-(LEFT(Q301,2)*60+MID(Q301,3,2)))/60),"")),"")</f>
        <v/>
      </c>
      <c r="Z301" s="31" t="str">
        <f aca="false">IF(CODE(S301)&lt;65,(IF((S301)&gt;0,((IF(AND(VALUE(MID(S301,6,1))=0,VALUE(LEFT(S301,1))),MID(S301,6,2)*60+(RIGHT(S301,2))+(24*60),MID(S301,6,2)*60+(RIGHT(S301,2)))-(LEFT(S301,2)*60+MID(S301,3,2)))/60),"")),"")</f>
        <v/>
      </c>
      <c r="AA301" s="31" t="str">
        <f aca="false">IF(CODE(G301)&lt;65,(IF((G301)&gt;0,((IF(AND(VALUE(MID(G301,6,1))=0,VALUE(LEFT(G301,1))),MID(G301,6,2)*60+(RIGHT(G301,2))+(24*60),MID(G301,6,2)*60+(RIGHT(G301,2)))-(LEFT(G301,2)*60+MID(G301,3,2)))/60),"")),"")</f>
        <v/>
      </c>
      <c r="AB301" s="31" t="str">
        <f aca="false">IF(CODE(I301)&lt;65,(IF((I301)&gt;0,((IF(AND(VALUE(MID(I301,6,1))=0,VALUE(LEFT(I301,1))),MID(I301,6,2)*60+(RIGHT(I301,2))+(24*60),MID(I301,6,2)*60+(RIGHT(I301,2)))-(LEFT(I301,2)*60+MID(I301,3,2)))/60),"")),"")</f>
        <v/>
      </c>
    </row>
    <row r="302" customFormat="false" ht="80.1" hidden="false" customHeight="true" outlineLevel="0" collapsed="false">
      <c r="A302" s="42"/>
      <c r="B302" s="33"/>
      <c r="C302" s="36"/>
      <c r="D302" s="35"/>
      <c r="E302" s="91"/>
      <c r="F302" s="37"/>
      <c r="G302" s="38"/>
      <c r="H302" s="39"/>
      <c r="I302" s="38"/>
      <c r="J302" s="39"/>
      <c r="K302" s="38"/>
      <c r="L302" s="39"/>
      <c r="M302" s="38"/>
      <c r="N302" s="39"/>
      <c r="O302" s="38"/>
      <c r="P302" s="39"/>
      <c r="Q302" s="38"/>
      <c r="R302" s="39"/>
      <c r="S302" s="38"/>
      <c r="T302" s="39"/>
      <c r="U302" s="40" t="n">
        <f aca="false">SUMIF(V301:AB302,"&gt;0")</f>
        <v>0</v>
      </c>
      <c r="V302" s="41" t="str">
        <f aca="false">IF((K302)&gt;0,((IF(AND(VALUE(MID(K302,6,1))=0,VALUE(LEFT(K302,1))),MID(K302,6,2)*60+(RIGHT(K302,2))+(24*60),MID(K302,6,2)*60+(RIGHT(K302,2)))-(LEFT(K302,2)*60+MID(K302,3,2)))/60),"")</f>
        <v/>
      </c>
      <c r="W302" s="41" t="str">
        <f aca="false">IF((M302)&gt;0,((IF(AND(VALUE(MID(M302,6,1))=0,VALUE(LEFT(M302,1))),MID(M302,6,2)*60+(RIGHT(M302,2))+(24*60),MID(M302,6,2)*60+(RIGHT(M302,2)))-(LEFT(M302,2)*60+MID(M302,3,2)))/60),"")</f>
        <v/>
      </c>
      <c r="X302" s="41" t="str">
        <f aca="false">IF((O302)&gt;0,((IF(AND(VALUE(MID(O302,6,1))=0,VALUE(LEFT(O302,1))),MID(O302,6,2)*60+(RIGHT(O302,2))+(24*60),MID(O302,6,2)*60+(RIGHT(O302,2)))-(LEFT(O302,2)*60+MID(O302,3,2)))/60),"")</f>
        <v/>
      </c>
      <c r="Y302" s="41" t="str">
        <f aca="false">IF((Q302)&gt;0,((IF(AND(VALUE(MID(Q302,6,1))=0,VALUE(LEFT(Q302,1))),MID(Q302,6,2)*60+(RIGHT(Q302,2))+(24*60),MID(Q302,6,2)*60+(RIGHT(Q302,2)))-(LEFT(Q302,2)*60+MID(Q302,3,2)))/60),"")</f>
        <v/>
      </c>
      <c r="Z302" s="41" t="str">
        <f aca="false">IF((S302)&gt;0,((IF(AND(VALUE(MID(S302,6,1))=0,VALUE(LEFT(S302,1))),MID(S302,6,2)*60+(RIGHT(S302,2))+(24*60),MID(S302,6,2)*60+(RIGHT(S302,2)))-(LEFT(S302,2)*60+MID(S302,3,2)))/60),"")</f>
        <v/>
      </c>
      <c r="AA302" s="41" t="str">
        <f aca="false">IF((G302)&gt;0,((IF(AND(VALUE(MID(G302,6,1))=0,VALUE(LEFT(G302,1))),MID(G302,6,2)*60+(RIGHT(G302,2))+(24*60),MID(G302,6,2)*60+(RIGHT(G302,2)))-(LEFT(G302,2)*60+MID(G302,3,2)))/60),"")</f>
        <v/>
      </c>
      <c r="AB302" s="41" t="str">
        <f aca="false">IF((I302)&gt;0,((IF(AND(VALUE(MID(I302,6,1))=0,VALUE(LEFT(I302,1))),MID(I302,6,2)*60+(RIGHT(I302,2))+(24*60),MID(I302,6,2)*60+(RIGHT(I302,2)))-(LEFT(I302,2)*60+MID(I302,3,2)))/60),"")</f>
        <v/>
      </c>
    </row>
    <row r="303" customFormat="false" ht="79.5" hidden="false" customHeight="true" outlineLevel="0" collapsed="false">
      <c r="A303" s="22"/>
      <c r="B303" s="23"/>
      <c r="C303" s="98"/>
      <c r="D303" s="25"/>
      <c r="E303" s="26"/>
      <c r="F303" s="27"/>
      <c r="G303" s="28"/>
      <c r="H303" s="29"/>
      <c r="I303" s="28"/>
      <c r="J303" s="29"/>
      <c r="K303" s="28"/>
      <c r="L303" s="29"/>
      <c r="M303" s="28"/>
      <c r="N303" s="29"/>
      <c r="O303" s="28"/>
      <c r="P303" s="29"/>
      <c r="Q303" s="28"/>
      <c r="R303" s="29"/>
      <c r="S303" s="28"/>
      <c r="T303" s="29"/>
      <c r="U303" s="30"/>
      <c r="V303" s="31" t="str">
        <f aca="false">IF(CODE(K303)&lt;65,(IF((K303)&gt;0,((IF(AND(VALUE(MID(K303,6,1))=0,VALUE(LEFT(K303,1))),MID(K303,6,2)*60+(RIGHT(K303,2))+(24*60),MID(K303,6,2)*60+(RIGHT(K303,2)))-(LEFT(K303,2)*60+MID(K303,3,2)))/60),"")),"")</f>
        <v/>
      </c>
      <c r="W303" s="31" t="str">
        <f aca="false">IF(CODE(M303)&lt;65,(IF((M303)&gt;0,((IF(AND(VALUE(MID(M303,6,1))=0,VALUE(LEFT(M303,1))),MID(M303,6,2)*60+(RIGHT(M303,2))+(24*60),MID(M303,6,2)*60+(RIGHT(M303,2)))-(LEFT(M303,2)*60+MID(M303,3,2)))/60),"")),"")</f>
        <v/>
      </c>
      <c r="X303" s="31" t="str">
        <f aca="false">IF(CODE(O303)&lt;65,(IF((O303)&gt;0,((IF(AND(VALUE(MID(O303,6,1))=0,VALUE(LEFT(O303,1))),MID(O303,6,2)*60+(RIGHT(O303,2))+(24*60),MID(O303,6,2)*60+(RIGHT(O303,2)))-(LEFT(O303,2)*60+MID(O303,3,2)))/60),"")),"")</f>
        <v/>
      </c>
      <c r="Y303" s="31" t="str">
        <f aca="false">IF(CODE(Q303)&lt;65,(IF((Q303)&gt;0,((IF(AND(VALUE(MID(Q303,6,1))=0,VALUE(LEFT(Q303,1))),MID(Q303,6,2)*60+(RIGHT(Q303,2))+(24*60),MID(Q303,6,2)*60+(RIGHT(Q303,2)))-(LEFT(Q303,2)*60+MID(Q303,3,2)))/60),"")),"")</f>
        <v/>
      </c>
      <c r="Z303" s="31" t="str">
        <f aca="false">IF(CODE(S303)&lt;65,(IF((S303)&gt;0,((IF(AND(VALUE(MID(S303,6,1))=0,VALUE(LEFT(S303,1))),MID(S303,6,2)*60+(RIGHT(S303,2))+(24*60),MID(S303,6,2)*60+(RIGHT(S303,2)))-(LEFT(S303,2)*60+MID(S303,3,2)))/60),"")),"")</f>
        <v/>
      </c>
      <c r="AA303" s="31" t="str">
        <f aca="false">IF(CODE(G303)&lt;65,(IF((G303)&gt;0,((IF(AND(VALUE(MID(G303,6,1))=0,VALUE(LEFT(G303,1))),MID(G303,6,2)*60+(RIGHT(G303,2))+(24*60),MID(G303,6,2)*60+(RIGHT(G303,2)))-(LEFT(G303,2)*60+MID(G303,3,2)))/60),"")),"")</f>
        <v/>
      </c>
      <c r="AB303" s="31" t="str">
        <f aca="false">IF(CODE(I303)&lt;65,(IF((I303)&gt;0,((IF(AND(VALUE(MID(I303,6,1))=0,VALUE(LEFT(I303,1))),MID(I303,6,2)*60+(RIGHT(I303,2))+(24*60),MID(I303,6,2)*60+(RIGHT(I303,2)))-(LEFT(I303,2)*60+MID(I303,3,2)))/60),"")),"")</f>
        <v/>
      </c>
    </row>
    <row r="304" customFormat="false" ht="80.1" hidden="false" customHeight="true" outlineLevel="0" collapsed="false">
      <c r="A304" s="42"/>
      <c r="B304" s="33"/>
      <c r="C304" s="36"/>
      <c r="D304" s="35"/>
      <c r="E304" s="91"/>
      <c r="F304" s="37"/>
      <c r="G304" s="38"/>
      <c r="H304" s="39"/>
      <c r="I304" s="38"/>
      <c r="J304" s="39"/>
      <c r="K304" s="38"/>
      <c r="L304" s="39"/>
      <c r="M304" s="38"/>
      <c r="N304" s="39"/>
      <c r="O304" s="38"/>
      <c r="P304" s="39"/>
      <c r="Q304" s="38"/>
      <c r="R304" s="39"/>
      <c r="S304" s="38"/>
      <c r="T304" s="39"/>
      <c r="U304" s="40" t="n">
        <f aca="false">SUMIF(V303:AB304,"&gt;0")</f>
        <v>0</v>
      </c>
      <c r="V304" s="41" t="str">
        <f aca="false">IF((K304)&gt;0,((IF(AND(VALUE(MID(K304,6,1))=0,VALUE(LEFT(K304,1))),MID(K304,6,2)*60+(RIGHT(K304,2))+(24*60),MID(K304,6,2)*60+(RIGHT(K304,2)))-(LEFT(K304,2)*60+MID(K304,3,2)))/60),"")</f>
        <v/>
      </c>
      <c r="W304" s="41" t="str">
        <f aca="false">IF((M304)&gt;0,((IF(AND(VALUE(MID(M304,6,1))=0,VALUE(LEFT(M304,1))),MID(M304,6,2)*60+(RIGHT(M304,2))+(24*60),MID(M304,6,2)*60+(RIGHT(M304,2)))-(LEFT(M304,2)*60+MID(M304,3,2)))/60),"")</f>
        <v/>
      </c>
      <c r="X304" s="41" t="str">
        <f aca="false">IF((O304)&gt;0,((IF(AND(VALUE(MID(O304,6,1))=0,VALUE(LEFT(O304,1))),MID(O304,6,2)*60+(RIGHT(O304,2))+(24*60),MID(O304,6,2)*60+(RIGHT(O304,2)))-(LEFT(O304,2)*60+MID(O304,3,2)))/60),"")</f>
        <v/>
      </c>
      <c r="Y304" s="41" t="str">
        <f aca="false">IF((Q304)&gt;0,((IF(AND(VALUE(MID(Q304,6,1))=0,VALUE(LEFT(Q304,1))),MID(Q304,6,2)*60+(RIGHT(Q304,2))+(24*60),MID(Q304,6,2)*60+(RIGHT(Q304,2)))-(LEFT(Q304,2)*60+MID(Q304,3,2)))/60),"")</f>
        <v/>
      </c>
      <c r="Z304" s="41" t="str">
        <f aca="false">IF((S304)&gt;0,((IF(AND(VALUE(MID(S304,6,1))=0,VALUE(LEFT(S304,1))),MID(S304,6,2)*60+(RIGHT(S304,2))+(24*60),MID(S304,6,2)*60+(RIGHT(S304,2)))-(LEFT(S304,2)*60+MID(S304,3,2)))/60),"")</f>
        <v/>
      </c>
      <c r="AA304" s="41" t="str">
        <f aca="false">IF((G304)&gt;0,((IF(AND(VALUE(MID(G304,6,1))=0,VALUE(LEFT(G304,1))),MID(G304,6,2)*60+(RIGHT(G304,2))+(24*60),MID(G304,6,2)*60+(RIGHT(G304,2)))-(LEFT(G304,2)*60+MID(G304,3,2)))/60),"")</f>
        <v/>
      </c>
      <c r="AB304" s="41" t="str">
        <f aca="false">IF((I304)&gt;0,((IF(AND(VALUE(MID(I304,6,1))=0,VALUE(LEFT(I304,1))),MID(I304,6,2)*60+(RIGHT(I304,2))+(24*60),MID(I304,6,2)*60+(RIGHT(I304,2)))-(LEFT(I304,2)*60+MID(I304,3,2)))/60),"")</f>
        <v/>
      </c>
    </row>
    <row r="305" customFormat="false" ht="80.1" hidden="false" customHeight="true" outlineLevel="0" collapsed="false">
      <c r="A305" s="22"/>
      <c r="B305" s="47"/>
      <c r="C305" s="98"/>
      <c r="D305" s="25"/>
      <c r="E305" s="26"/>
      <c r="F305" s="27"/>
      <c r="G305" s="132"/>
      <c r="H305" s="29"/>
      <c r="I305" s="132"/>
      <c r="J305" s="29"/>
      <c r="K305" s="132"/>
      <c r="L305" s="29"/>
      <c r="M305" s="132"/>
      <c r="N305" s="29"/>
      <c r="O305" s="132"/>
      <c r="P305" s="29"/>
      <c r="Q305" s="132"/>
      <c r="R305" s="29"/>
      <c r="S305" s="132"/>
      <c r="T305" s="29"/>
      <c r="U305" s="30"/>
      <c r="V305" s="31" t="str">
        <f aca="false">IF(CODE(K305)&lt;65,(IF((K305)&gt;0,((IF(AND(VALUE(MID(K305,6,1))=0,VALUE(LEFT(K305,1))),MID(K305,6,2)*60+(RIGHT(K305,2))+(24*60),MID(K305,6,2)*60+(RIGHT(K305,2)))-(LEFT(K305,2)*60+MID(K305,3,2)))/60),"")),"")</f>
        <v/>
      </c>
      <c r="W305" s="31" t="str">
        <f aca="false">IF(CODE(M305)&lt;65,(IF((M305)&gt;0,((IF(AND(VALUE(MID(M305,6,1))=0,VALUE(LEFT(M305,1))),MID(M305,6,2)*60+(RIGHT(M305,2))+(24*60),MID(M305,6,2)*60+(RIGHT(M305,2)))-(LEFT(M305,2)*60+MID(M305,3,2)))/60),"")),"")</f>
        <v/>
      </c>
      <c r="X305" s="31" t="str">
        <f aca="false">IF(CODE(O305)&lt;65,(IF((O305)&gt;0,((IF(AND(VALUE(MID(O305,6,1))=0,VALUE(LEFT(O305,1))),MID(O305,6,2)*60+(RIGHT(O305,2))+(24*60),MID(O305,6,2)*60+(RIGHT(O305,2)))-(LEFT(O305,2)*60+MID(O305,3,2)))/60),"")),"")</f>
        <v/>
      </c>
      <c r="Y305" s="31" t="str">
        <f aca="false">IF(CODE(Q305)&lt;65,(IF((Q305)&gt;0,((IF(AND(VALUE(MID(Q305,6,1))=0,VALUE(LEFT(Q305,1))),MID(Q305,6,2)*60+(RIGHT(Q305,2))+(24*60),MID(Q305,6,2)*60+(RIGHT(Q305,2)))-(LEFT(Q305,2)*60+MID(Q305,3,2)))/60),"")),"")</f>
        <v/>
      </c>
      <c r="Z305" s="31" t="str">
        <f aca="false">IF(CODE(S305)&lt;65,(IF((S305)&gt;0,((IF(AND(VALUE(MID(S305,6,1))=0,VALUE(LEFT(S305,1))),MID(S305,6,2)*60+(RIGHT(S305,2))+(24*60),MID(S305,6,2)*60+(RIGHT(S305,2)))-(LEFT(S305,2)*60+MID(S305,3,2)))/60),"")),"")</f>
        <v/>
      </c>
      <c r="AA305" s="31" t="str">
        <f aca="false">IF(CODE(G305)&lt;65,(IF((G305)&gt;0,((IF(AND(VALUE(MID(G305,6,1))=0,VALUE(LEFT(G305,1))),MID(G305,6,2)*60+(RIGHT(G305,2))+(24*60),MID(G305,6,2)*60+(RIGHT(G305,2)))-(LEFT(G305,2)*60+MID(G305,3,2)))/60),"")),"")</f>
        <v/>
      </c>
      <c r="AB305" s="31" t="str">
        <f aca="false">IF(CODE(I305)&lt;65,(IF((I305)&gt;0,((IF(AND(VALUE(MID(I305,6,1))=0,VALUE(LEFT(I305,1))),MID(I305,6,2)*60+(RIGHT(I305,2))+(24*60),MID(I305,6,2)*60+(RIGHT(I305,2)))-(LEFT(I305,2)*60+MID(I305,3,2)))/60),"")),"")</f>
        <v/>
      </c>
    </row>
    <row r="306" customFormat="false" ht="80.1" hidden="false" customHeight="true" outlineLevel="0" collapsed="false">
      <c r="A306" s="42"/>
      <c r="B306" s="52"/>
      <c r="C306" s="36"/>
      <c r="D306" s="35"/>
      <c r="E306" s="91"/>
      <c r="F306" s="37"/>
      <c r="G306" s="38"/>
      <c r="H306" s="39"/>
      <c r="I306" s="38"/>
      <c r="J306" s="39"/>
      <c r="K306" s="38"/>
      <c r="L306" s="39"/>
      <c r="M306" s="38"/>
      <c r="N306" s="39"/>
      <c r="O306" s="38"/>
      <c r="P306" s="39"/>
      <c r="Q306" s="38"/>
      <c r="R306" s="39"/>
      <c r="S306" s="38"/>
      <c r="T306" s="39"/>
      <c r="U306" s="40" t="n">
        <f aca="false">SUMIF(V305:AB306,"&gt;0")</f>
        <v>0</v>
      </c>
      <c r="V306" s="41" t="str">
        <f aca="false">IF((K306)&gt;0,((IF(AND(VALUE(MID(K306,6,1))=0,VALUE(LEFT(K306,1))),MID(K306,6,2)*60+(RIGHT(K306,2))+(24*60),MID(K306,6,2)*60+(RIGHT(K306,2)))-(LEFT(K306,2)*60+MID(K306,3,2)))/60),"")</f>
        <v/>
      </c>
      <c r="W306" s="41" t="str">
        <f aca="false">IF((M306)&gt;0,((IF(AND(VALUE(MID(M306,6,1))=0,VALUE(LEFT(M306,1))),MID(M306,6,2)*60+(RIGHT(M306,2))+(24*60),MID(M306,6,2)*60+(RIGHT(M306,2)))-(LEFT(M306,2)*60+MID(M306,3,2)))/60),"")</f>
        <v/>
      </c>
      <c r="X306" s="41" t="str">
        <f aca="false">IF((O306)&gt;0,((IF(AND(VALUE(MID(O306,6,1))=0,VALUE(LEFT(O306,1))),MID(O306,6,2)*60+(RIGHT(O306,2))+(24*60),MID(O306,6,2)*60+(RIGHT(O306,2)))-(LEFT(O306,2)*60+MID(O306,3,2)))/60),"")</f>
        <v/>
      </c>
      <c r="Y306" s="41" t="str">
        <f aca="false">IF((Q306)&gt;0,((IF(AND(VALUE(MID(Q306,6,1))=0,VALUE(LEFT(Q306,1))),MID(Q306,6,2)*60+(RIGHT(Q306,2))+(24*60),MID(Q306,6,2)*60+(RIGHT(Q306,2)))-(LEFT(Q306,2)*60+MID(Q306,3,2)))/60),"")</f>
        <v/>
      </c>
      <c r="Z306" s="41" t="str">
        <f aca="false">IF((S306)&gt;0,((IF(AND(VALUE(MID(S306,6,1))=0,VALUE(LEFT(S306,1))),MID(S306,6,2)*60+(RIGHT(S306,2))+(24*60),MID(S306,6,2)*60+(RIGHT(S306,2)))-(LEFT(S306,2)*60+MID(S306,3,2)))/60),"")</f>
        <v/>
      </c>
      <c r="AA306" s="41" t="str">
        <f aca="false">IF((G306)&gt;0,((IF(AND(VALUE(MID(G306,6,1))=0,VALUE(LEFT(G306,1))),MID(G306,6,2)*60+(RIGHT(G306,2))+(24*60),MID(G306,6,2)*60+(RIGHT(G306,2)))-(LEFT(G306,2)*60+MID(G306,3,2)))/60),"")</f>
        <v/>
      </c>
      <c r="AB306" s="41" t="str">
        <f aca="false">IF((I306)&gt;0,((IF(AND(VALUE(MID(I306,6,1))=0,VALUE(LEFT(I306,1))),MID(I306,6,2)*60+(RIGHT(I306,2))+(24*60),MID(I306,6,2)*60+(RIGHT(I306,2)))-(LEFT(I306,2)*60+MID(I306,3,2)))/60),"")</f>
        <v/>
      </c>
    </row>
    <row r="307" customFormat="false" ht="80.1" hidden="false" customHeight="true" outlineLevel="0" collapsed="false">
      <c r="A307" s="22"/>
      <c r="B307" s="47"/>
      <c r="C307" s="98"/>
      <c r="D307" s="25"/>
      <c r="E307" s="26"/>
      <c r="F307" s="27"/>
      <c r="G307" s="28"/>
      <c r="H307" s="29"/>
      <c r="I307" s="28"/>
      <c r="J307" s="29"/>
      <c r="K307" s="28"/>
      <c r="L307" s="29"/>
      <c r="M307" s="28"/>
      <c r="N307" s="29"/>
      <c r="O307" s="28"/>
      <c r="P307" s="29"/>
      <c r="Q307" s="28"/>
      <c r="R307" s="29"/>
      <c r="S307" s="28"/>
      <c r="T307" s="29"/>
      <c r="U307" s="30"/>
      <c r="V307" s="31" t="str">
        <f aca="false">IF(CODE(K307)&lt;65,(IF((K307)&gt;0,((IF(AND(VALUE(MID(K307,6,1))=0,VALUE(LEFT(K307,1))),MID(K307,6,2)*60+(RIGHT(K307,2))+(24*60),MID(K307,6,2)*60+(RIGHT(K307,2)))-(LEFT(K307,2)*60+MID(K307,3,2)))/60),"")),"")</f>
        <v/>
      </c>
      <c r="W307" s="31" t="str">
        <f aca="false">IF(CODE(M307)&lt;65,(IF((M307)&gt;0,((IF(AND(VALUE(MID(M307,6,1))=0,VALUE(LEFT(M307,1))),MID(M307,6,2)*60+(RIGHT(M307,2))+(24*60),MID(M307,6,2)*60+(RIGHT(M307,2)))-(LEFT(M307,2)*60+MID(M307,3,2)))/60),"")),"")</f>
        <v/>
      </c>
      <c r="X307" s="31" t="str">
        <f aca="false">IF(CODE(O307)&lt;65,(IF((O307)&gt;0,((IF(AND(VALUE(MID(O307,6,1))=0,VALUE(LEFT(O307,1))),MID(O307,6,2)*60+(RIGHT(O307,2))+(24*60),MID(O307,6,2)*60+(RIGHT(O307,2)))-(LEFT(O307,2)*60+MID(O307,3,2)))/60),"")),"")</f>
        <v/>
      </c>
      <c r="Y307" s="31" t="str">
        <f aca="false">IF(CODE(Q307)&lt;65,(IF((Q307)&gt;0,((IF(AND(VALUE(MID(Q307,6,1))=0,VALUE(LEFT(Q307,1))),MID(Q307,6,2)*60+(RIGHT(Q307,2))+(24*60),MID(Q307,6,2)*60+(RIGHT(Q307,2)))-(LEFT(Q307,2)*60+MID(Q307,3,2)))/60),"")),"")</f>
        <v/>
      </c>
      <c r="Z307" s="31" t="str">
        <f aca="false">IF(CODE(S307)&lt;65,(IF((S307)&gt;0,((IF(AND(VALUE(MID(S307,6,1))=0,VALUE(LEFT(S307,1))),MID(S307,6,2)*60+(RIGHT(S307,2))+(24*60),MID(S307,6,2)*60+(RIGHT(S307,2)))-(LEFT(S307,2)*60+MID(S307,3,2)))/60),"")),"")</f>
        <v/>
      </c>
      <c r="AA307" s="31" t="str">
        <f aca="false">IF(CODE(G307)&lt;65,(IF((G307)&gt;0,((IF(AND(VALUE(MID(G307,6,1))=0,VALUE(LEFT(G307,1))),MID(G307,6,2)*60+(RIGHT(G307,2))+(24*60),MID(G307,6,2)*60+(RIGHT(G307,2)))-(LEFT(G307,2)*60+MID(G307,3,2)))/60),"")),"")</f>
        <v/>
      </c>
      <c r="AB307" s="31" t="str">
        <f aca="false">IF(CODE(I307)&lt;65,(IF((I307)&gt;0,((IF(AND(VALUE(MID(I307,6,1))=0,VALUE(LEFT(I307,1))),MID(I307,6,2)*60+(RIGHT(I307,2))+(24*60),MID(I307,6,2)*60+(RIGHT(I307,2)))-(LEFT(I307,2)*60+MID(I307,3,2)))/60),"")),"")</f>
        <v/>
      </c>
    </row>
    <row r="308" customFormat="false" ht="80.1" hidden="false" customHeight="true" outlineLevel="0" collapsed="false">
      <c r="A308" s="42"/>
      <c r="B308" s="52"/>
      <c r="C308" s="36"/>
      <c r="D308" s="35"/>
      <c r="E308" s="91"/>
      <c r="F308" s="37"/>
      <c r="G308" s="38"/>
      <c r="H308" s="39"/>
      <c r="I308" s="38"/>
      <c r="J308" s="39"/>
      <c r="K308" s="38"/>
      <c r="L308" s="39"/>
      <c r="M308" s="38"/>
      <c r="N308" s="39"/>
      <c r="O308" s="38"/>
      <c r="P308" s="39"/>
      <c r="Q308" s="38"/>
      <c r="R308" s="39"/>
      <c r="S308" s="38"/>
      <c r="T308" s="39"/>
      <c r="U308" s="40" t="n">
        <f aca="false">SUMIF(V307:AB308,"&gt;0")</f>
        <v>0</v>
      </c>
      <c r="V308" s="41" t="str">
        <f aca="false">IF((K308)&gt;0,((IF(AND(VALUE(MID(K308,6,1))=0,VALUE(LEFT(K308,1))),MID(K308,6,2)*60+(RIGHT(K308,2))+(24*60),MID(K308,6,2)*60+(RIGHT(K308,2)))-(LEFT(K308,2)*60+MID(K308,3,2)))/60),"")</f>
        <v/>
      </c>
      <c r="W308" s="41" t="str">
        <f aca="false">IF((M308)&gt;0,((IF(AND(VALUE(MID(M308,6,1))=0,VALUE(LEFT(M308,1))),MID(M308,6,2)*60+(RIGHT(M308,2))+(24*60),MID(M308,6,2)*60+(RIGHT(M308,2)))-(LEFT(M308,2)*60+MID(M308,3,2)))/60),"")</f>
        <v/>
      </c>
      <c r="X308" s="41" t="str">
        <f aca="false">IF((O308)&gt;0,((IF(AND(VALUE(MID(O308,6,1))=0,VALUE(LEFT(O308,1))),MID(O308,6,2)*60+(RIGHT(O308,2))+(24*60),MID(O308,6,2)*60+(RIGHT(O308,2)))-(LEFT(O308,2)*60+MID(O308,3,2)))/60),"")</f>
        <v/>
      </c>
      <c r="Y308" s="41" t="str">
        <f aca="false">IF((Q308)&gt;0,((IF(AND(VALUE(MID(Q308,6,1))=0,VALUE(LEFT(Q308,1))),MID(Q308,6,2)*60+(RIGHT(Q308,2))+(24*60),MID(Q308,6,2)*60+(RIGHT(Q308,2)))-(LEFT(Q308,2)*60+MID(Q308,3,2)))/60),"")</f>
        <v/>
      </c>
      <c r="Z308" s="41" t="str">
        <f aca="false">IF((S308)&gt;0,((IF(AND(VALUE(MID(S308,6,1))=0,VALUE(LEFT(S308,1))),MID(S308,6,2)*60+(RIGHT(S308,2))+(24*60),MID(S308,6,2)*60+(RIGHT(S308,2)))-(LEFT(S308,2)*60+MID(S308,3,2)))/60),"")</f>
        <v/>
      </c>
      <c r="AA308" s="41" t="str">
        <f aca="false">IF((G308)&gt;0,((IF(AND(VALUE(MID(G308,6,1))=0,VALUE(LEFT(G308,1))),MID(G308,6,2)*60+(RIGHT(G308,2))+(24*60),MID(G308,6,2)*60+(RIGHT(G308,2)))-(LEFT(G308,2)*60+MID(G308,3,2)))/60),"")</f>
        <v/>
      </c>
      <c r="AB308" s="41" t="str">
        <f aca="false">IF((I308)&gt;0,((IF(AND(VALUE(MID(I308,6,1))=0,VALUE(LEFT(I308,1))),MID(I308,6,2)*60+(RIGHT(I308,2))+(24*60),MID(I308,6,2)*60+(RIGHT(I308,2)))-(LEFT(I308,2)*60+MID(I308,3,2)))/60),"")</f>
        <v/>
      </c>
    </row>
    <row r="309" customFormat="false" ht="80.1" hidden="false" customHeight="true" outlineLevel="0" collapsed="false">
      <c r="A309" s="22"/>
      <c r="B309" s="47"/>
      <c r="C309" s="98"/>
      <c r="D309" s="25"/>
      <c r="E309" s="26"/>
      <c r="F309" s="27"/>
      <c r="G309" s="28"/>
      <c r="H309" s="29"/>
      <c r="I309" s="28"/>
      <c r="J309" s="29"/>
      <c r="K309" s="28"/>
      <c r="L309" s="29"/>
      <c r="M309" s="28"/>
      <c r="N309" s="29"/>
      <c r="O309" s="28"/>
      <c r="P309" s="29"/>
      <c r="Q309" s="28"/>
      <c r="R309" s="29"/>
      <c r="S309" s="28"/>
      <c r="T309" s="29"/>
      <c r="U309" s="30"/>
      <c r="V309" s="31" t="str">
        <f aca="false">IF(CODE(K309)&lt;65,(IF((K309)&gt;0,((IF(AND(VALUE(MID(K309,6,1))=0,VALUE(LEFT(K309,1))),MID(K309,6,2)*60+(RIGHT(K309,2))+(24*60),MID(K309,6,2)*60+(RIGHT(K309,2)))-(LEFT(K309,2)*60+MID(K309,3,2)))/60),"")),"")</f>
        <v/>
      </c>
      <c r="W309" s="31" t="str">
        <f aca="false">IF(CODE(M309)&lt;65,(IF((M309)&gt;0,((IF(AND(VALUE(MID(M309,6,1))=0,VALUE(LEFT(M309,1))),MID(M309,6,2)*60+(RIGHT(M309,2))+(24*60),MID(M309,6,2)*60+(RIGHT(M309,2)))-(LEFT(M309,2)*60+MID(M309,3,2)))/60),"")),"")</f>
        <v/>
      </c>
      <c r="X309" s="31" t="str">
        <f aca="false">IF(CODE(O309)&lt;65,(IF((O309)&gt;0,((IF(AND(VALUE(MID(O309,6,1))=0,VALUE(LEFT(O309,1))),MID(O309,6,2)*60+(RIGHT(O309,2))+(24*60),MID(O309,6,2)*60+(RIGHT(O309,2)))-(LEFT(O309,2)*60+MID(O309,3,2)))/60),"")),"")</f>
        <v/>
      </c>
      <c r="Y309" s="31" t="str">
        <f aca="false">IF(CODE(Q309)&lt;65,(IF((Q309)&gt;0,((IF(AND(VALUE(MID(Q309,6,1))=0,VALUE(LEFT(Q309,1))),MID(Q309,6,2)*60+(RIGHT(Q309,2))+(24*60),MID(Q309,6,2)*60+(RIGHT(Q309,2)))-(LEFT(Q309,2)*60+MID(Q309,3,2)))/60),"")),"")</f>
        <v/>
      </c>
      <c r="Z309" s="31" t="str">
        <f aca="false">IF(CODE(S309)&lt;65,(IF((S309)&gt;0,((IF(AND(VALUE(MID(S309,6,1))=0,VALUE(LEFT(S309,1))),MID(S309,6,2)*60+(RIGHT(S309,2))+(24*60),MID(S309,6,2)*60+(RIGHT(S309,2)))-(LEFT(S309,2)*60+MID(S309,3,2)))/60),"")),"")</f>
        <v/>
      </c>
      <c r="AA309" s="31" t="str">
        <f aca="false">IF(CODE(G309)&lt;65,(IF((G309)&gt;0,((IF(AND(VALUE(MID(G309,6,1))=0,VALUE(LEFT(G309,1))),MID(G309,6,2)*60+(RIGHT(G309,2))+(24*60),MID(G309,6,2)*60+(RIGHT(G309,2)))-(LEFT(G309,2)*60+MID(G309,3,2)))/60),"")),"")</f>
        <v/>
      </c>
      <c r="AB309" s="31" t="str">
        <f aca="false">IF(CODE(I309)&lt;65,(IF((I309)&gt;0,((IF(AND(VALUE(MID(I309,6,1))=0,VALUE(LEFT(I309,1))),MID(I309,6,2)*60+(RIGHT(I309,2))+(24*60),MID(I309,6,2)*60+(RIGHT(I309,2)))-(LEFT(I309,2)*60+MID(I309,3,2)))/60),"")),"")</f>
        <v/>
      </c>
    </row>
    <row r="310" customFormat="false" ht="80.1" hidden="false" customHeight="true" outlineLevel="0" collapsed="false">
      <c r="A310" s="42"/>
      <c r="B310" s="52"/>
      <c r="C310" s="36"/>
      <c r="D310" s="35"/>
      <c r="E310" s="91"/>
      <c r="F310" s="37"/>
      <c r="G310" s="38"/>
      <c r="H310" s="39"/>
      <c r="I310" s="38"/>
      <c r="J310" s="39"/>
      <c r="K310" s="38"/>
      <c r="L310" s="39"/>
      <c r="M310" s="38"/>
      <c r="N310" s="39"/>
      <c r="O310" s="38"/>
      <c r="P310" s="39"/>
      <c r="Q310" s="38"/>
      <c r="R310" s="39"/>
      <c r="S310" s="38"/>
      <c r="T310" s="39"/>
      <c r="U310" s="40" t="n">
        <f aca="false">SUMIF(V309:AB310,"&gt;0")</f>
        <v>0</v>
      </c>
      <c r="V310" s="41" t="str">
        <f aca="false">IF((K310)&gt;0,((IF(AND(VALUE(MID(K310,6,1))=0,VALUE(LEFT(K310,1))),MID(K310,6,2)*60+(RIGHT(K310,2))+(24*60),MID(K310,6,2)*60+(RIGHT(K310,2)))-(LEFT(K310,2)*60+MID(K310,3,2)))/60),"")</f>
        <v/>
      </c>
      <c r="W310" s="41" t="str">
        <f aca="false">IF((M310)&gt;0,((IF(AND(VALUE(MID(M310,6,1))=0,VALUE(LEFT(M310,1))),MID(M310,6,2)*60+(RIGHT(M310,2))+(24*60),MID(M310,6,2)*60+(RIGHT(M310,2)))-(LEFT(M310,2)*60+MID(M310,3,2)))/60),"")</f>
        <v/>
      </c>
      <c r="X310" s="41" t="str">
        <f aca="false">IF((O310)&gt;0,((IF(AND(VALUE(MID(O310,6,1))=0,VALUE(LEFT(O310,1))),MID(O310,6,2)*60+(RIGHT(O310,2))+(24*60),MID(O310,6,2)*60+(RIGHT(O310,2)))-(LEFT(O310,2)*60+MID(O310,3,2)))/60),"")</f>
        <v/>
      </c>
      <c r="Y310" s="41" t="str">
        <f aca="false">IF((Q310)&gt;0,((IF(AND(VALUE(MID(Q310,6,1))=0,VALUE(LEFT(Q310,1))),MID(Q310,6,2)*60+(RIGHT(Q310,2))+(24*60),MID(Q310,6,2)*60+(RIGHT(Q310,2)))-(LEFT(Q310,2)*60+MID(Q310,3,2)))/60),"")</f>
        <v/>
      </c>
      <c r="Z310" s="41" t="str">
        <f aca="false">IF((S310)&gt;0,((IF(AND(VALUE(MID(S310,6,1))=0,VALUE(LEFT(S310,1))),MID(S310,6,2)*60+(RIGHT(S310,2))+(24*60),MID(S310,6,2)*60+(RIGHT(S310,2)))-(LEFT(S310,2)*60+MID(S310,3,2)))/60),"")</f>
        <v/>
      </c>
      <c r="AA310" s="41" t="str">
        <f aca="false">IF((G310)&gt;0,((IF(AND(VALUE(MID(G310,6,1))=0,VALUE(LEFT(G310,1))),MID(G310,6,2)*60+(RIGHT(G310,2))+(24*60),MID(G310,6,2)*60+(RIGHT(G310,2)))-(LEFT(G310,2)*60+MID(G310,3,2)))/60),"")</f>
        <v/>
      </c>
      <c r="AB310" s="41" t="str">
        <f aca="false">IF((I310)&gt;0,((IF(AND(VALUE(MID(I310,6,1))=0,VALUE(LEFT(I310,1))),MID(I310,6,2)*60+(RIGHT(I310,2))+(24*60),MID(I310,6,2)*60+(RIGHT(I310,2)))-(LEFT(I310,2)*60+MID(I310,3,2)))/60),"")</f>
        <v/>
      </c>
    </row>
    <row r="311" customFormat="false" ht="80.1" hidden="false" customHeight="true" outlineLevel="0" collapsed="false">
      <c r="A311" s="22"/>
      <c r="B311" s="47"/>
      <c r="C311" s="98"/>
      <c r="D311" s="25"/>
      <c r="E311" s="26"/>
      <c r="F311" s="27"/>
      <c r="G311" s="28"/>
      <c r="H311" s="29"/>
      <c r="I311" s="28"/>
      <c r="J311" s="29"/>
      <c r="K311" s="28"/>
      <c r="L311" s="29"/>
      <c r="M311" s="28"/>
      <c r="N311" s="29"/>
      <c r="O311" s="28"/>
      <c r="P311" s="29"/>
      <c r="Q311" s="28"/>
      <c r="R311" s="29"/>
      <c r="S311" s="28"/>
      <c r="T311" s="29"/>
      <c r="U311" s="30"/>
      <c r="V311" s="31" t="str">
        <f aca="false">IF(CODE(K311)&lt;65,(IF((K311)&gt;0,((IF(AND(VALUE(MID(K311,6,1))=0,VALUE(LEFT(K311,1))),MID(K311,6,2)*60+(RIGHT(K311,2))+(24*60),MID(K311,6,2)*60+(RIGHT(K311,2)))-(LEFT(K311,2)*60+MID(K311,3,2)))/60),"")),"")</f>
        <v/>
      </c>
      <c r="W311" s="31" t="str">
        <f aca="false">IF(CODE(M311)&lt;65,(IF((M311)&gt;0,((IF(AND(VALUE(MID(M311,6,1))=0,VALUE(LEFT(M311,1))),MID(M311,6,2)*60+(RIGHT(M311,2))+(24*60),MID(M311,6,2)*60+(RIGHT(M311,2)))-(LEFT(M311,2)*60+MID(M311,3,2)))/60),"")),"")</f>
        <v/>
      </c>
      <c r="X311" s="31" t="str">
        <f aca="false">IF(CODE(O311)&lt;65,(IF((O311)&gt;0,((IF(AND(VALUE(MID(O311,6,1))=0,VALUE(LEFT(O311,1))),MID(O311,6,2)*60+(RIGHT(O311,2))+(24*60),MID(O311,6,2)*60+(RIGHT(O311,2)))-(LEFT(O311,2)*60+MID(O311,3,2)))/60),"")),"")</f>
        <v/>
      </c>
      <c r="Y311" s="31" t="str">
        <f aca="false">IF(CODE(Q311)&lt;65,(IF((Q311)&gt;0,((IF(AND(VALUE(MID(Q311,6,1))=0,VALUE(LEFT(Q311,1))),MID(Q311,6,2)*60+(RIGHT(Q311,2))+(24*60),MID(Q311,6,2)*60+(RIGHT(Q311,2)))-(LEFT(Q311,2)*60+MID(Q311,3,2)))/60),"")),"")</f>
        <v/>
      </c>
      <c r="Z311" s="31" t="str">
        <f aca="false">IF(CODE(S311)&lt;65,(IF((S311)&gt;0,((IF(AND(VALUE(MID(S311,6,1))=0,VALUE(LEFT(S311,1))),MID(S311,6,2)*60+(RIGHT(S311,2))+(24*60),MID(S311,6,2)*60+(RIGHT(S311,2)))-(LEFT(S311,2)*60+MID(S311,3,2)))/60),"")),"")</f>
        <v/>
      </c>
      <c r="AA311" s="31" t="str">
        <f aca="false">IF(CODE(G311)&lt;65,(IF((G311)&gt;0,((IF(AND(VALUE(MID(G311,6,1))=0,VALUE(LEFT(G311,1))),MID(G311,6,2)*60+(RIGHT(G311,2))+(24*60),MID(G311,6,2)*60+(RIGHT(G311,2)))-(LEFT(G311,2)*60+MID(G311,3,2)))/60),"")),"")</f>
        <v/>
      </c>
      <c r="AB311" s="31" t="str">
        <f aca="false">IF(CODE(I311)&lt;65,(IF((I311)&gt;0,((IF(AND(VALUE(MID(I311,6,1))=0,VALUE(LEFT(I311,1))),MID(I311,6,2)*60+(RIGHT(I311,2))+(24*60),MID(I311,6,2)*60+(RIGHT(I311,2)))-(LEFT(I311,2)*60+MID(I311,3,2)))/60),"")),"")</f>
        <v/>
      </c>
    </row>
    <row r="312" customFormat="false" ht="80.1" hidden="false" customHeight="true" outlineLevel="0" collapsed="false">
      <c r="A312" s="42"/>
      <c r="B312" s="52"/>
      <c r="C312" s="36"/>
      <c r="D312" s="35"/>
      <c r="E312" s="91"/>
      <c r="F312" s="37"/>
      <c r="G312" s="38"/>
      <c r="H312" s="39"/>
      <c r="I312" s="38"/>
      <c r="J312" s="39"/>
      <c r="K312" s="38"/>
      <c r="L312" s="39"/>
      <c r="M312" s="38"/>
      <c r="N312" s="39"/>
      <c r="O312" s="38"/>
      <c r="P312" s="39"/>
      <c r="Q312" s="38"/>
      <c r="R312" s="39"/>
      <c r="S312" s="38"/>
      <c r="T312" s="39"/>
      <c r="U312" s="40" t="n">
        <f aca="false">SUMIF(V311:AB312,"&gt;0")</f>
        <v>0</v>
      </c>
      <c r="V312" s="41" t="str">
        <f aca="false">IF((K312)&gt;0,((IF(AND(VALUE(MID(K312,6,1))=0,VALUE(LEFT(K312,1))),MID(K312,6,2)*60+(RIGHT(K312,2))+(24*60),MID(K312,6,2)*60+(RIGHT(K312,2)))-(LEFT(K312,2)*60+MID(K312,3,2)))/60),"")</f>
        <v/>
      </c>
      <c r="W312" s="41" t="str">
        <f aca="false">IF((M312)&gt;0,((IF(AND(VALUE(MID(M312,6,1))=0,VALUE(LEFT(M312,1))),MID(M312,6,2)*60+(RIGHT(M312,2))+(24*60),MID(M312,6,2)*60+(RIGHT(M312,2)))-(LEFT(M312,2)*60+MID(M312,3,2)))/60),"")</f>
        <v/>
      </c>
      <c r="X312" s="41" t="str">
        <f aca="false">IF((O312)&gt;0,((IF(AND(VALUE(MID(O312,6,1))=0,VALUE(LEFT(O312,1))),MID(O312,6,2)*60+(RIGHT(O312,2))+(24*60),MID(O312,6,2)*60+(RIGHT(O312,2)))-(LEFT(O312,2)*60+MID(O312,3,2)))/60),"")</f>
        <v/>
      </c>
      <c r="Y312" s="41" t="str">
        <f aca="false">IF((Q312)&gt;0,((IF(AND(VALUE(MID(Q312,6,1))=0,VALUE(LEFT(Q312,1))),MID(Q312,6,2)*60+(RIGHT(Q312,2))+(24*60),MID(Q312,6,2)*60+(RIGHT(Q312,2)))-(LEFT(Q312,2)*60+MID(Q312,3,2)))/60),"")</f>
        <v/>
      </c>
      <c r="Z312" s="41" t="str">
        <f aca="false">IF((S312)&gt;0,((IF(AND(VALUE(MID(S312,6,1))=0,VALUE(LEFT(S312,1))),MID(S312,6,2)*60+(RIGHT(S312,2))+(24*60),MID(S312,6,2)*60+(RIGHT(S312,2)))-(LEFT(S312,2)*60+MID(S312,3,2)))/60),"")</f>
        <v/>
      </c>
      <c r="AA312" s="41" t="str">
        <f aca="false">IF((G312)&gt;0,((IF(AND(VALUE(MID(G312,6,1))=0,VALUE(LEFT(G312,1))),MID(G312,6,2)*60+(RIGHT(G312,2))+(24*60),MID(G312,6,2)*60+(RIGHT(G312,2)))-(LEFT(G312,2)*60+MID(G312,3,2)))/60),"")</f>
        <v/>
      </c>
      <c r="AB312" s="41" t="str">
        <f aca="false">IF((I312)&gt;0,((IF(AND(VALUE(MID(I312,6,1))=0,VALUE(LEFT(I312,1))),MID(I312,6,2)*60+(RIGHT(I312,2))+(24*60),MID(I312,6,2)*60+(RIGHT(I312,2)))-(LEFT(I312,2)*60+MID(I312,3,2)))/60),"")</f>
        <v/>
      </c>
    </row>
    <row r="313" customFormat="false" ht="80.1" hidden="false" customHeight="true" outlineLevel="0" collapsed="false">
      <c r="A313" s="22"/>
      <c r="B313" s="47"/>
      <c r="C313" s="98"/>
      <c r="D313" s="25"/>
      <c r="E313" s="26"/>
      <c r="F313" s="27"/>
      <c r="G313" s="28"/>
      <c r="H313" s="29"/>
      <c r="I313" s="28"/>
      <c r="J313" s="29"/>
      <c r="K313" s="28"/>
      <c r="L313" s="29"/>
      <c r="M313" s="28"/>
      <c r="N313" s="29"/>
      <c r="O313" s="28"/>
      <c r="P313" s="29"/>
      <c r="Q313" s="28"/>
      <c r="R313" s="29"/>
      <c r="S313" s="28"/>
      <c r="T313" s="29"/>
      <c r="U313" s="30"/>
      <c r="V313" s="31" t="str">
        <f aca="false">IF(CODE(K313)&lt;65,(IF((K313)&gt;0,((IF(AND(VALUE(MID(K313,6,1))=0,VALUE(LEFT(K313,1))),MID(K313,6,2)*60+(RIGHT(K313,2))+(24*60),MID(K313,6,2)*60+(RIGHT(K313,2)))-(LEFT(K313,2)*60+MID(K313,3,2)))/60),"")),"")</f>
        <v/>
      </c>
      <c r="W313" s="31" t="str">
        <f aca="false">IF(CODE(M313)&lt;65,(IF((M313)&gt;0,((IF(AND(VALUE(MID(M313,6,1))=0,VALUE(LEFT(M313,1))),MID(M313,6,2)*60+(RIGHT(M313,2))+(24*60),MID(M313,6,2)*60+(RIGHT(M313,2)))-(LEFT(M313,2)*60+MID(M313,3,2)))/60),"")),"")</f>
        <v/>
      </c>
      <c r="X313" s="31" t="str">
        <f aca="false">IF(CODE(O313)&lt;65,(IF((O313)&gt;0,((IF(AND(VALUE(MID(O313,6,1))=0,VALUE(LEFT(O313,1))),MID(O313,6,2)*60+(RIGHT(O313,2))+(24*60),MID(O313,6,2)*60+(RIGHT(O313,2)))-(LEFT(O313,2)*60+MID(O313,3,2)))/60),"")),"")</f>
        <v/>
      </c>
      <c r="Y313" s="31" t="str">
        <f aca="false">IF(CODE(Q313)&lt;65,(IF((Q313)&gt;0,((IF(AND(VALUE(MID(Q313,6,1))=0,VALUE(LEFT(Q313,1))),MID(Q313,6,2)*60+(RIGHT(Q313,2))+(24*60),MID(Q313,6,2)*60+(RIGHT(Q313,2)))-(LEFT(Q313,2)*60+MID(Q313,3,2)))/60),"")),"")</f>
        <v/>
      </c>
      <c r="Z313" s="31" t="str">
        <f aca="false">IF(CODE(S313)&lt;65,(IF((S313)&gt;0,((IF(AND(VALUE(MID(S313,6,1))=0,VALUE(LEFT(S313,1))),MID(S313,6,2)*60+(RIGHT(S313,2))+(24*60),MID(S313,6,2)*60+(RIGHT(S313,2)))-(LEFT(S313,2)*60+MID(S313,3,2)))/60),"")),"")</f>
        <v/>
      </c>
      <c r="AA313" s="31" t="str">
        <f aca="false">IF(CODE(G313)&lt;65,(IF((G313)&gt;0,((IF(AND(VALUE(MID(G313,6,1))=0,VALUE(LEFT(G313,1))),MID(G313,6,2)*60+(RIGHT(G313,2))+(24*60),MID(G313,6,2)*60+(RIGHT(G313,2)))-(LEFT(G313,2)*60+MID(G313,3,2)))/60),"")),"")</f>
        <v/>
      </c>
      <c r="AB313" s="31" t="str">
        <f aca="false">IF(CODE(I313)&lt;65,(IF((I313)&gt;0,((IF(AND(VALUE(MID(I313,6,1))=0,VALUE(LEFT(I313,1))),MID(I313,6,2)*60+(RIGHT(I313,2))+(24*60),MID(I313,6,2)*60+(RIGHT(I313,2)))-(LEFT(I313,2)*60+MID(I313,3,2)))/60),"")),"")</f>
        <v/>
      </c>
    </row>
    <row r="314" customFormat="false" ht="80.1" hidden="false" customHeight="true" outlineLevel="0" collapsed="false">
      <c r="A314" s="42"/>
      <c r="B314" s="52"/>
      <c r="C314" s="36"/>
      <c r="D314" s="35"/>
      <c r="E314" s="91"/>
      <c r="F314" s="37"/>
      <c r="G314" s="38"/>
      <c r="H314" s="39"/>
      <c r="I314" s="38"/>
      <c r="J314" s="39"/>
      <c r="K314" s="38"/>
      <c r="L314" s="39"/>
      <c r="M314" s="38"/>
      <c r="N314" s="39"/>
      <c r="O314" s="38"/>
      <c r="P314" s="39"/>
      <c r="Q314" s="38"/>
      <c r="R314" s="39"/>
      <c r="S314" s="38"/>
      <c r="T314" s="39"/>
      <c r="U314" s="40" t="n">
        <f aca="false">SUMIF(V313:AB314,"&gt;0")</f>
        <v>0</v>
      </c>
      <c r="V314" s="41" t="str">
        <f aca="false">IF((K314)&gt;0,((IF(AND(VALUE(MID(K314,6,1))=0,VALUE(LEFT(K314,1))),MID(K314,6,2)*60+(RIGHT(K314,2))+(24*60),MID(K314,6,2)*60+(RIGHT(K314,2)))-(LEFT(K314,2)*60+MID(K314,3,2)))/60),"")</f>
        <v/>
      </c>
      <c r="W314" s="41" t="str">
        <f aca="false">IF((M314)&gt;0,((IF(AND(VALUE(MID(M314,6,1))=0,VALUE(LEFT(M314,1))),MID(M314,6,2)*60+(RIGHT(M314,2))+(24*60),MID(M314,6,2)*60+(RIGHT(M314,2)))-(LEFT(M314,2)*60+MID(M314,3,2)))/60),"")</f>
        <v/>
      </c>
      <c r="X314" s="41" t="str">
        <f aca="false">IF((O314)&gt;0,((IF(AND(VALUE(MID(O314,6,1))=0,VALUE(LEFT(O314,1))),MID(O314,6,2)*60+(RIGHT(O314,2))+(24*60),MID(O314,6,2)*60+(RIGHT(O314,2)))-(LEFT(O314,2)*60+MID(O314,3,2)))/60),"")</f>
        <v/>
      </c>
      <c r="Y314" s="41" t="str">
        <f aca="false">IF((Q314)&gt;0,((IF(AND(VALUE(MID(Q314,6,1))=0,VALUE(LEFT(Q314,1))),MID(Q314,6,2)*60+(RIGHT(Q314,2))+(24*60),MID(Q314,6,2)*60+(RIGHT(Q314,2)))-(LEFT(Q314,2)*60+MID(Q314,3,2)))/60),"")</f>
        <v/>
      </c>
      <c r="Z314" s="41" t="str">
        <f aca="false">IF((S314)&gt;0,((IF(AND(VALUE(MID(S314,6,1))=0,VALUE(LEFT(S314,1))),MID(S314,6,2)*60+(RIGHT(S314,2))+(24*60),MID(S314,6,2)*60+(RIGHT(S314,2)))-(LEFT(S314,2)*60+MID(S314,3,2)))/60),"")</f>
        <v/>
      </c>
      <c r="AA314" s="41" t="str">
        <f aca="false">IF((G314)&gt;0,((IF(AND(VALUE(MID(G314,6,1))=0,VALUE(LEFT(G314,1))),MID(G314,6,2)*60+(RIGHT(G314,2))+(24*60),MID(G314,6,2)*60+(RIGHT(G314,2)))-(LEFT(G314,2)*60+MID(G314,3,2)))/60),"")</f>
        <v/>
      </c>
      <c r="AB314" s="41" t="str">
        <f aca="false">IF((I314)&gt;0,((IF(AND(VALUE(MID(I314,6,1))=0,VALUE(LEFT(I314,1))),MID(I314,6,2)*60+(RIGHT(I314,2))+(24*60),MID(I314,6,2)*60+(RIGHT(I314,2)))-(LEFT(I314,2)*60+MID(I314,3,2)))/60),"")</f>
        <v/>
      </c>
    </row>
    <row r="315" customFormat="false" ht="80.1" hidden="false" customHeight="true" outlineLevel="0" collapsed="false">
      <c r="A315" s="22"/>
      <c r="B315" s="47"/>
      <c r="C315" s="98"/>
      <c r="D315" s="25"/>
      <c r="E315" s="26"/>
      <c r="F315" s="27"/>
      <c r="G315" s="28"/>
      <c r="H315" s="29"/>
      <c r="I315" s="28"/>
      <c r="J315" s="29"/>
      <c r="K315" s="28"/>
      <c r="L315" s="29"/>
      <c r="M315" s="28"/>
      <c r="N315" s="29"/>
      <c r="O315" s="28"/>
      <c r="P315" s="29"/>
      <c r="Q315" s="28"/>
      <c r="R315" s="29"/>
      <c r="S315" s="28"/>
      <c r="T315" s="29"/>
      <c r="U315" s="30"/>
      <c r="V315" s="31" t="str">
        <f aca="false">IF(CODE(K315)&lt;65,(IF((K315)&gt;0,((IF(AND(VALUE(MID(K315,6,1))=0,VALUE(LEFT(K315,1))),MID(K315,6,2)*60+(RIGHT(K315,2))+(24*60),MID(K315,6,2)*60+(RIGHT(K315,2)))-(LEFT(K315,2)*60+MID(K315,3,2)))/60),"")),"")</f>
        <v/>
      </c>
      <c r="W315" s="31" t="str">
        <f aca="false">IF(CODE(M315)&lt;65,(IF((M315)&gt;0,((IF(AND(VALUE(MID(M315,6,1))=0,VALUE(LEFT(M315,1))),MID(M315,6,2)*60+(RIGHT(M315,2))+(24*60),MID(M315,6,2)*60+(RIGHT(M315,2)))-(LEFT(M315,2)*60+MID(M315,3,2)))/60),"")),"")</f>
        <v/>
      </c>
      <c r="X315" s="31" t="str">
        <f aca="false">IF(CODE(O315)&lt;65,(IF((O315)&gt;0,((IF(AND(VALUE(MID(O315,6,1))=0,VALUE(LEFT(O315,1))),MID(O315,6,2)*60+(RIGHT(O315,2))+(24*60),MID(O315,6,2)*60+(RIGHT(O315,2)))-(LEFT(O315,2)*60+MID(O315,3,2)))/60),"")),"")</f>
        <v/>
      </c>
      <c r="Y315" s="31" t="str">
        <f aca="false">IF(CODE(Q315)&lt;65,(IF((Q315)&gt;0,((IF(AND(VALUE(MID(Q315,6,1))=0,VALUE(LEFT(Q315,1))),MID(Q315,6,2)*60+(RIGHT(Q315,2))+(24*60),MID(Q315,6,2)*60+(RIGHT(Q315,2)))-(LEFT(Q315,2)*60+MID(Q315,3,2)))/60),"")),"")</f>
        <v/>
      </c>
      <c r="Z315" s="31" t="str">
        <f aca="false">IF(CODE(S315)&lt;65,(IF((S315)&gt;0,((IF(AND(VALUE(MID(S315,6,1))=0,VALUE(LEFT(S315,1))),MID(S315,6,2)*60+(RIGHT(S315,2))+(24*60),MID(S315,6,2)*60+(RIGHT(S315,2)))-(LEFT(S315,2)*60+MID(S315,3,2)))/60),"")),"")</f>
        <v/>
      </c>
      <c r="AA315" s="31" t="str">
        <f aca="false">IF(CODE(G315)&lt;65,(IF((G315)&gt;0,((IF(AND(VALUE(MID(G315,6,1))=0,VALUE(LEFT(G315,1))),MID(G315,6,2)*60+(RIGHT(G315,2))+(24*60),MID(G315,6,2)*60+(RIGHT(G315,2)))-(LEFT(G315,2)*60+MID(G315,3,2)))/60),"")),"")</f>
        <v/>
      </c>
      <c r="AB315" s="31" t="str">
        <f aca="false">IF(CODE(I315)&lt;65,(IF((I315)&gt;0,((IF(AND(VALUE(MID(I315,6,1))=0,VALUE(LEFT(I315,1))),MID(I315,6,2)*60+(RIGHT(I315,2))+(24*60),MID(I315,6,2)*60+(RIGHT(I315,2)))-(LEFT(I315,2)*60+MID(I315,3,2)))/60),"")),"")</f>
        <v/>
      </c>
    </row>
    <row r="316" customFormat="false" ht="80.1" hidden="false" customHeight="true" outlineLevel="0" collapsed="false">
      <c r="A316" s="42"/>
      <c r="B316" s="52"/>
      <c r="C316" s="36"/>
      <c r="D316" s="35"/>
      <c r="E316" s="91"/>
      <c r="F316" s="37"/>
      <c r="G316" s="38"/>
      <c r="H316" s="39"/>
      <c r="I316" s="38"/>
      <c r="J316" s="39"/>
      <c r="K316" s="38"/>
      <c r="L316" s="39"/>
      <c r="M316" s="38"/>
      <c r="N316" s="39"/>
      <c r="O316" s="38"/>
      <c r="P316" s="39"/>
      <c r="Q316" s="38"/>
      <c r="R316" s="39"/>
      <c r="S316" s="38"/>
      <c r="T316" s="39"/>
      <c r="U316" s="40" t="n">
        <v>42.5</v>
      </c>
      <c r="V316" s="41" t="str">
        <f aca="false">IF((K316)&gt;0,((IF(AND(VALUE(MID(K316,6,1))=0,VALUE(LEFT(K316,1))),MID(K316,6,2)*60+(RIGHT(K316,2))+(24*60),MID(K316,6,2)*60+(RIGHT(K316,2)))-(LEFT(K316,2)*60+MID(K316,3,2)))/60),"")</f>
        <v/>
      </c>
      <c r="W316" s="41" t="str">
        <f aca="false">IF((M316)&gt;0,((IF(AND(VALUE(MID(M316,6,1))=0,VALUE(LEFT(M316,1))),MID(M316,6,2)*60+(RIGHT(M316,2))+(24*60),MID(M316,6,2)*60+(RIGHT(M316,2)))-(LEFT(M316,2)*60+MID(M316,3,2)))/60),"")</f>
        <v/>
      </c>
      <c r="X316" s="41" t="str">
        <f aca="false">IF((O316)&gt;0,((IF(AND(VALUE(MID(O316,6,1))=0,VALUE(LEFT(O316,1))),MID(O316,6,2)*60+(RIGHT(O316,2))+(24*60),MID(O316,6,2)*60+(RIGHT(O316,2)))-(LEFT(O316,2)*60+MID(O316,3,2)))/60),"")</f>
        <v/>
      </c>
      <c r="Y316" s="41" t="str">
        <f aca="false">IF((Q316)&gt;0,((IF(AND(VALUE(MID(Q316,6,1))=0,VALUE(LEFT(Q316,1))),MID(Q316,6,2)*60+(RIGHT(Q316,2))+(24*60),MID(Q316,6,2)*60+(RIGHT(Q316,2)))-(LEFT(Q316,2)*60+MID(Q316,3,2)))/60),"")</f>
        <v/>
      </c>
      <c r="Z316" s="41" t="str">
        <f aca="false">IF((S316)&gt;0,((IF(AND(VALUE(MID(S316,6,1))=0,VALUE(LEFT(S316,1))),MID(S316,6,2)*60+(RIGHT(S316,2))+(24*60),MID(S316,6,2)*60+(RIGHT(S316,2)))-(LEFT(S316,2)*60+MID(S316,3,2)))/60),"")</f>
        <v/>
      </c>
      <c r="AA316" s="41" t="str">
        <f aca="false">IF((G316)&gt;0,((IF(AND(VALUE(MID(G316,6,1))=0,VALUE(LEFT(G316,1))),MID(G316,6,2)*60+(RIGHT(G316,2))+(24*60),MID(G316,6,2)*60+(RIGHT(G316,2)))-(LEFT(G316,2)*60+MID(G316,3,2)))/60),"")</f>
        <v/>
      </c>
      <c r="AB316" s="41" t="str">
        <f aca="false">IF((I316)&gt;0,((IF(AND(VALUE(MID(I316,6,1))=0,VALUE(LEFT(I316,1))),MID(I316,6,2)*60+(RIGHT(I316,2))+(24*60),MID(I316,6,2)*60+(RIGHT(I316,2)))-(LEFT(I316,2)*60+MID(I316,3,2)))/60),"")</f>
        <v/>
      </c>
    </row>
    <row r="317" customFormat="false" ht="80.1" hidden="false" customHeight="true" outlineLevel="0" collapsed="false">
      <c r="A317" s="22"/>
      <c r="B317" s="23"/>
      <c r="C317" s="98"/>
      <c r="D317" s="25"/>
      <c r="E317" s="26"/>
      <c r="F317" s="27"/>
      <c r="G317" s="28"/>
      <c r="H317" s="29"/>
      <c r="I317" s="28"/>
      <c r="J317" s="29"/>
      <c r="K317" s="28"/>
      <c r="L317" s="29"/>
      <c r="M317" s="28"/>
      <c r="N317" s="29"/>
      <c r="O317" s="28"/>
      <c r="P317" s="29"/>
      <c r="Q317" s="28"/>
      <c r="R317" s="29"/>
      <c r="S317" s="28"/>
      <c r="T317" s="29"/>
      <c r="U317" s="30"/>
      <c r="V317" s="31" t="str">
        <f aca="false">IF(CODE(K317)&lt;65,(IF((K317)&gt;0,((IF(AND(VALUE(MID(K317,6,1))=0,VALUE(LEFT(K317,1))),MID(K317,6,2)*60+(RIGHT(K317,2))+(24*60),MID(K317,6,2)*60+(RIGHT(K317,2)))-(LEFT(K317,2)*60+MID(K317,3,2)))/60),"")),"")</f>
        <v/>
      </c>
      <c r="W317" s="31" t="str">
        <f aca="false">IF(CODE(M317)&lt;65,(IF((M317)&gt;0,((IF(AND(VALUE(MID(M317,6,1))=0,VALUE(LEFT(M317,1))),MID(M317,6,2)*60+(RIGHT(M317,2))+(24*60),MID(M317,6,2)*60+(RIGHT(M317,2)))-(LEFT(M317,2)*60+MID(M317,3,2)))/60),"")),"")</f>
        <v/>
      </c>
      <c r="X317" s="31" t="str">
        <f aca="false">IF(CODE(O317)&lt;65,(IF((O317)&gt;0,((IF(AND(VALUE(MID(O317,6,1))=0,VALUE(LEFT(O317,1))),MID(O317,6,2)*60+(RIGHT(O317,2))+(24*60),MID(O317,6,2)*60+(RIGHT(O317,2)))-(LEFT(O317,2)*60+MID(O317,3,2)))/60),"")),"")</f>
        <v/>
      </c>
      <c r="Y317" s="31" t="str">
        <f aca="false">IF(CODE(Q317)&lt;65,(IF((Q317)&gt;0,((IF(AND(VALUE(MID(Q317,6,1))=0,VALUE(LEFT(Q317,1))),MID(Q317,6,2)*60+(RIGHT(Q317,2))+(24*60),MID(Q317,6,2)*60+(RIGHT(Q317,2)))-(LEFT(Q317,2)*60+MID(Q317,3,2)))/60),"")),"")</f>
        <v/>
      </c>
      <c r="Z317" s="31" t="str">
        <f aca="false">IF(CODE(S317)&lt;65,(IF((S317)&gt;0,((IF(AND(VALUE(MID(S317,6,1))=0,VALUE(LEFT(S317,1))),MID(S317,6,2)*60+(RIGHT(S317,2))+(24*60),MID(S317,6,2)*60+(RIGHT(S317,2)))-(LEFT(S317,2)*60+MID(S317,3,2)))/60),"")),"")</f>
        <v/>
      </c>
      <c r="AA317" s="31" t="str">
        <f aca="false">IF(CODE(G317)&lt;65,(IF((G317)&gt;0,((IF(AND(VALUE(MID(G317,6,1))=0,VALUE(LEFT(G317,1))),MID(G317,6,2)*60+(RIGHT(G317,2))+(24*60),MID(G317,6,2)*60+(RIGHT(G317,2)))-(LEFT(G317,2)*60+MID(G317,3,2)))/60),"")),"")</f>
        <v/>
      </c>
      <c r="AB317" s="31" t="str">
        <f aca="false">IF(CODE(I317)&lt;65,(IF((I317)&gt;0,((IF(AND(VALUE(MID(I317,6,1))=0,VALUE(LEFT(I317,1))),MID(I317,6,2)*60+(RIGHT(I317,2))+(24*60),MID(I317,6,2)*60+(RIGHT(I317,2)))-(LEFT(I317,2)*60+MID(I317,3,2)))/60),"")),"")</f>
        <v/>
      </c>
    </row>
    <row r="318" customFormat="false" ht="80.1" hidden="false" customHeight="true" outlineLevel="0" collapsed="false">
      <c r="A318" s="42"/>
      <c r="B318" s="33"/>
      <c r="C318" s="36"/>
      <c r="D318" s="35"/>
      <c r="E318" s="91"/>
      <c r="F318" s="37"/>
      <c r="G318" s="38"/>
      <c r="H318" s="39"/>
      <c r="I318" s="38"/>
      <c r="J318" s="39"/>
      <c r="K318" s="38"/>
      <c r="L318" s="39"/>
      <c r="M318" s="38"/>
      <c r="N318" s="39"/>
      <c r="O318" s="38"/>
      <c r="P318" s="39"/>
      <c r="Q318" s="38"/>
      <c r="R318" s="39"/>
      <c r="S318" s="38"/>
      <c r="T318" s="39"/>
      <c r="U318" s="40" t="n">
        <f aca="false">SUMIF(V317:AB318,"&gt;0")</f>
        <v>0</v>
      </c>
      <c r="V318" s="41" t="str">
        <f aca="false">IF((K318)&gt;0,((IF(AND(VALUE(MID(K318,6,1))=0,VALUE(LEFT(K318,1))),MID(K318,6,2)*60+(RIGHT(K318,2))+(24*60),MID(K318,6,2)*60+(RIGHT(K318,2)))-(LEFT(K318,2)*60+MID(K318,3,2)))/60),"")</f>
        <v/>
      </c>
      <c r="W318" s="41" t="str">
        <f aca="false">IF((M318)&gt;0,((IF(AND(VALUE(MID(M318,6,1))=0,VALUE(LEFT(M318,1))),MID(M318,6,2)*60+(RIGHT(M318,2))+(24*60),MID(M318,6,2)*60+(RIGHT(M318,2)))-(LEFT(M318,2)*60+MID(M318,3,2)))/60),"")</f>
        <v/>
      </c>
      <c r="X318" s="41" t="str">
        <f aca="false">IF((O318)&gt;0,((IF(AND(VALUE(MID(O318,6,1))=0,VALUE(LEFT(O318,1))),MID(O318,6,2)*60+(RIGHT(O318,2))+(24*60),MID(O318,6,2)*60+(RIGHT(O318,2)))-(LEFT(O318,2)*60+MID(O318,3,2)))/60),"")</f>
        <v/>
      </c>
      <c r="Y318" s="41" t="str">
        <f aca="false">IF((Q318)&gt;0,((IF(AND(VALUE(MID(Q318,6,1))=0,VALUE(LEFT(Q318,1))),MID(Q318,6,2)*60+(RIGHT(Q318,2))+(24*60),MID(Q318,6,2)*60+(RIGHT(Q318,2)))-(LEFT(Q318,2)*60+MID(Q318,3,2)))/60),"")</f>
        <v/>
      </c>
      <c r="Z318" s="41" t="str">
        <f aca="false">IF((S318)&gt;0,((IF(AND(VALUE(MID(S318,6,1))=0,VALUE(LEFT(S318,1))),MID(S318,6,2)*60+(RIGHT(S318,2))+(24*60),MID(S318,6,2)*60+(RIGHT(S318,2)))-(LEFT(S318,2)*60+MID(S318,3,2)))/60),"")</f>
        <v/>
      </c>
      <c r="AA318" s="41" t="str">
        <f aca="false">IF((G318)&gt;0,((IF(AND(VALUE(MID(G318,6,1))=0,VALUE(LEFT(G318,1))),MID(G318,6,2)*60+(RIGHT(G318,2))+(24*60),MID(G318,6,2)*60+(RIGHT(G318,2)))-(LEFT(G318,2)*60+MID(G318,3,2)))/60),"")</f>
        <v/>
      </c>
      <c r="AB318" s="41" t="str">
        <f aca="false">IF((I318)&gt;0,((IF(AND(VALUE(MID(I318,6,1))=0,VALUE(LEFT(I318,1))),MID(I318,6,2)*60+(RIGHT(I318,2))+(24*60),MID(I318,6,2)*60+(RIGHT(I318,2)))-(LEFT(I318,2)*60+MID(I318,3,2)))/60),"")</f>
        <v/>
      </c>
    </row>
    <row r="319" customFormat="false" ht="80.1" hidden="false" customHeight="true" outlineLevel="0" collapsed="false">
      <c r="A319" s="22"/>
      <c r="B319" s="23"/>
      <c r="C319" s="98"/>
      <c r="D319" s="25"/>
      <c r="E319" s="26"/>
      <c r="F319" s="27"/>
      <c r="G319" s="28"/>
      <c r="H319" s="29"/>
      <c r="I319" s="28"/>
      <c r="J319" s="29"/>
      <c r="K319" s="28"/>
      <c r="L319" s="29"/>
      <c r="M319" s="28"/>
      <c r="N319" s="29"/>
      <c r="O319" s="28"/>
      <c r="P319" s="29"/>
      <c r="Q319" s="28"/>
      <c r="R319" s="29"/>
      <c r="S319" s="28"/>
      <c r="T319" s="29"/>
      <c r="U319" s="30"/>
      <c r="V319" s="31" t="str">
        <f aca="false">IF(CODE(K319)&lt;65,(IF((K319)&gt;0,((IF(AND(VALUE(MID(K319,6,1))=0,VALUE(LEFT(K319,1))),MID(K319,6,2)*60+(RIGHT(K319,2))+(24*60),MID(K319,6,2)*60+(RIGHT(K319,2)))-(LEFT(K319,2)*60+MID(K319,3,2)))/60),"")),"")</f>
        <v/>
      </c>
      <c r="W319" s="31" t="str">
        <f aca="false">IF(CODE(M319)&lt;65,(IF((M319)&gt;0,((IF(AND(VALUE(MID(M319,6,1))=0,VALUE(LEFT(M319,1))),MID(M319,6,2)*60+(RIGHT(M319,2))+(24*60),MID(M319,6,2)*60+(RIGHT(M319,2)))-(LEFT(M319,2)*60+MID(M319,3,2)))/60),"")),"")</f>
        <v/>
      </c>
      <c r="X319" s="31" t="str">
        <f aca="false">IF(CODE(O319)&lt;65,(IF((O319)&gt;0,((IF(AND(VALUE(MID(O319,6,1))=0,VALUE(LEFT(O319,1))),MID(O319,6,2)*60+(RIGHT(O319,2))+(24*60),MID(O319,6,2)*60+(RIGHT(O319,2)))-(LEFT(O319,2)*60+MID(O319,3,2)))/60),"")),"")</f>
        <v/>
      </c>
      <c r="Y319" s="31" t="str">
        <f aca="false">IF(CODE(Q319)&lt;65,(IF((Q319)&gt;0,((IF(AND(VALUE(MID(Q319,6,1))=0,VALUE(LEFT(Q319,1))),MID(Q319,6,2)*60+(RIGHT(Q319,2))+(24*60),MID(Q319,6,2)*60+(RIGHT(Q319,2)))-(LEFT(Q319,2)*60+MID(Q319,3,2)))/60),"")),"")</f>
        <v/>
      </c>
      <c r="Z319" s="31" t="str">
        <f aca="false">IF(CODE(S319)&lt;65,(IF((S319)&gt;0,((IF(AND(VALUE(MID(S319,6,1))=0,VALUE(LEFT(S319,1))),MID(S319,6,2)*60+(RIGHT(S319,2))+(24*60),MID(S319,6,2)*60+(RIGHT(S319,2)))-(LEFT(S319,2)*60+MID(S319,3,2)))/60),"")),"")</f>
        <v/>
      </c>
      <c r="AA319" s="31" t="str">
        <f aca="false">IF(CODE(G319)&lt;65,(IF((G319)&gt;0,((IF(AND(VALUE(MID(G319,6,1))=0,VALUE(LEFT(G319,1))),MID(G319,6,2)*60+(RIGHT(G319,2))+(24*60),MID(G319,6,2)*60+(RIGHT(G319,2)))-(LEFT(G319,2)*60+MID(G319,3,2)))/60),"")),"")</f>
        <v/>
      </c>
      <c r="AB319" s="31" t="str">
        <f aca="false">IF(CODE(I319)&lt;65,(IF((I319)&gt;0,((IF(AND(VALUE(MID(I319,6,1))=0,VALUE(LEFT(I319,1))),MID(I319,6,2)*60+(RIGHT(I319,2))+(24*60),MID(I319,6,2)*60+(RIGHT(I319,2)))-(LEFT(I319,2)*60+MID(I319,3,2)))/60),"")),"")</f>
        <v/>
      </c>
    </row>
    <row r="320" customFormat="false" ht="80.1" hidden="false" customHeight="true" outlineLevel="0" collapsed="false">
      <c r="A320" s="42"/>
      <c r="B320" s="33"/>
      <c r="C320" s="36"/>
      <c r="D320" s="35"/>
      <c r="E320" s="91"/>
      <c r="F320" s="37"/>
      <c r="G320" s="38"/>
      <c r="H320" s="39"/>
      <c r="I320" s="38"/>
      <c r="J320" s="39"/>
      <c r="K320" s="38"/>
      <c r="L320" s="39"/>
      <c r="M320" s="38"/>
      <c r="N320" s="39"/>
      <c r="O320" s="38"/>
      <c r="P320" s="39"/>
      <c r="Q320" s="38"/>
      <c r="R320" s="39"/>
      <c r="S320" s="38"/>
      <c r="T320" s="39"/>
      <c r="U320" s="40" t="n">
        <f aca="false">SUMIF(V319:AB320,"&gt;0")</f>
        <v>0</v>
      </c>
      <c r="V320" s="41" t="str">
        <f aca="false">IF((K320)&gt;0,((IF(AND(VALUE(MID(K320,6,1))=0,VALUE(LEFT(K320,1))),MID(K320,6,2)*60+(RIGHT(K320,2))+(24*60),MID(K320,6,2)*60+(RIGHT(K320,2)))-(LEFT(K320,2)*60+MID(K320,3,2)))/60),"")</f>
        <v/>
      </c>
      <c r="W320" s="41" t="str">
        <f aca="false">IF((M320)&gt;0,((IF(AND(VALUE(MID(M320,6,1))=0,VALUE(LEFT(M320,1))),MID(M320,6,2)*60+(RIGHT(M320,2))+(24*60),MID(M320,6,2)*60+(RIGHT(M320,2)))-(LEFT(M320,2)*60+MID(M320,3,2)))/60),"")</f>
        <v/>
      </c>
      <c r="X320" s="41" t="str">
        <f aca="false">IF((O320)&gt;0,((IF(AND(VALUE(MID(O320,6,1))=0,VALUE(LEFT(O320,1))),MID(O320,6,2)*60+(RIGHT(O320,2))+(24*60),MID(O320,6,2)*60+(RIGHT(O320,2)))-(LEFT(O320,2)*60+MID(O320,3,2)))/60),"")</f>
        <v/>
      </c>
      <c r="Y320" s="41" t="str">
        <f aca="false">IF((Q320)&gt;0,((IF(AND(VALUE(MID(Q320,6,1))=0,VALUE(LEFT(Q320,1))),MID(Q320,6,2)*60+(RIGHT(Q320,2))+(24*60),MID(Q320,6,2)*60+(RIGHT(Q320,2)))-(LEFT(Q320,2)*60+MID(Q320,3,2)))/60),"")</f>
        <v/>
      </c>
      <c r="Z320" s="41" t="str">
        <f aca="false">IF((S320)&gt;0,((IF(AND(VALUE(MID(S320,6,1))=0,VALUE(LEFT(S320,1))),MID(S320,6,2)*60+(RIGHT(S320,2))+(24*60),MID(S320,6,2)*60+(RIGHT(S320,2)))-(LEFT(S320,2)*60+MID(S320,3,2)))/60),"")</f>
        <v/>
      </c>
      <c r="AA320" s="41" t="str">
        <f aca="false">IF((G320)&gt;0,((IF(AND(VALUE(MID(G320,6,1))=0,VALUE(LEFT(G320,1))),MID(G320,6,2)*60+(RIGHT(G320,2))+(24*60),MID(G320,6,2)*60+(RIGHT(G320,2)))-(LEFT(G320,2)*60+MID(G320,3,2)))/60),"")</f>
        <v/>
      </c>
      <c r="AB320" s="41" t="str">
        <f aca="false">IF((I320)&gt;0,((IF(AND(VALUE(MID(I320,6,1))=0,VALUE(LEFT(I320,1))),MID(I320,6,2)*60+(RIGHT(I320,2))+(24*60),MID(I320,6,2)*60+(RIGHT(I320,2)))-(LEFT(I320,2)*60+MID(I320,3,2)))/60),"")</f>
        <v/>
      </c>
    </row>
    <row r="321" customFormat="false" ht="80.1" hidden="false" customHeight="true" outlineLevel="0" collapsed="false">
      <c r="A321" s="22"/>
      <c r="B321" s="23"/>
      <c r="C321" s="98"/>
      <c r="D321" s="25"/>
      <c r="E321" s="26"/>
      <c r="F321" s="27"/>
      <c r="G321" s="28"/>
      <c r="H321" s="29"/>
      <c r="I321" s="28"/>
      <c r="J321" s="29"/>
      <c r="K321" s="28"/>
      <c r="L321" s="29"/>
      <c r="M321" s="28"/>
      <c r="N321" s="29"/>
      <c r="O321" s="28"/>
      <c r="P321" s="29"/>
      <c r="Q321" s="28"/>
      <c r="R321" s="29"/>
      <c r="S321" s="28"/>
      <c r="T321" s="29"/>
      <c r="U321" s="30"/>
      <c r="V321" s="31" t="str">
        <f aca="false">IF(CODE(K321)&lt;65,(IF((K321)&gt;0,((IF(AND(VALUE(MID(K321,6,1))=0,VALUE(LEFT(K321,1))),MID(K321,6,2)*60+(RIGHT(K321,2))+(24*60),MID(K321,6,2)*60+(RIGHT(K321,2)))-(LEFT(K321,2)*60+MID(K321,3,2)))/60),"")),"")</f>
        <v/>
      </c>
      <c r="W321" s="31" t="str">
        <f aca="false">IF(CODE(M321)&lt;65,(IF((M321)&gt;0,((IF(AND(VALUE(MID(M321,6,1))=0,VALUE(LEFT(M321,1))),MID(M321,6,2)*60+(RIGHT(M321,2))+(24*60),MID(M321,6,2)*60+(RIGHT(M321,2)))-(LEFT(M321,2)*60+MID(M321,3,2)))/60),"")),"")</f>
        <v/>
      </c>
      <c r="X321" s="31" t="str">
        <f aca="false">IF(CODE(O321)&lt;65,(IF((O321)&gt;0,((IF(AND(VALUE(MID(O321,6,1))=0,VALUE(LEFT(O321,1))),MID(O321,6,2)*60+(RIGHT(O321,2))+(24*60),MID(O321,6,2)*60+(RIGHT(O321,2)))-(LEFT(O321,2)*60+MID(O321,3,2)))/60),"")),"")</f>
        <v/>
      </c>
      <c r="Y321" s="31" t="str">
        <f aca="false">IF(CODE(Q321)&lt;65,(IF((Q321)&gt;0,((IF(AND(VALUE(MID(Q321,6,1))=0,VALUE(LEFT(Q321,1))),MID(Q321,6,2)*60+(RIGHT(Q321,2))+(24*60),MID(Q321,6,2)*60+(RIGHT(Q321,2)))-(LEFT(Q321,2)*60+MID(Q321,3,2)))/60),"")),"")</f>
        <v/>
      </c>
      <c r="Z321" s="31" t="str">
        <f aca="false">IF(CODE(S321)&lt;65,(IF((S321)&gt;0,((IF(AND(VALUE(MID(S321,6,1))=0,VALUE(LEFT(S321,1))),MID(S321,6,2)*60+(RIGHT(S321,2))+(24*60),MID(S321,6,2)*60+(RIGHT(S321,2)))-(LEFT(S321,2)*60+MID(S321,3,2)))/60),"")),"")</f>
        <v/>
      </c>
      <c r="AA321" s="31" t="str">
        <f aca="false">IF(CODE(G321)&lt;65,(IF((G321)&gt;0,((IF(AND(VALUE(MID(G321,6,1))=0,VALUE(LEFT(G321,1))),MID(G321,6,2)*60+(RIGHT(G321,2))+(24*60),MID(G321,6,2)*60+(RIGHT(G321,2)))-(LEFT(G321,2)*60+MID(G321,3,2)))/60),"")),"")</f>
        <v/>
      </c>
      <c r="AB321" s="31" t="str">
        <f aca="false">IF(CODE(I321)&lt;65,(IF((I321)&gt;0,((IF(AND(VALUE(MID(I321,6,1))=0,VALUE(LEFT(I321,1))),MID(I321,6,2)*60+(RIGHT(I321,2))+(24*60),MID(I321,6,2)*60+(RIGHT(I321,2)))-(LEFT(I321,2)*60+MID(I321,3,2)))/60),"")),"")</f>
        <v/>
      </c>
    </row>
    <row r="322" customFormat="false" ht="80.1" hidden="false" customHeight="true" outlineLevel="0" collapsed="false">
      <c r="A322" s="42"/>
      <c r="B322" s="33"/>
      <c r="C322" s="36"/>
      <c r="D322" s="35"/>
      <c r="E322" s="91"/>
      <c r="F322" s="37"/>
      <c r="G322" s="38"/>
      <c r="H322" s="39"/>
      <c r="I322" s="38"/>
      <c r="J322" s="39"/>
      <c r="K322" s="38"/>
      <c r="L322" s="39"/>
      <c r="M322" s="38"/>
      <c r="N322" s="39"/>
      <c r="O322" s="38"/>
      <c r="P322" s="39"/>
      <c r="Q322" s="38"/>
      <c r="R322" s="39"/>
      <c r="S322" s="38"/>
      <c r="T322" s="39"/>
      <c r="U322" s="40" t="n">
        <f aca="false">SUMIF(V321:AB322,"&gt;0")</f>
        <v>0</v>
      </c>
      <c r="V322" s="41" t="str">
        <f aca="false">IF((K322)&gt;0,((IF(AND(VALUE(MID(K322,6,1))=0,VALUE(LEFT(K322,1))),MID(K322,6,2)*60+(RIGHT(K322,2))+(24*60),MID(K322,6,2)*60+(RIGHT(K322,2)))-(LEFT(K322,2)*60+MID(K322,3,2)))/60),"")</f>
        <v/>
      </c>
      <c r="W322" s="41" t="str">
        <f aca="false">IF((M322)&gt;0,((IF(AND(VALUE(MID(M322,6,1))=0,VALUE(LEFT(M322,1))),MID(M322,6,2)*60+(RIGHT(M322,2))+(24*60),MID(M322,6,2)*60+(RIGHT(M322,2)))-(LEFT(M322,2)*60+MID(M322,3,2)))/60),"")</f>
        <v/>
      </c>
      <c r="X322" s="41" t="str">
        <f aca="false">IF((O322)&gt;0,((IF(AND(VALUE(MID(O322,6,1))=0,VALUE(LEFT(O322,1))),MID(O322,6,2)*60+(RIGHT(O322,2))+(24*60),MID(O322,6,2)*60+(RIGHT(O322,2)))-(LEFT(O322,2)*60+MID(O322,3,2)))/60),"")</f>
        <v/>
      </c>
      <c r="Y322" s="41" t="str">
        <f aca="false">IF((Q322)&gt;0,((IF(AND(VALUE(MID(Q322,6,1))=0,VALUE(LEFT(Q322,1))),MID(Q322,6,2)*60+(RIGHT(Q322,2))+(24*60),MID(Q322,6,2)*60+(RIGHT(Q322,2)))-(LEFT(Q322,2)*60+MID(Q322,3,2)))/60),"")</f>
        <v/>
      </c>
      <c r="Z322" s="41" t="str">
        <f aca="false">IF((S322)&gt;0,((IF(AND(VALUE(MID(S322,6,1))=0,VALUE(LEFT(S322,1))),MID(S322,6,2)*60+(RIGHT(S322,2))+(24*60),MID(S322,6,2)*60+(RIGHT(S322,2)))-(LEFT(S322,2)*60+MID(S322,3,2)))/60),"")</f>
        <v/>
      </c>
      <c r="AA322" s="41" t="str">
        <f aca="false">IF((G322)&gt;0,((IF(AND(VALUE(MID(G322,6,1))=0,VALUE(LEFT(G322,1))),MID(G322,6,2)*60+(RIGHT(G322,2))+(24*60),MID(G322,6,2)*60+(RIGHT(G322,2)))-(LEFT(G322,2)*60+MID(G322,3,2)))/60),"")</f>
        <v/>
      </c>
      <c r="AB322" s="41" t="str">
        <f aca="false">IF((I322)&gt;0,((IF(AND(VALUE(MID(I322,6,1))=0,VALUE(LEFT(I322,1))),MID(I322,6,2)*60+(RIGHT(I322,2))+(24*60),MID(I322,6,2)*60+(RIGHT(I322,2)))-(LEFT(I322,2)*60+MID(I322,3,2)))/60),"")</f>
        <v/>
      </c>
    </row>
    <row r="323" customFormat="false" ht="80.1" hidden="false" customHeight="true" outlineLevel="0" collapsed="false">
      <c r="A323" s="22"/>
      <c r="B323" s="23"/>
      <c r="C323" s="98"/>
      <c r="D323" s="25"/>
      <c r="E323" s="26"/>
      <c r="F323" s="27"/>
      <c r="G323" s="28"/>
      <c r="H323" s="29"/>
      <c r="I323" s="28"/>
      <c r="J323" s="29"/>
      <c r="K323" s="28"/>
      <c r="L323" s="29"/>
      <c r="M323" s="28"/>
      <c r="N323" s="29"/>
      <c r="O323" s="28"/>
      <c r="P323" s="29"/>
      <c r="Q323" s="28"/>
      <c r="R323" s="29"/>
      <c r="S323" s="28"/>
      <c r="T323" s="29"/>
      <c r="U323" s="30"/>
      <c r="V323" s="31" t="str">
        <f aca="false">IF(CODE(K323)&lt;65,(IF((K323)&gt;0,((IF(AND(VALUE(MID(K323,6,1))=0,VALUE(LEFT(K323,1))),MID(K323,6,2)*60+(RIGHT(K323,2))+(24*60),MID(K323,6,2)*60+(RIGHT(K323,2)))-(LEFT(K323,2)*60+MID(K323,3,2)))/60),"")),"")</f>
        <v/>
      </c>
      <c r="W323" s="31" t="str">
        <f aca="false">IF(CODE(M323)&lt;65,(IF((M323)&gt;0,((IF(AND(VALUE(MID(M323,6,1))=0,VALUE(LEFT(M323,1))),MID(M323,6,2)*60+(RIGHT(M323,2))+(24*60),MID(M323,6,2)*60+(RIGHT(M323,2)))-(LEFT(M323,2)*60+MID(M323,3,2)))/60),"")),"")</f>
        <v/>
      </c>
      <c r="X323" s="31" t="str">
        <f aca="false">IF(CODE(O323)&lt;65,(IF((O323)&gt;0,((IF(AND(VALUE(MID(O323,6,1))=0,VALUE(LEFT(O323,1))),MID(O323,6,2)*60+(RIGHT(O323,2))+(24*60),MID(O323,6,2)*60+(RIGHT(O323,2)))-(LEFT(O323,2)*60+MID(O323,3,2)))/60),"")),"")</f>
        <v/>
      </c>
      <c r="Y323" s="31" t="str">
        <f aca="false">IF(CODE(Q323)&lt;65,(IF((Q323)&gt;0,((IF(AND(VALUE(MID(Q323,6,1))=0,VALUE(LEFT(Q323,1))),MID(Q323,6,2)*60+(RIGHT(Q323,2))+(24*60),MID(Q323,6,2)*60+(RIGHT(Q323,2)))-(LEFT(Q323,2)*60+MID(Q323,3,2)))/60),"")),"")</f>
        <v/>
      </c>
      <c r="Z323" s="31" t="str">
        <f aca="false">IF(CODE(S323)&lt;65,(IF((S323)&gt;0,((IF(AND(VALUE(MID(S323,6,1))=0,VALUE(LEFT(S323,1))),MID(S323,6,2)*60+(RIGHT(S323,2))+(24*60),MID(S323,6,2)*60+(RIGHT(S323,2)))-(LEFT(S323,2)*60+MID(S323,3,2)))/60),"")),"")</f>
        <v/>
      </c>
      <c r="AA323" s="31" t="str">
        <f aca="false">IF(CODE(G323)&lt;65,(IF((G323)&gt;0,((IF(AND(VALUE(MID(G323,6,1))=0,VALUE(LEFT(G323,1))),MID(G323,6,2)*60+(RIGHT(G323,2))+(24*60),MID(G323,6,2)*60+(RIGHT(G323,2)))-(LEFT(G323,2)*60+MID(G323,3,2)))/60),"")),"")</f>
        <v/>
      </c>
      <c r="AB323" s="31" t="str">
        <f aca="false">IF(CODE(I323)&lt;65,(IF((I323)&gt;0,((IF(AND(VALUE(MID(I323,6,1))=0,VALUE(LEFT(I323,1))),MID(I323,6,2)*60+(RIGHT(I323,2))+(24*60),MID(I323,6,2)*60+(RIGHT(I323,2)))-(LEFT(I323,2)*60+MID(I323,3,2)))/60),"")),"")</f>
        <v/>
      </c>
    </row>
    <row r="324" customFormat="false" ht="80.1" hidden="false" customHeight="true" outlineLevel="0" collapsed="false">
      <c r="A324" s="42"/>
      <c r="B324" s="33"/>
      <c r="C324" s="36"/>
      <c r="D324" s="35"/>
      <c r="E324" s="91"/>
      <c r="F324" s="37"/>
      <c r="G324" s="38"/>
      <c r="H324" s="39"/>
      <c r="I324" s="38"/>
      <c r="J324" s="39"/>
      <c r="K324" s="38"/>
      <c r="L324" s="39"/>
      <c r="M324" s="38"/>
      <c r="N324" s="39"/>
      <c r="O324" s="38"/>
      <c r="P324" s="39"/>
      <c r="Q324" s="38"/>
      <c r="R324" s="39"/>
      <c r="S324" s="38"/>
      <c r="T324" s="39"/>
      <c r="U324" s="40" t="n">
        <f aca="false">SUMIF(V323:AB324,"&gt;0")</f>
        <v>0</v>
      </c>
      <c r="V324" s="41" t="str">
        <f aca="false">IF((K324)&gt;0,((IF(AND(VALUE(MID(K324,6,1))=0,VALUE(LEFT(K324,1))),MID(K324,6,2)*60+(RIGHT(K324,2))+(24*60),MID(K324,6,2)*60+(RIGHT(K324,2)))-(LEFT(K324,2)*60+MID(K324,3,2)))/60),"")</f>
        <v/>
      </c>
      <c r="W324" s="41" t="str">
        <f aca="false">IF((M324)&gt;0,((IF(AND(VALUE(MID(M324,6,1))=0,VALUE(LEFT(M324,1))),MID(M324,6,2)*60+(RIGHT(M324,2))+(24*60),MID(M324,6,2)*60+(RIGHT(M324,2)))-(LEFT(M324,2)*60+MID(M324,3,2)))/60),"")</f>
        <v/>
      </c>
      <c r="X324" s="41" t="str">
        <f aca="false">IF((O324)&gt;0,((IF(AND(VALUE(MID(O324,6,1))=0,VALUE(LEFT(O324,1))),MID(O324,6,2)*60+(RIGHT(O324,2))+(24*60),MID(O324,6,2)*60+(RIGHT(O324,2)))-(LEFT(O324,2)*60+MID(O324,3,2)))/60),"")</f>
        <v/>
      </c>
      <c r="Y324" s="41" t="str">
        <f aca="false">IF((Q324)&gt;0,((IF(AND(VALUE(MID(Q324,6,1))=0,VALUE(LEFT(Q324,1))),MID(Q324,6,2)*60+(RIGHT(Q324,2))+(24*60),MID(Q324,6,2)*60+(RIGHT(Q324,2)))-(LEFT(Q324,2)*60+MID(Q324,3,2)))/60),"")</f>
        <v/>
      </c>
      <c r="Z324" s="41" t="str">
        <f aca="false">IF((S324)&gt;0,((IF(AND(VALUE(MID(S324,6,1))=0,VALUE(LEFT(S324,1))),MID(S324,6,2)*60+(RIGHT(S324,2))+(24*60),MID(S324,6,2)*60+(RIGHT(S324,2)))-(LEFT(S324,2)*60+MID(S324,3,2)))/60),"")</f>
        <v/>
      </c>
      <c r="AA324" s="41" t="str">
        <f aca="false">IF((G324)&gt;0,((IF(AND(VALUE(MID(G324,6,1))=0,VALUE(LEFT(G324,1))),MID(G324,6,2)*60+(RIGHT(G324,2))+(24*60),MID(G324,6,2)*60+(RIGHT(G324,2)))-(LEFT(G324,2)*60+MID(G324,3,2)))/60),"")</f>
        <v/>
      </c>
      <c r="AB324" s="41" t="str">
        <f aca="false">IF((I324)&gt;0,((IF(AND(VALUE(MID(I324,6,1))=0,VALUE(LEFT(I324,1))),MID(I324,6,2)*60+(RIGHT(I324,2))+(24*60),MID(I324,6,2)*60+(RIGHT(I324,2)))-(LEFT(I324,2)*60+MID(I324,3,2)))/60),"")</f>
        <v/>
      </c>
    </row>
    <row r="325" customFormat="false" ht="80.1" hidden="false" customHeight="true" outlineLevel="0" collapsed="false">
      <c r="A325" s="22"/>
      <c r="B325" s="47"/>
      <c r="C325" s="98"/>
      <c r="D325" s="25"/>
      <c r="E325" s="26"/>
      <c r="F325" s="27"/>
      <c r="G325" s="28"/>
      <c r="H325" s="29"/>
      <c r="I325" s="28"/>
      <c r="J325" s="29"/>
      <c r="K325" s="28"/>
      <c r="L325" s="29"/>
      <c r="M325" s="28"/>
      <c r="N325" s="29"/>
      <c r="O325" s="28"/>
      <c r="P325" s="29"/>
      <c r="Q325" s="28"/>
      <c r="R325" s="29"/>
      <c r="S325" s="28"/>
      <c r="T325" s="29"/>
      <c r="U325" s="30"/>
      <c r="V325" s="31" t="str">
        <f aca="false">IF(CODE(K325)&lt;65,(IF((K325)&gt;0,((IF(AND(VALUE(MID(K325,6,1))=0,VALUE(LEFT(K325,1))),MID(K325,6,2)*60+(RIGHT(K325,2))+(24*60),MID(K325,6,2)*60+(RIGHT(K325,2)))-(LEFT(K325,2)*60+MID(K325,3,2)))/60),"")),"")</f>
        <v/>
      </c>
      <c r="W325" s="31" t="str">
        <f aca="false">IF(CODE(M325)&lt;65,(IF((M325)&gt;0,((IF(AND(VALUE(MID(M325,6,1))=0,VALUE(LEFT(M325,1))),MID(M325,6,2)*60+(RIGHT(M325,2))+(24*60),MID(M325,6,2)*60+(RIGHT(M325,2)))-(LEFT(M325,2)*60+MID(M325,3,2)))/60),"")),"")</f>
        <v/>
      </c>
      <c r="X325" s="31" t="str">
        <f aca="false">IF(CODE(O325)&lt;65,(IF((O325)&gt;0,((IF(AND(VALUE(MID(O325,6,1))=0,VALUE(LEFT(O325,1))),MID(O325,6,2)*60+(RIGHT(O325,2))+(24*60),MID(O325,6,2)*60+(RIGHT(O325,2)))-(LEFT(O325,2)*60+MID(O325,3,2)))/60),"")),"")</f>
        <v/>
      </c>
      <c r="Y325" s="31" t="str">
        <f aca="false">IF(CODE(Q325)&lt;65,(IF((Q325)&gt;0,((IF(AND(VALUE(MID(Q325,6,1))=0,VALUE(LEFT(Q325,1))),MID(Q325,6,2)*60+(RIGHT(Q325,2))+(24*60),MID(Q325,6,2)*60+(RIGHT(Q325,2)))-(LEFT(Q325,2)*60+MID(Q325,3,2)))/60),"")),"")</f>
        <v/>
      </c>
      <c r="Z325" s="31" t="str">
        <f aca="false">IF(CODE(S325)&lt;65,(IF((S325)&gt;0,((IF(AND(VALUE(MID(S325,6,1))=0,VALUE(LEFT(S325,1))),MID(S325,6,2)*60+(RIGHT(S325,2))+(24*60),MID(S325,6,2)*60+(RIGHT(S325,2)))-(LEFT(S325,2)*60+MID(S325,3,2)))/60),"")),"")</f>
        <v/>
      </c>
      <c r="AA325" s="31" t="str">
        <f aca="false">IF(CODE(G325)&lt;65,(IF((G325)&gt;0,((IF(AND(VALUE(MID(G325,6,1))=0,VALUE(LEFT(G325,1))),MID(G325,6,2)*60+(RIGHT(G325,2))+(24*60),MID(G325,6,2)*60+(RIGHT(G325,2)))-(LEFT(G325,2)*60+MID(G325,3,2)))/60),"")),"")</f>
        <v/>
      </c>
      <c r="AB325" s="31" t="str">
        <f aca="false">IF(CODE(I325)&lt;65,(IF((I325)&gt;0,((IF(AND(VALUE(MID(I325,6,1))=0,VALUE(LEFT(I325,1))),MID(I325,6,2)*60+(RIGHT(I325,2))+(24*60),MID(I325,6,2)*60+(RIGHT(I325,2)))-(LEFT(I325,2)*60+MID(I325,3,2)))/60),"")),"")</f>
        <v/>
      </c>
    </row>
    <row r="326" customFormat="false" ht="80.1" hidden="false" customHeight="true" outlineLevel="0" collapsed="false">
      <c r="A326" s="42"/>
      <c r="B326" s="52"/>
      <c r="C326" s="36"/>
      <c r="D326" s="35"/>
      <c r="E326" s="91"/>
      <c r="F326" s="37"/>
      <c r="G326" s="38"/>
      <c r="H326" s="39"/>
      <c r="I326" s="38"/>
      <c r="J326" s="39"/>
      <c r="K326" s="38"/>
      <c r="L326" s="39"/>
      <c r="M326" s="38"/>
      <c r="N326" s="39"/>
      <c r="O326" s="38"/>
      <c r="P326" s="39"/>
      <c r="Q326" s="38"/>
      <c r="R326" s="39"/>
      <c r="S326" s="38"/>
      <c r="T326" s="39"/>
      <c r="U326" s="40" t="n">
        <f aca="false">SUMIF(V325:AB326,"&gt;0")</f>
        <v>0</v>
      </c>
      <c r="V326" s="41" t="str">
        <f aca="false">IF((K326)&gt;0,((IF(AND(VALUE(MID(K326,6,1))=0,VALUE(LEFT(K326,1))),MID(K326,6,2)*60+(RIGHT(K326,2))+(24*60),MID(K326,6,2)*60+(RIGHT(K326,2)))-(LEFT(K326,2)*60+MID(K326,3,2)))/60),"")</f>
        <v/>
      </c>
      <c r="W326" s="41" t="str">
        <f aca="false">IF((M326)&gt;0,((IF(AND(VALUE(MID(M326,6,1))=0,VALUE(LEFT(M326,1))),MID(M326,6,2)*60+(RIGHT(M326,2))+(24*60),MID(M326,6,2)*60+(RIGHT(M326,2)))-(LEFT(M326,2)*60+MID(M326,3,2)))/60),"")</f>
        <v/>
      </c>
      <c r="X326" s="41" t="str">
        <f aca="false">IF((O326)&gt;0,((IF(AND(VALUE(MID(O326,6,1))=0,VALUE(LEFT(O326,1))),MID(O326,6,2)*60+(RIGHT(O326,2))+(24*60),MID(O326,6,2)*60+(RIGHT(O326,2)))-(LEFT(O326,2)*60+MID(O326,3,2)))/60),"")</f>
        <v/>
      </c>
      <c r="Y326" s="41" t="str">
        <f aca="false">IF((Q326)&gt;0,((IF(AND(VALUE(MID(Q326,6,1))=0,VALUE(LEFT(Q326,1))),MID(Q326,6,2)*60+(RIGHT(Q326,2))+(24*60),MID(Q326,6,2)*60+(RIGHT(Q326,2)))-(LEFT(Q326,2)*60+MID(Q326,3,2)))/60),"")</f>
        <v/>
      </c>
      <c r="Z326" s="41" t="str">
        <f aca="false">IF((S326)&gt;0,((IF(AND(VALUE(MID(S326,6,1))=0,VALUE(LEFT(S326,1))),MID(S326,6,2)*60+(RIGHT(S326,2))+(24*60),MID(S326,6,2)*60+(RIGHT(S326,2)))-(LEFT(S326,2)*60+MID(S326,3,2)))/60),"")</f>
        <v/>
      </c>
      <c r="AA326" s="41" t="str">
        <f aca="false">IF((G326)&gt;0,((IF(AND(VALUE(MID(G326,6,1))=0,VALUE(LEFT(G326,1))),MID(G326,6,2)*60+(RIGHT(G326,2))+(24*60),MID(G326,6,2)*60+(RIGHT(G326,2)))-(LEFT(G326,2)*60+MID(G326,3,2)))/60),"")</f>
        <v/>
      </c>
      <c r="AB326" s="41" t="str">
        <f aca="false">IF((I326)&gt;0,((IF(AND(VALUE(MID(I326,6,1))=0,VALUE(LEFT(I326,1))),MID(I326,6,2)*60+(RIGHT(I326,2))+(24*60),MID(I326,6,2)*60+(RIGHT(I326,2)))-(LEFT(I326,2)*60+MID(I326,3,2)))/60),"")</f>
        <v/>
      </c>
    </row>
    <row r="327" customFormat="false" ht="80.1" hidden="false" customHeight="true" outlineLevel="0" collapsed="false">
      <c r="A327" s="22"/>
      <c r="B327" s="47"/>
      <c r="C327" s="98"/>
      <c r="D327" s="25"/>
      <c r="E327" s="26"/>
      <c r="F327" s="27"/>
      <c r="G327" s="28"/>
      <c r="H327" s="29"/>
      <c r="I327" s="28"/>
      <c r="J327" s="29"/>
      <c r="K327" s="28"/>
      <c r="L327" s="29"/>
      <c r="M327" s="28"/>
      <c r="N327" s="29"/>
      <c r="O327" s="28"/>
      <c r="P327" s="29"/>
      <c r="Q327" s="28"/>
      <c r="R327" s="29"/>
      <c r="S327" s="28"/>
      <c r="T327" s="29"/>
      <c r="U327" s="30"/>
      <c r="V327" s="31" t="str">
        <f aca="false">IF(CODE(K327)&lt;65,(IF((K327)&gt;0,((IF(AND(VALUE(MID(K327,6,1))=0,VALUE(LEFT(K327,1))),MID(K327,6,2)*60+(RIGHT(K327,2))+(24*60),MID(K327,6,2)*60+(RIGHT(K327,2)))-(LEFT(K327,2)*60+MID(K327,3,2)))/60),"")),"")</f>
        <v/>
      </c>
      <c r="W327" s="31" t="str">
        <f aca="false">IF(CODE(M327)&lt;65,(IF((M327)&gt;0,((IF(AND(VALUE(MID(M327,6,1))=0,VALUE(LEFT(M327,1))),MID(M327,6,2)*60+(RIGHT(M327,2))+(24*60),MID(M327,6,2)*60+(RIGHT(M327,2)))-(LEFT(M327,2)*60+MID(M327,3,2)))/60),"")),"")</f>
        <v/>
      </c>
      <c r="X327" s="31" t="str">
        <f aca="false">IF(CODE(O327)&lt;65,(IF((O327)&gt;0,((IF(AND(VALUE(MID(O327,6,1))=0,VALUE(LEFT(O327,1))),MID(O327,6,2)*60+(RIGHT(O327,2))+(24*60),MID(O327,6,2)*60+(RIGHT(O327,2)))-(LEFT(O327,2)*60+MID(O327,3,2)))/60),"")),"")</f>
        <v/>
      </c>
      <c r="Y327" s="31" t="str">
        <f aca="false">IF(CODE(Q327)&lt;65,(IF((Q327)&gt;0,((IF(AND(VALUE(MID(Q327,6,1))=0,VALUE(LEFT(Q327,1))),MID(Q327,6,2)*60+(RIGHT(Q327,2))+(24*60),MID(Q327,6,2)*60+(RIGHT(Q327,2)))-(LEFT(Q327,2)*60+MID(Q327,3,2)))/60),"")),"")</f>
        <v/>
      </c>
      <c r="Z327" s="31" t="str">
        <f aca="false">IF(CODE(S327)&lt;65,(IF((S327)&gt;0,((IF(AND(VALUE(MID(S327,6,1))=0,VALUE(LEFT(S327,1))),MID(S327,6,2)*60+(RIGHT(S327,2))+(24*60),MID(S327,6,2)*60+(RIGHT(S327,2)))-(LEFT(S327,2)*60+MID(S327,3,2)))/60),"")),"")</f>
        <v/>
      </c>
      <c r="AA327" s="31" t="str">
        <f aca="false">IF(CODE(G327)&lt;65,(IF((G327)&gt;0,((IF(AND(VALUE(MID(G327,6,1))=0,VALUE(LEFT(G327,1))),MID(G327,6,2)*60+(RIGHT(G327,2))+(24*60),MID(G327,6,2)*60+(RIGHT(G327,2)))-(LEFT(G327,2)*60+MID(G327,3,2)))/60),"")),"")</f>
        <v/>
      </c>
      <c r="AB327" s="31" t="str">
        <f aca="false">IF(CODE(I327)&lt;65,(IF((I327)&gt;0,((IF(AND(VALUE(MID(I327,6,1))=0,VALUE(LEFT(I327,1))),MID(I327,6,2)*60+(RIGHT(I327,2))+(24*60),MID(I327,6,2)*60+(RIGHT(I327,2)))-(LEFT(I327,2)*60+MID(I327,3,2)))/60),"")),"")</f>
        <v/>
      </c>
    </row>
    <row r="328" customFormat="false" ht="80.1" hidden="false" customHeight="true" outlineLevel="0" collapsed="false">
      <c r="A328" s="42"/>
      <c r="B328" s="52"/>
      <c r="C328" s="36"/>
      <c r="D328" s="35"/>
      <c r="E328" s="91"/>
      <c r="F328" s="37"/>
      <c r="G328" s="38"/>
      <c r="H328" s="39"/>
      <c r="I328" s="38"/>
      <c r="J328" s="39"/>
      <c r="K328" s="38"/>
      <c r="L328" s="39"/>
      <c r="M328" s="38"/>
      <c r="N328" s="39"/>
      <c r="O328" s="38"/>
      <c r="P328" s="39"/>
      <c r="Q328" s="38"/>
      <c r="R328" s="39"/>
      <c r="S328" s="38"/>
      <c r="T328" s="39"/>
      <c r="U328" s="40" t="n">
        <f aca="false">SUMIF(V327:AB328,"&gt;0")</f>
        <v>0</v>
      </c>
      <c r="V328" s="41" t="str">
        <f aca="false">IF((K328)&gt;0,((IF(AND(VALUE(MID(K328,6,1))=0,VALUE(LEFT(K328,1))),MID(K328,6,2)*60+(RIGHT(K328,2))+(24*60),MID(K328,6,2)*60+(RIGHT(K328,2)))-(LEFT(K328,2)*60+MID(K328,3,2)))/60),"")</f>
        <v/>
      </c>
      <c r="W328" s="41" t="str">
        <f aca="false">IF((M328)&gt;0,((IF(AND(VALUE(MID(M328,6,1))=0,VALUE(LEFT(M328,1))),MID(M328,6,2)*60+(RIGHT(M328,2))+(24*60),MID(M328,6,2)*60+(RIGHT(M328,2)))-(LEFT(M328,2)*60+MID(M328,3,2)))/60),"")</f>
        <v/>
      </c>
      <c r="X328" s="41" t="str">
        <f aca="false">IF((O328)&gt;0,((IF(AND(VALUE(MID(O328,6,1))=0,VALUE(LEFT(O328,1))),MID(O328,6,2)*60+(RIGHT(O328,2))+(24*60),MID(O328,6,2)*60+(RIGHT(O328,2)))-(LEFT(O328,2)*60+MID(O328,3,2)))/60),"")</f>
        <v/>
      </c>
      <c r="Y328" s="41" t="str">
        <f aca="false">IF((Q328)&gt;0,((IF(AND(VALUE(MID(Q328,6,1))=0,VALUE(LEFT(Q328,1))),MID(Q328,6,2)*60+(RIGHT(Q328,2))+(24*60),MID(Q328,6,2)*60+(RIGHT(Q328,2)))-(LEFT(Q328,2)*60+MID(Q328,3,2)))/60),"")</f>
        <v/>
      </c>
      <c r="Z328" s="41" t="str">
        <f aca="false">IF((S328)&gt;0,((IF(AND(VALUE(MID(S328,6,1))=0,VALUE(LEFT(S328,1))),MID(S328,6,2)*60+(RIGHT(S328,2))+(24*60),MID(S328,6,2)*60+(RIGHT(S328,2)))-(LEFT(S328,2)*60+MID(S328,3,2)))/60),"")</f>
        <v/>
      </c>
      <c r="AA328" s="41" t="str">
        <f aca="false">IF((G328)&gt;0,((IF(AND(VALUE(MID(G328,6,1))=0,VALUE(LEFT(G328,1))),MID(G328,6,2)*60+(RIGHT(G328,2))+(24*60),MID(G328,6,2)*60+(RIGHT(G328,2)))-(LEFT(G328,2)*60+MID(G328,3,2)))/60),"")</f>
        <v/>
      </c>
      <c r="AB328" s="41" t="str">
        <f aca="false">IF((I328)&gt;0,((IF(AND(VALUE(MID(I328,6,1))=0,VALUE(LEFT(I328,1))),MID(I328,6,2)*60+(RIGHT(I328,2))+(24*60),MID(I328,6,2)*60+(RIGHT(I328,2)))-(LEFT(I328,2)*60+MID(I328,3,2)))/60),"")</f>
        <v/>
      </c>
    </row>
    <row r="329" customFormat="false" ht="80.1" hidden="false" customHeight="true" outlineLevel="0" collapsed="false">
      <c r="A329" s="22"/>
      <c r="B329" s="47"/>
      <c r="C329" s="98"/>
      <c r="D329" s="25"/>
      <c r="E329" s="26"/>
      <c r="F329" s="27"/>
      <c r="G329" s="28"/>
      <c r="H329" s="29"/>
      <c r="I329" s="28"/>
      <c r="J329" s="29"/>
      <c r="K329" s="28"/>
      <c r="L329" s="29"/>
      <c r="M329" s="28"/>
      <c r="N329" s="29"/>
      <c r="O329" s="28"/>
      <c r="P329" s="29"/>
      <c r="Q329" s="28"/>
      <c r="R329" s="29"/>
      <c r="S329" s="28"/>
      <c r="T329" s="29"/>
      <c r="U329" s="30"/>
      <c r="V329" s="31" t="str">
        <f aca="false">IF(CODE(K329)&lt;65,(IF((K329)&gt;0,((IF(AND(VALUE(MID(K329,6,1))=0,VALUE(LEFT(K329,1))),MID(K329,6,2)*60+(RIGHT(K329,2))+(24*60),MID(K329,6,2)*60+(RIGHT(K329,2)))-(LEFT(K329,2)*60+MID(K329,3,2)))/60),"")),"")</f>
        <v/>
      </c>
      <c r="W329" s="31" t="str">
        <f aca="false">IF(CODE(M329)&lt;65,(IF((M329)&gt;0,((IF(AND(VALUE(MID(M329,6,1))=0,VALUE(LEFT(M329,1))),MID(M329,6,2)*60+(RIGHT(M329,2))+(24*60),MID(M329,6,2)*60+(RIGHT(M329,2)))-(LEFT(M329,2)*60+MID(M329,3,2)))/60),"")),"")</f>
        <v/>
      </c>
      <c r="X329" s="31" t="str">
        <f aca="false">IF(CODE(O329)&lt;65,(IF((O329)&gt;0,((IF(AND(VALUE(MID(O329,6,1))=0,VALUE(LEFT(O329,1))),MID(O329,6,2)*60+(RIGHT(O329,2))+(24*60),MID(O329,6,2)*60+(RIGHT(O329,2)))-(LEFT(O329,2)*60+MID(O329,3,2)))/60),"")),"")</f>
        <v/>
      </c>
      <c r="Y329" s="31" t="str">
        <f aca="false">IF(CODE(Q329)&lt;65,(IF((Q329)&gt;0,((IF(AND(VALUE(MID(Q329,6,1))=0,VALUE(LEFT(Q329,1))),MID(Q329,6,2)*60+(RIGHT(Q329,2))+(24*60),MID(Q329,6,2)*60+(RIGHT(Q329,2)))-(LEFT(Q329,2)*60+MID(Q329,3,2)))/60),"")),"")</f>
        <v/>
      </c>
      <c r="Z329" s="31" t="str">
        <f aca="false">IF(CODE(S329)&lt;65,(IF((S329)&gt;0,((IF(AND(VALUE(MID(S329,6,1))=0,VALUE(LEFT(S329,1))),MID(S329,6,2)*60+(RIGHT(S329,2))+(24*60),MID(S329,6,2)*60+(RIGHT(S329,2)))-(LEFT(S329,2)*60+MID(S329,3,2)))/60),"")),"")</f>
        <v/>
      </c>
      <c r="AA329" s="31" t="str">
        <f aca="false">IF(CODE(G329)&lt;65,(IF((G329)&gt;0,((IF(AND(VALUE(MID(G329,6,1))=0,VALUE(LEFT(G329,1))),MID(G329,6,2)*60+(RIGHT(G329,2))+(24*60),MID(G329,6,2)*60+(RIGHT(G329,2)))-(LEFT(G329,2)*60+MID(G329,3,2)))/60),"")),"")</f>
        <v/>
      </c>
      <c r="AB329" s="31" t="str">
        <f aca="false">IF(CODE(I329)&lt;65,(IF((I329)&gt;0,((IF(AND(VALUE(MID(I329,6,1))=0,VALUE(LEFT(I329,1))),MID(I329,6,2)*60+(RIGHT(I329,2))+(24*60),MID(I329,6,2)*60+(RIGHT(I329,2)))-(LEFT(I329,2)*60+MID(I329,3,2)))/60),"")),"")</f>
        <v/>
      </c>
    </row>
    <row r="330" customFormat="false" ht="80.1" hidden="false" customHeight="true" outlineLevel="0" collapsed="false">
      <c r="A330" s="42"/>
      <c r="B330" s="52"/>
      <c r="C330" s="36"/>
      <c r="D330" s="35"/>
      <c r="E330" s="91"/>
      <c r="F330" s="37"/>
      <c r="G330" s="38"/>
      <c r="H330" s="39"/>
      <c r="I330" s="38"/>
      <c r="J330" s="39"/>
      <c r="K330" s="38"/>
      <c r="L330" s="39"/>
      <c r="M330" s="38"/>
      <c r="N330" s="39"/>
      <c r="O330" s="38"/>
      <c r="P330" s="39"/>
      <c r="Q330" s="38"/>
      <c r="R330" s="39"/>
      <c r="S330" s="38"/>
      <c r="T330" s="39"/>
      <c r="U330" s="40" t="n">
        <f aca="false">SUMIF(V329:AB330,"&gt;0")</f>
        <v>0</v>
      </c>
      <c r="V330" s="41" t="str">
        <f aca="false">IF((K330)&gt;0,((IF(AND(VALUE(MID(K330,6,1))=0,VALUE(LEFT(K330,1))),MID(K330,6,2)*60+(RIGHT(K330,2))+(24*60),MID(K330,6,2)*60+(RIGHT(K330,2)))-(LEFT(K330,2)*60+MID(K330,3,2)))/60),"")</f>
        <v/>
      </c>
      <c r="W330" s="41" t="str">
        <f aca="false">IF((M330)&gt;0,((IF(AND(VALUE(MID(M330,6,1))=0,VALUE(LEFT(M330,1))),MID(M330,6,2)*60+(RIGHT(M330,2))+(24*60),MID(M330,6,2)*60+(RIGHT(M330,2)))-(LEFT(M330,2)*60+MID(M330,3,2)))/60),"")</f>
        <v/>
      </c>
      <c r="X330" s="41" t="str">
        <f aca="false">IF((O330)&gt;0,((IF(AND(VALUE(MID(O330,6,1))=0,VALUE(LEFT(O330,1))),MID(O330,6,2)*60+(RIGHT(O330,2))+(24*60),MID(O330,6,2)*60+(RIGHT(O330,2)))-(LEFT(O330,2)*60+MID(O330,3,2)))/60),"")</f>
        <v/>
      </c>
      <c r="Y330" s="41" t="str">
        <f aca="false">IF((Q330)&gt;0,((IF(AND(VALUE(MID(Q330,6,1))=0,VALUE(LEFT(Q330,1))),MID(Q330,6,2)*60+(RIGHT(Q330,2))+(24*60),MID(Q330,6,2)*60+(RIGHT(Q330,2)))-(LEFT(Q330,2)*60+MID(Q330,3,2)))/60),"")</f>
        <v/>
      </c>
      <c r="Z330" s="41" t="str">
        <f aca="false">IF((S330)&gt;0,((IF(AND(VALUE(MID(S330,6,1))=0,VALUE(LEFT(S330,1))),MID(S330,6,2)*60+(RIGHT(S330,2))+(24*60),MID(S330,6,2)*60+(RIGHT(S330,2)))-(LEFT(S330,2)*60+MID(S330,3,2)))/60),"")</f>
        <v/>
      </c>
      <c r="AA330" s="41" t="str">
        <f aca="false">IF((G330)&gt;0,((IF(AND(VALUE(MID(G330,6,1))=0,VALUE(LEFT(G330,1))),MID(G330,6,2)*60+(RIGHT(G330,2))+(24*60),MID(G330,6,2)*60+(RIGHT(G330,2)))-(LEFT(G330,2)*60+MID(G330,3,2)))/60),"")</f>
        <v/>
      </c>
      <c r="AB330" s="41" t="str">
        <f aca="false">IF((I330)&gt;0,((IF(AND(VALUE(MID(I330,6,1))=0,VALUE(LEFT(I330,1))),MID(I330,6,2)*60+(RIGHT(I330,2))+(24*60),MID(I330,6,2)*60+(RIGHT(I330,2)))-(LEFT(I330,2)*60+MID(I330,3,2)))/60),"")</f>
        <v/>
      </c>
    </row>
    <row r="331" customFormat="false" ht="80.1" hidden="false" customHeight="true" outlineLevel="0" collapsed="false">
      <c r="A331" s="22"/>
      <c r="B331" s="47"/>
      <c r="C331" s="98"/>
      <c r="D331" s="25"/>
      <c r="E331" s="26"/>
      <c r="F331" s="27"/>
      <c r="G331" s="28"/>
      <c r="H331" s="29"/>
      <c r="I331" s="28"/>
      <c r="J331" s="29"/>
      <c r="K331" s="28"/>
      <c r="L331" s="29"/>
      <c r="M331" s="28"/>
      <c r="N331" s="29"/>
      <c r="O331" s="28"/>
      <c r="P331" s="29"/>
      <c r="Q331" s="28"/>
      <c r="R331" s="29"/>
      <c r="S331" s="28"/>
      <c r="T331" s="29"/>
      <c r="U331" s="30"/>
      <c r="V331" s="31" t="str">
        <f aca="false">IF(CODE(K331)&lt;65,(IF((K331)&gt;0,((IF(AND(VALUE(MID(K331,6,1))=0,VALUE(LEFT(K331,1))),MID(K331,6,2)*60+(RIGHT(K331,2))+(24*60),MID(K331,6,2)*60+(RIGHT(K331,2)))-(LEFT(K331,2)*60+MID(K331,3,2)))/60),"")),"")</f>
        <v/>
      </c>
      <c r="W331" s="31" t="str">
        <f aca="false">IF(CODE(M331)&lt;65,(IF((M331)&gt;0,((IF(AND(VALUE(MID(M331,6,1))=0,VALUE(LEFT(M331,1))),MID(M331,6,2)*60+(RIGHT(M331,2))+(24*60),MID(M331,6,2)*60+(RIGHT(M331,2)))-(LEFT(M331,2)*60+MID(M331,3,2)))/60),"")),"")</f>
        <v/>
      </c>
      <c r="X331" s="31" t="str">
        <f aca="false">IF(CODE(O331)&lt;65,(IF((O331)&gt;0,((IF(AND(VALUE(MID(O331,6,1))=0,VALUE(LEFT(O331,1))),MID(O331,6,2)*60+(RIGHT(O331,2))+(24*60),MID(O331,6,2)*60+(RIGHT(O331,2)))-(LEFT(O331,2)*60+MID(O331,3,2)))/60),"")),"")</f>
        <v/>
      </c>
      <c r="Y331" s="31" t="str">
        <f aca="false">IF(CODE(Q331)&lt;65,(IF((Q331)&gt;0,((IF(AND(VALUE(MID(Q331,6,1))=0,VALUE(LEFT(Q331,1))),MID(Q331,6,2)*60+(RIGHT(Q331,2))+(24*60),MID(Q331,6,2)*60+(RIGHT(Q331,2)))-(LEFT(Q331,2)*60+MID(Q331,3,2)))/60),"")),"")</f>
        <v/>
      </c>
      <c r="Z331" s="31" t="str">
        <f aca="false">IF(CODE(S331)&lt;65,(IF((S331)&gt;0,((IF(AND(VALUE(MID(S331,6,1))=0,VALUE(LEFT(S331,1))),MID(S331,6,2)*60+(RIGHT(S331,2))+(24*60),MID(S331,6,2)*60+(RIGHT(S331,2)))-(LEFT(S331,2)*60+MID(S331,3,2)))/60),"")),"")</f>
        <v/>
      </c>
      <c r="AA331" s="31" t="str">
        <f aca="false">IF(CODE(G331)&lt;65,(IF((G331)&gt;0,((IF(AND(VALUE(MID(G331,6,1))=0,VALUE(LEFT(G331,1))),MID(G331,6,2)*60+(RIGHT(G331,2))+(24*60),MID(G331,6,2)*60+(RIGHT(G331,2)))-(LEFT(G331,2)*60+MID(G331,3,2)))/60),"")),"")</f>
        <v/>
      </c>
      <c r="AB331" s="31" t="str">
        <f aca="false">IF(CODE(I331)&lt;65,(IF((I331)&gt;0,((IF(AND(VALUE(MID(I331,6,1))=0,VALUE(LEFT(I331,1))),MID(I331,6,2)*60+(RIGHT(I331,2))+(24*60),MID(I331,6,2)*60+(RIGHT(I331,2)))-(LEFT(I331,2)*60+MID(I331,3,2)))/60),"")),"")</f>
        <v/>
      </c>
    </row>
    <row r="332" customFormat="false" ht="80.1" hidden="false" customHeight="true" outlineLevel="0" collapsed="false">
      <c r="A332" s="42"/>
      <c r="B332" s="52"/>
      <c r="C332" s="36"/>
      <c r="D332" s="35"/>
      <c r="E332" s="91"/>
      <c r="F332" s="37"/>
      <c r="G332" s="38"/>
      <c r="H332" s="39"/>
      <c r="I332" s="38"/>
      <c r="J332" s="39"/>
      <c r="K332" s="38"/>
      <c r="L332" s="39"/>
      <c r="M332" s="38"/>
      <c r="N332" s="39"/>
      <c r="O332" s="38"/>
      <c r="P332" s="39"/>
      <c r="Q332" s="38"/>
      <c r="R332" s="39"/>
      <c r="S332" s="38"/>
      <c r="T332" s="39"/>
      <c r="U332" s="40" t="n">
        <f aca="false">SUMIF(V331:AB332,"&gt;0")</f>
        <v>0</v>
      </c>
      <c r="V332" s="41" t="str">
        <f aca="false">IF((K332)&gt;0,((IF(AND(VALUE(MID(K332,6,1))=0,VALUE(LEFT(K332,1))),MID(K332,6,2)*60+(RIGHT(K332,2))+(24*60),MID(K332,6,2)*60+(RIGHT(K332,2)))-(LEFT(K332,2)*60+MID(K332,3,2)))/60),"")</f>
        <v/>
      </c>
      <c r="W332" s="41" t="str">
        <f aca="false">IF((M332)&gt;0,((IF(AND(VALUE(MID(M332,6,1))=0,VALUE(LEFT(M332,1))),MID(M332,6,2)*60+(RIGHT(M332,2))+(24*60),MID(M332,6,2)*60+(RIGHT(M332,2)))-(LEFT(M332,2)*60+MID(M332,3,2)))/60),"")</f>
        <v/>
      </c>
      <c r="X332" s="41" t="str">
        <f aca="false">IF((O332)&gt;0,((IF(AND(VALUE(MID(O332,6,1))=0,VALUE(LEFT(O332,1))),MID(O332,6,2)*60+(RIGHT(O332,2))+(24*60),MID(O332,6,2)*60+(RIGHT(O332,2)))-(LEFT(O332,2)*60+MID(O332,3,2)))/60),"")</f>
        <v/>
      </c>
      <c r="Y332" s="41" t="str">
        <f aca="false">IF((Q332)&gt;0,((IF(AND(VALUE(MID(Q332,6,1))=0,VALUE(LEFT(Q332,1))),MID(Q332,6,2)*60+(RIGHT(Q332,2))+(24*60),MID(Q332,6,2)*60+(RIGHT(Q332,2)))-(LEFT(Q332,2)*60+MID(Q332,3,2)))/60),"")</f>
        <v/>
      </c>
      <c r="Z332" s="41" t="str">
        <f aca="false">IF((S332)&gt;0,((IF(AND(VALUE(MID(S332,6,1))=0,VALUE(LEFT(S332,1))),MID(S332,6,2)*60+(RIGHT(S332,2))+(24*60),MID(S332,6,2)*60+(RIGHT(S332,2)))-(LEFT(S332,2)*60+MID(S332,3,2)))/60),"")</f>
        <v/>
      </c>
      <c r="AA332" s="41" t="str">
        <f aca="false">IF((G332)&gt;0,((IF(AND(VALUE(MID(G332,6,1))=0,VALUE(LEFT(G332,1))),MID(G332,6,2)*60+(RIGHT(G332,2))+(24*60),MID(G332,6,2)*60+(RIGHT(G332,2)))-(LEFT(G332,2)*60+MID(G332,3,2)))/60),"")</f>
        <v/>
      </c>
      <c r="AB332" s="41" t="str">
        <f aca="false">IF((I332)&gt;0,((IF(AND(VALUE(MID(I332,6,1))=0,VALUE(LEFT(I332,1))),MID(I332,6,2)*60+(RIGHT(I332,2))+(24*60),MID(I332,6,2)*60+(RIGHT(I332,2)))-(LEFT(I332,2)*60+MID(I332,3,2)))/60),"")</f>
        <v/>
      </c>
    </row>
    <row r="333" customFormat="false" ht="80.1" hidden="false" customHeight="true" outlineLevel="0" collapsed="false">
      <c r="A333" s="22"/>
      <c r="B333" s="23"/>
      <c r="C333" s="98"/>
      <c r="D333" s="25"/>
      <c r="E333" s="26"/>
      <c r="F333" s="27"/>
      <c r="G333" s="28"/>
      <c r="H333" s="29"/>
      <c r="I333" s="28"/>
      <c r="J333" s="29"/>
      <c r="K333" s="28"/>
      <c r="L333" s="29"/>
      <c r="M333" s="28"/>
      <c r="N333" s="29"/>
      <c r="O333" s="28"/>
      <c r="P333" s="29"/>
      <c r="Q333" s="28"/>
      <c r="R333" s="29"/>
      <c r="S333" s="28"/>
      <c r="T333" s="29"/>
      <c r="U333" s="30"/>
      <c r="V333" s="31" t="str">
        <f aca="false">IF(CODE(K333)&lt;65,(IF((K333)&gt;0,((IF(AND(VALUE(MID(K333,6,1))=0,VALUE(LEFT(K333,1))),MID(K333,6,2)*60+(RIGHT(K333,2))+(24*60),MID(K333,6,2)*60+(RIGHT(K333,2)))-(LEFT(K333,2)*60+MID(K333,3,2)))/60),"")),"")</f>
        <v/>
      </c>
      <c r="W333" s="31" t="str">
        <f aca="false">IF(CODE(M333)&lt;65,(IF((M333)&gt;0,((IF(AND(VALUE(MID(M333,6,1))=0,VALUE(LEFT(M333,1))),MID(M333,6,2)*60+(RIGHT(M333,2))+(24*60),MID(M333,6,2)*60+(RIGHT(M333,2)))-(LEFT(M333,2)*60+MID(M333,3,2)))/60),"")),"")</f>
        <v/>
      </c>
      <c r="X333" s="31" t="str">
        <f aca="false">IF(CODE(O333)&lt;65,(IF((O333)&gt;0,((IF(AND(VALUE(MID(O333,6,1))=0,VALUE(LEFT(O333,1))),MID(O333,6,2)*60+(RIGHT(O333,2))+(24*60),MID(O333,6,2)*60+(RIGHT(O333,2)))-(LEFT(O333,2)*60+MID(O333,3,2)))/60),"")),"")</f>
        <v/>
      </c>
      <c r="Y333" s="31" t="str">
        <f aca="false">IF(CODE(Q333)&lt;65,(IF((Q333)&gt;0,((IF(AND(VALUE(MID(Q333,6,1))=0,VALUE(LEFT(Q333,1))),MID(Q333,6,2)*60+(RIGHT(Q333,2))+(24*60),MID(Q333,6,2)*60+(RIGHT(Q333,2)))-(LEFT(Q333,2)*60+MID(Q333,3,2)))/60),"")),"")</f>
        <v/>
      </c>
      <c r="Z333" s="31" t="str">
        <f aca="false">IF(CODE(S333)&lt;65,(IF((S333)&gt;0,((IF(AND(VALUE(MID(S333,6,1))=0,VALUE(LEFT(S333,1))),MID(S333,6,2)*60+(RIGHT(S333,2))+(24*60),MID(S333,6,2)*60+(RIGHT(S333,2)))-(LEFT(S333,2)*60+MID(S333,3,2)))/60),"")),"")</f>
        <v/>
      </c>
      <c r="AA333" s="31" t="str">
        <f aca="false">IF(CODE(G333)&lt;65,(IF((G333)&gt;0,((IF(AND(VALUE(MID(G333,6,1))=0,VALUE(LEFT(G333,1))),MID(G333,6,2)*60+(RIGHT(G333,2))+(24*60),MID(G333,6,2)*60+(RIGHT(G333,2)))-(LEFT(G333,2)*60+MID(G333,3,2)))/60),"")),"")</f>
        <v/>
      </c>
      <c r="AB333" s="31" t="str">
        <f aca="false">IF(CODE(I333)&lt;65,(IF((I333)&gt;0,((IF(AND(VALUE(MID(I333,6,1))=0,VALUE(LEFT(I333,1))),MID(I333,6,2)*60+(RIGHT(I333,2))+(24*60),MID(I333,6,2)*60+(RIGHT(I333,2)))-(LEFT(I333,2)*60+MID(I333,3,2)))/60),"")),"")</f>
        <v/>
      </c>
    </row>
    <row r="334" customFormat="false" ht="79.5" hidden="false" customHeight="true" outlineLevel="0" collapsed="false">
      <c r="A334" s="42"/>
      <c r="B334" s="108"/>
      <c r="C334" s="36"/>
      <c r="D334" s="35"/>
      <c r="E334" s="91"/>
      <c r="F334" s="37"/>
      <c r="G334" s="38"/>
      <c r="H334" s="39"/>
      <c r="I334" s="38"/>
      <c r="J334" s="39"/>
      <c r="K334" s="38"/>
      <c r="L334" s="39"/>
      <c r="M334" s="38"/>
      <c r="N334" s="39"/>
      <c r="O334" s="38"/>
      <c r="P334" s="39"/>
      <c r="Q334" s="38"/>
      <c r="R334" s="39"/>
      <c r="S334" s="38"/>
      <c r="T334" s="39"/>
      <c r="U334" s="40" t="n">
        <f aca="false">SUMIF(V333:AB334,"&gt;0")</f>
        <v>0</v>
      </c>
      <c r="V334" s="41" t="str">
        <f aca="false">IF((K334)&gt;0,((IF(AND(VALUE(MID(K334,6,1))=0,VALUE(LEFT(K334,1))),MID(K334,6,2)*60+(RIGHT(K334,2))+(24*60),MID(K334,6,2)*60+(RIGHT(K334,2)))-(LEFT(K334,2)*60+MID(K334,3,2)))/60),"")</f>
        <v/>
      </c>
      <c r="W334" s="41" t="str">
        <f aca="false">IF((M334)&gt;0,((IF(AND(VALUE(MID(M334,6,1))=0,VALUE(LEFT(M334,1))),MID(M334,6,2)*60+(RIGHT(M334,2))+(24*60),MID(M334,6,2)*60+(RIGHT(M334,2)))-(LEFT(M334,2)*60+MID(M334,3,2)))/60),"")</f>
        <v/>
      </c>
      <c r="X334" s="41" t="str">
        <f aca="false">IF((O334)&gt;0,((IF(AND(VALUE(MID(O334,6,1))=0,VALUE(LEFT(O334,1))),MID(O334,6,2)*60+(RIGHT(O334,2))+(24*60),MID(O334,6,2)*60+(RIGHT(O334,2)))-(LEFT(O334,2)*60+MID(O334,3,2)))/60),"")</f>
        <v/>
      </c>
      <c r="Y334" s="41" t="str">
        <f aca="false">IF((Q334)&gt;0,((IF(AND(VALUE(MID(Q334,6,1))=0,VALUE(LEFT(Q334,1))),MID(Q334,6,2)*60+(RIGHT(Q334,2))+(24*60),MID(Q334,6,2)*60+(RIGHT(Q334,2)))-(LEFT(Q334,2)*60+MID(Q334,3,2)))/60),"")</f>
        <v/>
      </c>
      <c r="Z334" s="41" t="str">
        <f aca="false">IF((S334)&gt;0,((IF(AND(VALUE(MID(S334,6,1))=0,VALUE(LEFT(S334,1))),MID(S334,6,2)*60+(RIGHT(S334,2))+(24*60),MID(S334,6,2)*60+(RIGHT(S334,2)))-(LEFT(S334,2)*60+MID(S334,3,2)))/60),"")</f>
        <v/>
      </c>
      <c r="AA334" s="41" t="str">
        <f aca="false">IF((G334)&gt;0,((IF(AND(VALUE(MID(G334,6,1))=0,VALUE(LEFT(G334,1))),MID(G334,6,2)*60+(RIGHT(G334,2))+(24*60),MID(G334,6,2)*60+(RIGHT(G334,2)))-(LEFT(G334,2)*60+MID(G334,3,2)))/60),"")</f>
        <v/>
      </c>
      <c r="AB334" s="41" t="str">
        <f aca="false">IF((I334)&gt;0,((IF(AND(VALUE(MID(I334,6,1))=0,VALUE(LEFT(I334,1))),MID(I334,6,2)*60+(RIGHT(I334,2))+(24*60),MID(I334,6,2)*60+(RIGHT(I334,2)))-(LEFT(I334,2)*60+MID(I334,3,2)))/60),"")</f>
        <v/>
      </c>
    </row>
    <row r="335" customFormat="false" ht="80.1" hidden="false" customHeight="true" outlineLevel="0" collapsed="false">
      <c r="A335" s="22"/>
      <c r="B335" s="23"/>
      <c r="C335" s="98"/>
      <c r="D335" s="25"/>
      <c r="E335" s="26"/>
      <c r="F335" s="27"/>
      <c r="G335" s="28"/>
      <c r="H335" s="29"/>
      <c r="I335" s="28"/>
      <c r="J335" s="29"/>
      <c r="K335" s="28"/>
      <c r="L335" s="29"/>
      <c r="M335" s="28"/>
      <c r="N335" s="29"/>
      <c r="O335" s="28"/>
      <c r="P335" s="29"/>
      <c r="Q335" s="28"/>
      <c r="R335" s="29"/>
      <c r="S335" s="28"/>
      <c r="T335" s="29"/>
      <c r="U335" s="30"/>
      <c r="V335" s="31" t="str">
        <f aca="false">IF(CODE(K335)&lt;65,(IF((K335)&gt;0,((IF(AND(VALUE(MID(K335,6,1))=0,VALUE(LEFT(K335,1))),MID(K335,6,2)*60+(RIGHT(K335,2))+(24*60),MID(K335,6,2)*60+(RIGHT(K335,2)))-(LEFT(K335,2)*60+MID(K335,3,2)))/60),"")),"")</f>
        <v/>
      </c>
      <c r="W335" s="31" t="str">
        <f aca="false">IF(CODE(M335)&lt;65,(IF((M335)&gt;0,((IF(AND(VALUE(MID(M335,6,1))=0,VALUE(LEFT(M335,1))),MID(M335,6,2)*60+(RIGHT(M335,2))+(24*60),MID(M335,6,2)*60+(RIGHT(M335,2)))-(LEFT(M335,2)*60+MID(M335,3,2)))/60),"")),"")</f>
        <v/>
      </c>
      <c r="X335" s="31" t="str">
        <f aca="false">IF(CODE(O335)&lt;65,(IF((O335)&gt;0,((IF(AND(VALUE(MID(O335,6,1))=0,VALUE(LEFT(O335,1))),MID(O335,6,2)*60+(RIGHT(O335,2))+(24*60),MID(O335,6,2)*60+(RIGHT(O335,2)))-(LEFT(O335,2)*60+MID(O335,3,2)))/60),"")),"")</f>
        <v/>
      </c>
      <c r="Y335" s="31" t="str">
        <f aca="false">IF(CODE(Q335)&lt;65,(IF((Q335)&gt;0,((IF(AND(VALUE(MID(Q335,6,1))=0,VALUE(LEFT(Q335,1))),MID(Q335,6,2)*60+(RIGHT(Q335,2))+(24*60),MID(Q335,6,2)*60+(RIGHT(Q335,2)))-(LEFT(Q335,2)*60+MID(Q335,3,2)))/60),"")),"")</f>
        <v/>
      </c>
      <c r="Z335" s="31" t="str">
        <f aca="false">IF(CODE(S335)&lt;65,(IF((S335)&gt;0,((IF(AND(VALUE(MID(S335,6,1))=0,VALUE(LEFT(S335,1))),MID(S335,6,2)*60+(RIGHT(S335,2))+(24*60),MID(S335,6,2)*60+(RIGHT(S335,2)))-(LEFT(S335,2)*60+MID(S335,3,2)))/60),"")),"")</f>
        <v/>
      </c>
      <c r="AA335" s="31" t="str">
        <f aca="false">IF(CODE(G335)&lt;65,(IF((G335)&gt;0,((IF(AND(VALUE(MID(G335,6,1))=0,VALUE(LEFT(G335,1))),MID(G335,6,2)*60+(RIGHT(G335,2))+(24*60),MID(G335,6,2)*60+(RIGHT(G335,2)))-(LEFT(G335,2)*60+MID(G335,3,2)))/60),"")),"")</f>
        <v/>
      </c>
      <c r="AB335" s="31" t="str">
        <f aca="false">IF(CODE(I335)&lt;65,(IF((I335)&gt;0,((IF(AND(VALUE(MID(I335,6,1))=0,VALUE(LEFT(I335,1))),MID(I335,6,2)*60+(RIGHT(I335,2))+(24*60),MID(I335,6,2)*60+(RIGHT(I335,2)))-(LEFT(I335,2)*60+MID(I335,3,2)))/60),"")),"")</f>
        <v/>
      </c>
    </row>
    <row r="336" customFormat="false" ht="80.1" hidden="false" customHeight="true" outlineLevel="0" collapsed="false">
      <c r="A336" s="42"/>
      <c r="B336" s="108"/>
      <c r="C336" s="36"/>
      <c r="D336" s="35"/>
      <c r="E336" s="91"/>
      <c r="F336" s="37"/>
      <c r="G336" s="38"/>
      <c r="H336" s="39"/>
      <c r="I336" s="38"/>
      <c r="J336" s="39"/>
      <c r="K336" s="38"/>
      <c r="L336" s="39"/>
      <c r="M336" s="38"/>
      <c r="N336" s="39"/>
      <c r="O336" s="38"/>
      <c r="P336" s="39"/>
      <c r="Q336" s="38"/>
      <c r="R336" s="39"/>
      <c r="S336" s="38"/>
      <c r="T336" s="39"/>
      <c r="U336" s="40" t="n">
        <f aca="false">SUMIF(V335:AB336,"&gt;0")</f>
        <v>0</v>
      </c>
      <c r="V336" s="41" t="str">
        <f aca="false">IF((K336)&gt;0,((IF(AND(VALUE(MID(K336,6,1))=0,VALUE(LEFT(K336,1))),MID(K336,6,2)*60+(RIGHT(K336,2))+(24*60),MID(K336,6,2)*60+(RIGHT(K336,2)))-(LEFT(K336,2)*60+MID(K336,3,2)))/60),"")</f>
        <v/>
      </c>
      <c r="W336" s="41" t="str">
        <f aca="false">IF((M336)&gt;0,((IF(AND(VALUE(MID(M336,6,1))=0,VALUE(LEFT(M336,1))),MID(M336,6,2)*60+(RIGHT(M336,2))+(24*60),MID(M336,6,2)*60+(RIGHT(M336,2)))-(LEFT(M336,2)*60+MID(M336,3,2)))/60),"")</f>
        <v/>
      </c>
      <c r="X336" s="41" t="str">
        <f aca="false">IF((O336)&gt;0,((IF(AND(VALUE(MID(O336,6,1))=0,VALUE(LEFT(O336,1))),MID(O336,6,2)*60+(RIGHT(O336,2))+(24*60),MID(O336,6,2)*60+(RIGHT(O336,2)))-(LEFT(O336,2)*60+MID(O336,3,2)))/60),"")</f>
        <v/>
      </c>
      <c r="Y336" s="41" t="str">
        <f aca="false">IF((Q336)&gt;0,((IF(AND(VALUE(MID(Q336,6,1))=0,VALUE(LEFT(Q336,1))),MID(Q336,6,2)*60+(RIGHT(Q336,2))+(24*60),MID(Q336,6,2)*60+(RIGHT(Q336,2)))-(LEFT(Q336,2)*60+MID(Q336,3,2)))/60),"")</f>
        <v/>
      </c>
      <c r="Z336" s="41" t="str">
        <f aca="false">IF((S336)&gt;0,((IF(AND(VALUE(MID(S336,6,1))=0,VALUE(LEFT(S336,1))),MID(S336,6,2)*60+(RIGHT(S336,2))+(24*60),MID(S336,6,2)*60+(RIGHT(S336,2)))-(LEFT(S336,2)*60+MID(S336,3,2)))/60),"")</f>
        <v/>
      </c>
      <c r="AA336" s="41" t="str">
        <f aca="false">IF((G336)&gt;0,((IF(AND(VALUE(MID(G336,6,1))=0,VALUE(LEFT(G336,1))),MID(G336,6,2)*60+(RIGHT(G336,2))+(24*60),MID(G336,6,2)*60+(RIGHT(G336,2)))-(LEFT(G336,2)*60+MID(G336,3,2)))/60),"")</f>
        <v/>
      </c>
      <c r="AB336" s="41" t="str">
        <f aca="false">IF((I336)&gt;0,((IF(AND(VALUE(MID(I336,6,1))=0,VALUE(LEFT(I336,1))),MID(I336,6,2)*60+(RIGHT(I336,2))+(24*60),MID(I336,6,2)*60+(RIGHT(I336,2)))-(LEFT(I336,2)*60+MID(I336,3,2)))/60),"")</f>
        <v/>
      </c>
    </row>
    <row r="337" customFormat="false" ht="80.1" hidden="false" customHeight="true" outlineLevel="0" collapsed="false">
      <c r="A337" s="22"/>
      <c r="B337" s="23"/>
      <c r="C337" s="98"/>
      <c r="D337" s="25"/>
      <c r="E337" s="26"/>
      <c r="F337" s="27"/>
      <c r="G337" s="28"/>
      <c r="H337" s="29"/>
      <c r="I337" s="28"/>
      <c r="J337" s="29"/>
      <c r="K337" s="28"/>
      <c r="L337" s="29"/>
      <c r="M337" s="28"/>
      <c r="N337" s="29"/>
      <c r="O337" s="28"/>
      <c r="P337" s="29"/>
      <c r="Q337" s="28"/>
      <c r="R337" s="29"/>
      <c r="S337" s="28"/>
      <c r="T337" s="29"/>
      <c r="U337" s="30"/>
      <c r="V337" s="31" t="str">
        <f aca="false">IF(CODE(K337)&lt;65,(IF((K337)&gt;0,((IF(AND(VALUE(MID(K337,6,1))=0,VALUE(LEFT(K337,1))),MID(K337,6,2)*60+(RIGHT(K337,2))+(24*60),MID(K337,6,2)*60+(RIGHT(K337,2)))-(LEFT(K337,2)*60+MID(K337,3,2)))/60),"")),"")</f>
        <v/>
      </c>
      <c r="W337" s="31" t="str">
        <f aca="false">IF(CODE(M337)&lt;65,(IF((M337)&gt;0,((IF(AND(VALUE(MID(M337,6,1))=0,VALUE(LEFT(M337,1))),MID(M337,6,2)*60+(RIGHT(M337,2))+(24*60),MID(M337,6,2)*60+(RIGHT(M337,2)))-(LEFT(M337,2)*60+MID(M337,3,2)))/60),"")),"")</f>
        <v/>
      </c>
      <c r="X337" s="31" t="str">
        <f aca="false">IF(CODE(O337)&lt;65,(IF((O337)&gt;0,((IF(AND(VALUE(MID(O337,6,1))=0,VALUE(LEFT(O337,1))),MID(O337,6,2)*60+(RIGHT(O337,2))+(24*60),MID(O337,6,2)*60+(RIGHT(O337,2)))-(LEFT(O337,2)*60+MID(O337,3,2)))/60),"")),"")</f>
        <v/>
      </c>
      <c r="Y337" s="31" t="str">
        <f aca="false">IF(CODE(Q337)&lt;65,(IF((Q337)&gt;0,((IF(AND(VALUE(MID(Q337,6,1))=0,VALUE(LEFT(Q337,1))),MID(Q337,6,2)*60+(RIGHT(Q337,2))+(24*60),MID(Q337,6,2)*60+(RIGHT(Q337,2)))-(LEFT(Q337,2)*60+MID(Q337,3,2)))/60),"")),"")</f>
        <v/>
      </c>
      <c r="Z337" s="31" t="str">
        <f aca="false">IF(CODE(S337)&lt;65,(IF((S337)&gt;0,((IF(AND(VALUE(MID(S337,6,1))=0,VALUE(LEFT(S337,1))),MID(S337,6,2)*60+(RIGHT(S337,2))+(24*60),MID(S337,6,2)*60+(RIGHT(S337,2)))-(LEFT(S337,2)*60+MID(S337,3,2)))/60),"")),"")</f>
        <v/>
      </c>
      <c r="AA337" s="31" t="str">
        <f aca="false">IF(CODE(G337)&lt;65,(IF((G337)&gt;0,((IF(AND(VALUE(MID(G337,6,1))=0,VALUE(LEFT(G337,1))),MID(G337,6,2)*60+(RIGHT(G337,2))+(24*60),MID(G337,6,2)*60+(RIGHT(G337,2)))-(LEFT(G337,2)*60+MID(G337,3,2)))/60),"")),"")</f>
        <v/>
      </c>
      <c r="AB337" s="31" t="str">
        <f aca="false">IF(CODE(I337)&lt;65,(IF((I337)&gt;0,((IF(AND(VALUE(MID(I337,6,1))=0,VALUE(LEFT(I337,1))),MID(I337,6,2)*60+(RIGHT(I337,2))+(24*60),MID(I337,6,2)*60+(RIGHT(I337,2)))-(LEFT(I337,2)*60+MID(I337,3,2)))/60),"")),"")</f>
        <v/>
      </c>
    </row>
    <row r="338" customFormat="false" ht="80.1" hidden="false" customHeight="true" outlineLevel="0" collapsed="false">
      <c r="A338" s="42"/>
      <c r="B338" s="108"/>
      <c r="C338" s="36"/>
      <c r="D338" s="35"/>
      <c r="E338" s="91"/>
      <c r="F338" s="37"/>
      <c r="G338" s="38"/>
      <c r="H338" s="39"/>
      <c r="I338" s="38"/>
      <c r="J338" s="39"/>
      <c r="K338" s="38"/>
      <c r="L338" s="39"/>
      <c r="M338" s="38"/>
      <c r="N338" s="39"/>
      <c r="O338" s="38"/>
      <c r="P338" s="39"/>
      <c r="Q338" s="38"/>
      <c r="R338" s="39"/>
      <c r="S338" s="38"/>
      <c r="T338" s="39"/>
      <c r="U338" s="40" t="n">
        <f aca="false">SUMIF(V337:AB338,"&gt;0")</f>
        <v>0</v>
      </c>
      <c r="V338" s="41" t="str">
        <f aca="false">IF((K338)&gt;0,((IF(AND(VALUE(MID(K338,6,1))=0,VALUE(LEFT(K338,1))),MID(K338,6,2)*60+(RIGHT(K338,2))+(24*60),MID(K338,6,2)*60+(RIGHT(K338,2)))-(LEFT(K338,2)*60+MID(K338,3,2)))/60),"")</f>
        <v/>
      </c>
      <c r="W338" s="41" t="str">
        <f aca="false">IF((M338)&gt;0,((IF(AND(VALUE(MID(M338,6,1))=0,VALUE(LEFT(M338,1))),MID(M338,6,2)*60+(RIGHT(M338,2))+(24*60),MID(M338,6,2)*60+(RIGHT(M338,2)))-(LEFT(M338,2)*60+MID(M338,3,2)))/60),"")</f>
        <v/>
      </c>
      <c r="X338" s="41" t="str">
        <f aca="false">IF((O338)&gt;0,((IF(AND(VALUE(MID(O338,6,1))=0,VALUE(LEFT(O338,1))),MID(O338,6,2)*60+(RIGHT(O338,2))+(24*60),MID(O338,6,2)*60+(RIGHT(O338,2)))-(LEFT(O338,2)*60+MID(O338,3,2)))/60),"")</f>
        <v/>
      </c>
      <c r="Y338" s="41" t="str">
        <f aca="false">IF((Q338)&gt;0,((IF(AND(VALUE(MID(Q338,6,1))=0,VALUE(LEFT(Q338,1))),MID(Q338,6,2)*60+(RIGHT(Q338,2))+(24*60),MID(Q338,6,2)*60+(RIGHT(Q338,2)))-(LEFT(Q338,2)*60+MID(Q338,3,2)))/60),"")</f>
        <v/>
      </c>
      <c r="Z338" s="41" t="str">
        <f aca="false">IF((S338)&gt;0,((IF(AND(VALUE(MID(S338,6,1))=0,VALUE(LEFT(S338,1))),MID(S338,6,2)*60+(RIGHT(S338,2))+(24*60),MID(S338,6,2)*60+(RIGHT(S338,2)))-(LEFT(S338,2)*60+MID(S338,3,2)))/60),"")</f>
        <v/>
      </c>
      <c r="AA338" s="41" t="str">
        <f aca="false">IF((G338)&gt;0,((IF(AND(VALUE(MID(G338,6,1))=0,VALUE(LEFT(G338,1))),MID(G338,6,2)*60+(RIGHT(G338,2))+(24*60),MID(G338,6,2)*60+(RIGHT(G338,2)))-(LEFT(G338,2)*60+MID(G338,3,2)))/60),"")</f>
        <v/>
      </c>
      <c r="AB338" s="41" t="str">
        <f aca="false">IF((I338)&gt;0,((IF(AND(VALUE(MID(I338,6,1))=0,VALUE(LEFT(I338,1))),MID(I338,6,2)*60+(RIGHT(I338,2))+(24*60),MID(I338,6,2)*60+(RIGHT(I338,2)))-(LEFT(I338,2)*60+MID(I338,3,2)))/60),"")</f>
        <v/>
      </c>
    </row>
    <row r="339" customFormat="false" ht="80.1" hidden="false" customHeight="true" outlineLevel="0" collapsed="false">
      <c r="A339" s="22"/>
      <c r="B339" s="23"/>
      <c r="C339" s="98"/>
      <c r="D339" s="25"/>
      <c r="E339" s="26"/>
      <c r="F339" s="27"/>
      <c r="G339" s="28"/>
      <c r="H339" s="29"/>
      <c r="I339" s="28"/>
      <c r="J339" s="29"/>
      <c r="K339" s="28"/>
      <c r="L339" s="29"/>
      <c r="M339" s="28"/>
      <c r="N339" s="29"/>
      <c r="O339" s="28"/>
      <c r="P339" s="29"/>
      <c r="Q339" s="28"/>
      <c r="R339" s="29"/>
      <c r="S339" s="28"/>
      <c r="T339" s="29"/>
      <c r="U339" s="30"/>
      <c r="V339" s="31" t="str">
        <f aca="false">IF(CODE(K339)&lt;65,(IF((K339)&gt;0,((IF(AND(VALUE(MID(K339,6,1))=0,VALUE(LEFT(K339,1))),MID(K339,6,2)*60+(RIGHT(K339,2))+(24*60),MID(K339,6,2)*60+(RIGHT(K339,2)))-(LEFT(K339,2)*60+MID(K339,3,2)))/60),"")),"")</f>
        <v/>
      </c>
      <c r="W339" s="31" t="str">
        <f aca="false">IF(CODE(M339)&lt;65,(IF((M339)&gt;0,((IF(AND(VALUE(MID(M339,6,1))=0,VALUE(LEFT(M339,1))),MID(M339,6,2)*60+(RIGHT(M339,2))+(24*60),MID(M339,6,2)*60+(RIGHT(M339,2)))-(LEFT(M339,2)*60+MID(M339,3,2)))/60),"")),"")</f>
        <v/>
      </c>
      <c r="X339" s="31" t="str">
        <f aca="false">IF(CODE(O339)&lt;65,(IF((O339)&gt;0,((IF(AND(VALUE(MID(O339,6,1))=0,VALUE(LEFT(O339,1))),MID(O339,6,2)*60+(RIGHT(O339,2))+(24*60),MID(O339,6,2)*60+(RIGHT(O339,2)))-(LEFT(O339,2)*60+MID(O339,3,2)))/60),"")),"")</f>
        <v/>
      </c>
      <c r="Y339" s="31" t="str">
        <f aca="false">IF(CODE(Q339)&lt;65,(IF((Q339)&gt;0,((IF(AND(VALUE(MID(Q339,6,1))=0,VALUE(LEFT(Q339,1))),MID(Q339,6,2)*60+(RIGHT(Q339,2))+(24*60),MID(Q339,6,2)*60+(RIGHT(Q339,2)))-(LEFT(Q339,2)*60+MID(Q339,3,2)))/60),"")),"")</f>
        <v/>
      </c>
      <c r="Z339" s="31" t="str">
        <f aca="false">IF(CODE(S339)&lt;65,(IF((S339)&gt;0,((IF(AND(VALUE(MID(S339,6,1))=0,VALUE(LEFT(S339,1))),MID(S339,6,2)*60+(RIGHT(S339,2))+(24*60),MID(S339,6,2)*60+(RIGHT(S339,2)))-(LEFT(S339,2)*60+MID(S339,3,2)))/60),"")),"")</f>
        <v/>
      </c>
      <c r="AA339" s="31" t="str">
        <f aca="false">IF(CODE(G339)&lt;65,(IF((G339)&gt;0,((IF(AND(VALUE(MID(G339,6,1))=0,VALUE(LEFT(G339,1))),MID(G339,6,2)*60+(RIGHT(G339,2))+(24*60),MID(G339,6,2)*60+(RIGHT(G339,2)))-(LEFT(G339,2)*60+MID(G339,3,2)))/60),"")),"")</f>
        <v/>
      </c>
      <c r="AB339" s="31" t="str">
        <f aca="false">IF(CODE(I339)&lt;65,(IF((I339)&gt;0,((IF(AND(VALUE(MID(I339,6,1))=0,VALUE(LEFT(I339,1))),MID(I339,6,2)*60+(RIGHT(I339,2))+(24*60),MID(I339,6,2)*60+(RIGHT(I339,2)))-(LEFT(I339,2)*60+MID(I339,3,2)))/60),"")),"")</f>
        <v/>
      </c>
    </row>
    <row r="340" customFormat="false" ht="80.1" hidden="false" customHeight="true" outlineLevel="0" collapsed="false">
      <c r="A340" s="42"/>
      <c r="B340" s="33"/>
      <c r="C340" s="36"/>
      <c r="D340" s="35"/>
      <c r="E340" s="91"/>
      <c r="F340" s="37"/>
      <c r="G340" s="38"/>
      <c r="H340" s="39"/>
      <c r="I340" s="38"/>
      <c r="J340" s="39"/>
      <c r="K340" s="38"/>
      <c r="L340" s="39"/>
      <c r="M340" s="38"/>
      <c r="N340" s="39"/>
      <c r="O340" s="38"/>
      <c r="P340" s="39"/>
      <c r="Q340" s="38"/>
      <c r="R340" s="39"/>
      <c r="S340" s="38"/>
      <c r="T340" s="39"/>
      <c r="U340" s="40" t="n">
        <f aca="false">SUMIF(V339:AB340,"&gt;0")</f>
        <v>0</v>
      </c>
      <c r="V340" s="41" t="str">
        <f aca="false">IF((K340)&gt;0,((IF(AND(VALUE(MID(K340,6,1))=0,VALUE(LEFT(K340,1))),MID(K340,6,2)*60+(RIGHT(K340,2))+(24*60),MID(K340,6,2)*60+(RIGHT(K340,2)))-(LEFT(K340,2)*60+MID(K340,3,2)))/60),"")</f>
        <v/>
      </c>
      <c r="W340" s="41" t="str">
        <f aca="false">IF((M340)&gt;0,((IF(AND(VALUE(MID(M340,6,1))=0,VALUE(LEFT(M340,1))),MID(M340,6,2)*60+(RIGHT(M340,2))+(24*60),MID(M340,6,2)*60+(RIGHT(M340,2)))-(LEFT(M340,2)*60+MID(M340,3,2)))/60),"")</f>
        <v/>
      </c>
      <c r="X340" s="41" t="str">
        <f aca="false">IF((O340)&gt;0,((IF(AND(VALUE(MID(O340,6,1))=0,VALUE(LEFT(O340,1))),MID(O340,6,2)*60+(RIGHT(O340,2))+(24*60),MID(O340,6,2)*60+(RIGHT(O340,2)))-(LEFT(O340,2)*60+MID(O340,3,2)))/60),"")</f>
        <v/>
      </c>
      <c r="Y340" s="41" t="str">
        <f aca="false">IF((Q340)&gt;0,((IF(AND(VALUE(MID(Q340,6,1))=0,VALUE(LEFT(Q340,1))),MID(Q340,6,2)*60+(RIGHT(Q340,2))+(24*60),MID(Q340,6,2)*60+(RIGHT(Q340,2)))-(LEFT(Q340,2)*60+MID(Q340,3,2)))/60),"")</f>
        <v/>
      </c>
      <c r="Z340" s="41" t="str">
        <f aca="false">IF((S340)&gt;0,((IF(AND(VALUE(MID(S340,6,1))=0,VALUE(LEFT(S340,1))),MID(S340,6,2)*60+(RIGHT(S340,2))+(24*60),MID(S340,6,2)*60+(RIGHT(S340,2)))-(LEFT(S340,2)*60+MID(S340,3,2)))/60),"")</f>
        <v/>
      </c>
      <c r="AA340" s="41" t="str">
        <f aca="false">IF((G340)&gt;0,((IF(AND(VALUE(MID(G340,6,1))=0,VALUE(LEFT(G340,1))),MID(G340,6,2)*60+(RIGHT(G340,2))+(24*60),MID(G340,6,2)*60+(RIGHT(G340,2)))-(LEFT(G340,2)*60+MID(G340,3,2)))/60),"")</f>
        <v/>
      </c>
      <c r="AB340" s="41" t="str">
        <f aca="false">IF((I340)&gt;0,((IF(AND(VALUE(MID(I340,6,1))=0,VALUE(LEFT(I340,1))),MID(I340,6,2)*60+(RIGHT(I340,2))+(24*60),MID(I340,6,2)*60+(RIGHT(I340,2)))-(LEFT(I340,2)*60+MID(I340,3,2)))/60),"")</f>
        <v/>
      </c>
    </row>
    <row r="341" customFormat="false" ht="80.1" hidden="false" customHeight="true" outlineLevel="0" collapsed="false">
      <c r="A341" s="22"/>
      <c r="B341" s="23"/>
      <c r="C341" s="98"/>
      <c r="D341" s="25"/>
      <c r="E341" s="26"/>
      <c r="F341" s="27"/>
      <c r="G341" s="28"/>
      <c r="H341" s="29"/>
      <c r="I341" s="28"/>
      <c r="J341" s="29"/>
      <c r="K341" s="28"/>
      <c r="L341" s="29"/>
      <c r="M341" s="28"/>
      <c r="N341" s="29"/>
      <c r="O341" s="28"/>
      <c r="P341" s="29"/>
      <c r="Q341" s="28"/>
      <c r="R341" s="29"/>
      <c r="S341" s="28"/>
      <c r="T341" s="29"/>
      <c r="U341" s="30"/>
      <c r="V341" s="31" t="str">
        <f aca="false">IF(CODE(K341)&lt;65,(IF((K341)&gt;0,((IF(AND(VALUE(MID(K341,6,1))=0,VALUE(LEFT(K341,1))),MID(K341,6,2)*60+(RIGHT(K341,2))+(24*60),MID(K341,6,2)*60+(RIGHT(K341,2)))-(LEFT(K341,2)*60+MID(K341,3,2)))/60),"")),"")</f>
        <v/>
      </c>
      <c r="W341" s="31" t="str">
        <f aca="false">IF(CODE(M341)&lt;65,(IF((M341)&gt;0,((IF(AND(VALUE(MID(M341,6,1))=0,VALUE(LEFT(M341,1))),MID(M341,6,2)*60+(RIGHT(M341,2))+(24*60),MID(M341,6,2)*60+(RIGHT(M341,2)))-(LEFT(M341,2)*60+MID(M341,3,2)))/60),"")),"")</f>
        <v/>
      </c>
      <c r="X341" s="31" t="str">
        <f aca="false">IF(CODE(O341)&lt;65,(IF((O341)&gt;0,((IF(AND(VALUE(MID(O341,6,1))=0,VALUE(LEFT(O341,1))),MID(O341,6,2)*60+(RIGHT(O341,2))+(24*60),MID(O341,6,2)*60+(RIGHT(O341,2)))-(LEFT(O341,2)*60+MID(O341,3,2)))/60),"")),"")</f>
        <v/>
      </c>
      <c r="Y341" s="31" t="str">
        <f aca="false">IF(CODE(Q341)&lt;65,(IF((Q341)&gt;0,((IF(AND(VALUE(MID(Q341,6,1))=0,VALUE(LEFT(Q341,1))),MID(Q341,6,2)*60+(RIGHT(Q341,2))+(24*60),MID(Q341,6,2)*60+(RIGHT(Q341,2)))-(LEFT(Q341,2)*60+MID(Q341,3,2)))/60),"")),"")</f>
        <v/>
      </c>
      <c r="Z341" s="31" t="str">
        <f aca="false">IF(CODE(S341)&lt;65,(IF((S341)&gt;0,((IF(AND(VALUE(MID(S341,6,1))=0,VALUE(LEFT(S341,1))),MID(S341,6,2)*60+(RIGHT(S341,2))+(24*60),MID(S341,6,2)*60+(RIGHT(S341,2)))-(LEFT(S341,2)*60+MID(S341,3,2)))/60),"")),"")</f>
        <v/>
      </c>
      <c r="AA341" s="31" t="str">
        <f aca="false">IF(CODE(G341)&lt;65,(IF((G341)&gt;0,((IF(AND(VALUE(MID(G341,6,1))=0,VALUE(LEFT(G341,1))),MID(G341,6,2)*60+(RIGHT(G341,2))+(24*60),MID(G341,6,2)*60+(RIGHT(G341,2)))-(LEFT(G341,2)*60+MID(G341,3,2)))/60),"")),"")</f>
        <v/>
      </c>
      <c r="AB341" s="31" t="str">
        <f aca="false">IF(CODE(I341)&lt;65,(IF((I341)&gt;0,((IF(AND(VALUE(MID(I341,6,1))=0,VALUE(LEFT(I341,1))),MID(I341,6,2)*60+(RIGHT(I341,2))+(24*60),MID(I341,6,2)*60+(RIGHT(I341,2)))-(LEFT(I341,2)*60+MID(I341,3,2)))/60),"")),"")</f>
        <v/>
      </c>
    </row>
    <row r="342" customFormat="false" ht="80.1" hidden="false" customHeight="true" outlineLevel="0" collapsed="false">
      <c r="A342" s="42"/>
      <c r="B342" s="33"/>
      <c r="C342" s="36"/>
      <c r="D342" s="35"/>
      <c r="E342" s="91"/>
      <c r="F342" s="37"/>
      <c r="G342" s="38"/>
      <c r="H342" s="39"/>
      <c r="I342" s="38"/>
      <c r="J342" s="39"/>
      <c r="K342" s="38"/>
      <c r="L342" s="39"/>
      <c r="M342" s="38"/>
      <c r="N342" s="39"/>
      <c r="O342" s="38"/>
      <c r="P342" s="39"/>
      <c r="Q342" s="38"/>
      <c r="R342" s="39"/>
      <c r="S342" s="38"/>
      <c r="T342" s="39"/>
      <c r="U342" s="40" t="n">
        <f aca="false">SUMIF(V341:AB342,"&gt;0")</f>
        <v>0</v>
      </c>
      <c r="V342" s="41" t="str">
        <f aca="false">IF((K342)&gt;0,((IF(AND(VALUE(MID(K342,6,1))=0,VALUE(LEFT(K342,1))),MID(K342,6,2)*60+(RIGHT(K342,2))+(24*60),MID(K342,6,2)*60+(RIGHT(K342,2)))-(LEFT(K342,2)*60+MID(K342,3,2)))/60),"")</f>
        <v/>
      </c>
      <c r="W342" s="41" t="str">
        <f aca="false">IF((M342)&gt;0,((IF(AND(VALUE(MID(M342,6,1))=0,VALUE(LEFT(M342,1))),MID(M342,6,2)*60+(RIGHT(M342,2))+(24*60),MID(M342,6,2)*60+(RIGHT(M342,2)))-(LEFT(M342,2)*60+MID(M342,3,2)))/60),"")</f>
        <v/>
      </c>
      <c r="X342" s="41" t="str">
        <f aca="false">IF((O342)&gt;0,((IF(AND(VALUE(MID(O342,6,1))=0,VALUE(LEFT(O342,1))),MID(O342,6,2)*60+(RIGHT(O342,2))+(24*60),MID(O342,6,2)*60+(RIGHT(O342,2)))-(LEFT(O342,2)*60+MID(O342,3,2)))/60),"")</f>
        <v/>
      </c>
      <c r="Y342" s="41" t="str">
        <f aca="false">IF((Q342)&gt;0,((IF(AND(VALUE(MID(Q342,6,1))=0,VALUE(LEFT(Q342,1))),MID(Q342,6,2)*60+(RIGHT(Q342,2))+(24*60),MID(Q342,6,2)*60+(RIGHT(Q342,2)))-(LEFT(Q342,2)*60+MID(Q342,3,2)))/60),"")</f>
        <v/>
      </c>
      <c r="Z342" s="41" t="str">
        <f aca="false">IF((S342)&gt;0,((IF(AND(VALUE(MID(S342,6,1))=0,VALUE(LEFT(S342,1))),MID(S342,6,2)*60+(RIGHT(S342,2))+(24*60),MID(S342,6,2)*60+(RIGHT(S342,2)))-(LEFT(S342,2)*60+MID(S342,3,2)))/60),"")</f>
        <v/>
      </c>
      <c r="AA342" s="41" t="str">
        <f aca="false">IF((G342)&gt;0,((IF(AND(VALUE(MID(G342,6,1))=0,VALUE(LEFT(G342,1))),MID(G342,6,2)*60+(RIGHT(G342,2))+(24*60),MID(G342,6,2)*60+(RIGHT(G342,2)))-(LEFT(G342,2)*60+MID(G342,3,2)))/60),"")</f>
        <v/>
      </c>
      <c r="AB342" s="41" t="str">
        <f aca="false">IF((I342)&gt;0,((IF(AND(VALUE(MID(I342,6,1))=0,VALUE(LEFT(I342,1))),MID(I342,6,2)*60+(RIGHT(I342,2))+(24*60),MID(I342,6,2)*60+(RIGHT(I342,2)))-(LEFT(I342,2)*60+MID(I342,3,2)))/60),"")</f>
        <v/>
      </c>
    </row>
    <row r="343" customFormat="false" ht="80.1" hidden="false" customHeight="true" outlineLevel="0" collapsed="false">
      <c r="A343" s="22"/>
      <c r="B343" s="23"/>
      <c r="C343" s="98"/>
      <c r="D343" s="25"/>
      <c r="E343" s="26"/>
      <c r="F343" s="27"/>
      <c r="G343" s="28"/>
      <c r="H343" s="29"/>
      <c r="I343" s="28"/>
      <c r="J343" s="29"/>
      <c r="K343" s="28"/>
      <c r="L343" s="29"/>
      <c r="M343" s="28"/>
      <c r="N343" s="29"/>
      <c r="O343" s="28"/>
      <c r="P343" s="29"/>
      <c r="Q343" s="28"/>
      <c r="R343" s="29"/>
      <c r="S343" s="28"/>
      <c r="T343" s="29"/>
      <c r="U343" s="30"/>
      <c r="V343" s="31" t="str">
        <f aca="false">IF(CODE(K343)&lt;65,(IF((K343)&gt;0,((IF(AND(VALUE(MID(K343,6,1))=0,VALUE(LEFT(K343,1))),MID(K343,6,2)*60+(RIGHT(K343,2))+(24*60),MID(K343,6,2)*60+(RIGHT(K343,2)))-(LEFT(K343,2)*60+MID(K343,3,2)))/60),"")),"")</f>
        <v/>
      </c>
      <c r="W343" s="31" t="str">
        <f aca="false">IF(CODE(M343)&lt;65,(IF((M343)&gt;0,((IF(AND(VALUE(MID(M343,6,1))=0,VALUE(LEFT(M343,1))),MID(M343,6,2)*60+(RIGHT(M343,2))+(24*60),MID(M343,6,2)*60+(RIGHT(M343,2)))-(LEFT(M343,2)*60+MID(M343,3,2)))/60),"")),"")</f>
        <v/>
      </c>
      <c r="X343" s="31" t="str">
        <f aca="false">IF(CODE(O343)&lt;65,(IF((O343)&gt;0,((IF(AND(VALUE(MID(O343,6,1))=0,VALUE(LEFT(O343,1))),MID(O343,6,2)*60+(RIGHT(O343,2))+(24*60),MID(O343,6,2)*60+(RIGHT(O343,2)))-(LEFT(O343,2)*60+MID(O343,3,2)))/60),"")),"")</f>
        <v/>
      </c>
      <c r="Y343" s="31" t="str">
        <f aca="false">IF(CODE(Q343)&lt;65,(IF((Q343)&gt;0,((IF(AND(VALUE(MID(Q343,6,1))=0,VALUE(LEFT(Q343,1))),MID(Q343,6,2)*60+(RIGHT(Q343,2))+(24*60),MID(Q343,6,2)*60+(RIGHT(Q343,2)))-(LEFT(Q343,2)*60+MID(Q343,3,2)))/60),"")),"")</f>
        <v/>
      </c>
      <c r="Z343" s="31" t="str">
        <f aca="false">IF(CODE(S343)&lt;65,(IF((S343)&gt;0,((IF(AND(VALUE(MID(S343,6,1))=0,VALUE(LEFT(S343,1))),MID(S343,6,2)*60+(RIGHT(S343,2))+(24*60),MID(S343,6,2)*60+(RIGHT(S343,2)))-(LEFT(S343,2)*60+MID(S343,3,2)))/60),"")),"")</f>
        <v/>
      </c>
      <c r="AA343" s="31" t="str">
        <f aca="false">IF(CODE(G343)&lt;65,(IF((G343)&gt;0,((IF(AND(VALUE(MID(G343,6,1))=0,VALUE(LEFT(G343,1))),MID(G343,6,2)*60+(RIGHT(G343,2))+(24*60),MID(G343,6,2)*60+(RIGHT(G343,2)))-(LEFT(G343,2)*60+MID(G343,3,2)))/60),"")),"")</f>
        <v/>
      </c>
      <c r="AB343" s="31" t="str">
        <f aca="false">IF(CODE(I343)&lt;65,(IF((I343)&gt;0,((IF(AND(VALUE(MID(I343,6,1))=0,VALUE(LEFT(I343,1))),MID(I343,6,2)*60+(RIGHT(I343,2))+(24*60),MID(I343,6,2)*60+(RIGHT(I343,2)))-(LEFT(I343,2)*60+MID(I343,3,2)))/60),"")),"")</f>
        <v/>
      </c>
    </row>
    <row r="344" customFormat="false" ht="80.1" hidden="false" customHeight="true" outlineLevel="0" collapsed="false">
      <c r="A344" s="42"/>
      <c r="B344" s="33"/>
      <c r="C344" s="36"/>
      <c r="D344" s="35"/>
      <c r="E344" s="91"/>
      <c r="F344" s="37"/>
      <c r="G344" s="38"/>
      <c r="H344" s="39"/>
      <c r="I344" s="38"/>
      <c r="J344" s="39"/>
      <c r="K344" s="38"/>
      <c r="L344" s="39"/>
      <c r="M344" s="38"/>
      <c r="N344" s="39"/>
      <c r="O344" s="38"/>
      <c r="P344" s="39"/>
      <c r="Q344" s="38"/>
      <c r="R344" s="39"/>
      <c r="S344" s="38"/>
      <c r="T344" s="39"/>
      <c r="U344" s="40" t="n">
        <f aca="false">SUMIF(V343:AB344,"&gt;0")</f>
        <v>0</v>
      </c>
      <c r="V344" s="41" t="str">
        <f aca="false">IF((K344)&gt;0,((IF(AND(VALUE(MID(K344,6,1))=0,VALUE(LEFT(K344,1))),MID(K344,6,2)*60+(RIGHT(K344,2))+(24*60),MID(K344,6,2)*60+(RIGHT(K344,2)))-(LEFT(K344,2)*60+MID(K344,3,2)))/60),"")</f>
        <v/>
      </c>
      <c r="W344" s="41" t="str">
        <f aca="false">IF((M344)&gt;0,((IF(AND(VALUE(MID(M344,6,1))=0,VALUE(LEFT(M344,1))),MID(M344,6,2)*60+(RIGHT(M344,2))+(24*60),MID(M344,6,2)*60+(RIGHT(M344,2)))-(LEFT(M344,2)*60+MID(M344,3,2)))/60),"")</f>
        <v/>
      </c>
      <c r="X344" s="41" t="str">
        <f aca="false">IF((O344)&gt;0,((IF(AND(VALUE(MID(O344,6,1))=0,VALUE(LEFT(O344,1))),MID(O344,6,2)*60+(RIGHT(O344,2))+(24*60),MID(O344,6,2)*60+(RIGHT(O344,2)))-(LEFT(O344,2)*60+MID(O344,3,2)))/60),"")</f>
        <v/>
      </c>
      <c r="Y344" s="41" t="str">
        <f aca="false">IF((Q344)&gt;0,((IF(AND(VALUE(MID(Q344,6,1))=0,VALUE(LEFT(Q344,1))),MID(Q344,6,2)*60+(RIGHT(Q344,2))+(24*60),MID(Q344,6,2)*60+(RIGHT(Q344,2)))-(LEFT(Q344,2)*60+MID(Q344,3,2)))/60),"")</f>
        <v/>
      </c>
      <c r="Z344" s="41" t="str">
        <f aca="false">IF((S344)&gt;0,((IF(AND(VALUE(MID(S344,6,1))=0,VALUE(LEFT(S344,1))),MID(S344,6,2)*60+(RIGHT(S344,2))+(24*60),MID(S344,6,2)*60+(RIGHT(S344,2)))-(LEFT(S344,2)*60+MID(S344,3,2)))/60),"")</f>
        <v/>
      </c>
      <c r="AA344" s="41" t="str">
        <f aca="false">IF((G344)&gt;0,((IF(AND(VALUE(MID(G344,6,1))=0,VALUE(LEFT(G344,1))),MID(G344,6,2)*60+(RIGHT(G344,2))+(24*60),MID(G344,6,2)*60+(RIGHT(G344,2)))-(LEFT(G344,2)*60+MID(G344,3,2)))/60),"")</f>
        <v/>
      </c>
      <c r="AB344" s="41" t="str">
        <f aca="false">IF((I344)&gt;0,((IF(AND(VALUE(MID(I344,6,1))=0,VALUE(LEFT(I344,1))),MID(I344,6,2)*60+(RIGHT(I344,2))+(24*60),MID(I344,6,2)*60+(RIGHT(I344,2)))-(LEFT(I344,2)*60+MID(I344,3,2)))/60),"")</f>
        <v/>
      </c>
    </row>
    <row r="345" customFormat="false" ht="80.1" hidden="false" customHeight="true" outlineLevel="0" collapsed="false">
      <c r="A345" s="22"/>
      <c r="B345" s="23"/>
      <c r="C345" s="98"/>
      <c r="D345" s="25"/>
      <c r="E345" s="26"/>
      <c r="F345" s="27"/>
      <c r="G345" s="28"/>
      <c r="H345" s="29"/>
      <c r="I345" s="28"/>
      <c r="J345" s="29"/>
      <c r="K345" s="28"/>
      <c r="L345" s="29"/>
      <c r="M345" s="28"/>
      <c r="N345" s="29"/>
      <c r="O345" s="28"/>
      <c r="P345" s="29"/>
      <c r="Q345" s="28"/>
      <c r="R345" s="29"/>
      <c r="S345" s="28"/>
      <c r="T345" s="29"/>
      <c r="U345" s="30"/>
      <c r="V345" s="31" t="str">
        <f aca="false">IF(CODE(K345)&lt;65,(IF((K345)&gt;0,((IF(AND(VALUE(MID(K345,6,1))=0,VALUE(LEFT(K345,1))),MID(K345,6,2)*60+(RIGHT(K345,2))+(24*60),MID(K345,6,2)*60+(RIGHT(K345,2)))-(LEFT(K345,2)*60+MID(K345,3,2)))/60),"")),"")</f>
        <v/>
      </c>
      <c r="W345" s="31" t="str">
        <f aca="false">IF(CODE(M345)&lt;65,(IF((M345)&gt;0,((IF(AND(VALUE(MID(M345,6,1))=0,VALUE(LEFT(M345,1))),MID(M345,6,2)*60+(RIGHT(M345,2))+(24*60),MID(M345,6,2)*60+(RIGHT(M345,2)))-(LEFT(M345,2)*60+MID(M345,3,2)))/60),"")),"")</f>
        <v/>
      </c>
      <c r="X345" s="31" t="str">
        <f aca="false">IF(CODE(O345)&lt;65,(IF((O345)&gt;0,((IF(AND(VALUE(MID(O345,6,1))=0,VALUE(LEFT(O345,1))),MID(O345,6,2)*60+(RIGHT(O345,2))+(24*60),MID(O345,6,2)*60+(RIGHT(O345,2)))-(LEFT(O345,2)*60+MID(O345,3,2)))/60),"")),"")</f>
        <v/>
      </c>
      <c r="Y345" s="31" t="str">
        <f aca="false">IF(CODE(Q345)&lt;65,(IF((Q345)&gt;0,((IF(AND(VALUE(MID(Q345,6,1))=0,VALUE(LEFT(Q345,1))),MID(Q345,6,2)*60+(RIGHT(Q345,2))+(24*60),MID(Q345,6,2)*60+(RIGHT(Q345,2)))-(LEFT(Q345,2)*60+MID(Q345,3,2)))/60),"")),"")</f>
        <v/>
      </c>
      <c r="Z345" s="31" t="str">
        <f aca="false">IF(CODE(S345)&lt;65,(IF((S345)&gt;0,((IF(AND(VALUE(MID(S345,6,1))=0,VALUE(LEFT(S345,1))),MID(S345,6,2)*60+(RIGHT(S345,2))+(24*60),MID(S345,6,2)*60+(RIGHT(S345,2)))-(LEFT(S345,2)*60+MID(S345,3,2)))/60),"")),"")</f>
        <v/>
      </c>
      <c r="AA345" s="31" t="str">
        <f aca="false">IF(CODE(G345)&lt;65,(IF((G345)&gt;0,((IF(AND(VALUE(MID(G345,6,1))=0,VALUE(LEFT(G345,1))),MID(G345,6,2)*60+(RIGHT(G345,2))+(24*60),MID(G345,6,2)*60+(RIGHT(G345,2)))-(LEFT(G345,2)*60+MID(G345,3,2)))/60),"")),"")</f>
        <v/>
      </c>
      <c r="AB345" s="31" t="str">
        <f aca="false">IF(CODE(I345)&lt;65,(IF((I345)&gt;0,((IF(AND(VALUE(MID(I345,6,1))=0,VALUE(LEFT(I345,1))),MID(I345,6,2)*60+(RIGHT(I345,2))+(24*60),MID(I345,6,2)*60+(RIGHT(I345,2)))-(LEFT(I345,2)*60+MID(I345,3,2)))/60),"")),"")</f>
        <v/>
      </c>
    </row>
    <row r="346" customFormat="false" ht="80.1" hidden="false" customHeight="true" outlineLevel="0" collapsed="false">
      <c r="A346" s="42"/>
      <c r="B346" s="33"/>
      <c r="C346" s="36"/>
      <c r="D346" s="35"/>
      <c r="E346" s="91"/>
      <c r="F346" s="37"/>
      <c r="G346" s="38"/>
      <c r="H346" s="39"/>
      <c r="I346" s="38"/>
      <c r="J346" s="39"/>
      <c r="K346" s="38"/>
      <c r="L346" s="39"/>
      <c r="M346" s="38"/>
      <c r="N346" s="39"/>
      <c r="O346" s="38"/>
      <c r="P346" s="39"/>
      <c r="Q346" s="38"/>
      <c r="R346" s="39"/>
      <c r="S346" s="38"/>
      <c r="T346" s="39"/>
      <c r="U346" s="40" t="n">
        <f aca="false">SUMIF(V345:AB346,"&gt;0")</f>
        <v>0</v>
      </c>
      <c r="V346" s="41" t="str">
        <f aca="false">IF((K346)&gt;0,((IF(AND(VALUE(MID(K346,6,1))=0,VALUE(LEFT(K346,1))),MID(K346,6,2)*60+(RIGHT(K346,2))+(24*60),MID(K346,6,2)*60+(RIGHT(K346,2)))-(LEFT(K346,2)*60+MID(K346,3,2)))/60),"")</f>
        <v/>
      </c>
      <c r="W346" s="41" t="str">
        <f aca="false">IF((M346)&gt;0,((IF(AND(VALUE(MID(M346,6,1))=0,VALUE(LEFT(M346,1))),MID(M346,6,2)*60+(RIGHT(M346,2))+(24*60),MID(M346,6,2)*60+(RIGHT(M346,2)))-(LEFT(M346,2)*60+MID(M346,3,2)))/60),"")</f>
        <v/>
      </c>
      <c r="X346" s="41" t="str">
        <f aca="false">IF((O346)&gt;0,((IF(AND(VALUE(MID(O346,6,1))=0,VALUE(LEFT(O346,1))),MID(O346,6,2)*60+(RIGHT(O346,2))+(24*60),MID(O346,6,2)*60+(RIGHT(O346,2)))-(LEFT(O346,2)*60+MID(O346,3,2)))/60),"")</f>
        <v/>
      </c>
      <c r="Y346" s="41" t="str">
        <f aca="false">IF((Q346)&gt;0,((IF(AND(VALUE(MID(Q346,6,1))=0,VALUE(LEFT(Q346,1))),MID(Q346,6,2)*60+(RIGHT(Q346,2))+(24*60),MID(Q346,6,2)*60+(RIGHT(Q346,2)))-(LEFT(Q346,2)*60+MID(Q346,3,2)))/60),"")</f>
        <v/>
      </c>
      <c r="Z346" s="41" t="str">
        <f aca="false">IF((S346)&gt;0,((IF(AND(VALUE(MID(S346,6,1))=0,VALUE(LEFT(S346,1))),MID(S346,6,2)*60+(RIGHT(S346,2))+(24*60),MID(S346,6,2)*60+(RIGHT(S346,2)))-(LEFT(S346,2)*60+MID(S346,3,2)))/60),"")</f>
        <v/>
      </c>
      <c r="AA346" s="41" t="str">
        <f aca="false">IF((G346)&gt;0,((IF(AND(VALUE(MID(G346,6,1))=0,VALUE(LEFT(G346,1))),MID(G346,6,2)*60+(RIGHT(G346,2))+(24*60),MID(G346,6,2)*60+(RIGHT(G346,2)))-(LEFT(G346,2)*60+MID(G346,3,2)))/60),"")</f>
        <v/>
      </c>
      <c r="AB346" s="41" t="str">
        <f aca="false">IF((I346)&gt;0,((IF(AND(VALUE(MID(I346,6,1))=0,VALUE(LEFT(I346,1))),MID(I346,6,2)*60+(RIGHT(I346,2))+(24*60),MID(I346,6,2)*60+(RIGHT(I346,2)))-(LEFT(I346,2)*60+MID(I346,3,2)))/60),"")</f>
        <v/>
      </c>
    </row>
    <row r="347" customFormat="false" ht="80.1" hidden="false" customHeight="true" outlineLevel="0" collapsed="false">
      <c r="A347" s="22"/>
      <c r="B347" s="23"/>
      <c r="C347" s="98"/>
      <c r="D347" s="25"/>
      <c r="E347" s="26"/>
      <c r="F347" s="27"/>
      <c r="G347" s="28"/>
      <c r="H347" s="29"/>
      <c r="I347" s="28"/>
      <c r="J347" s="29"/>
      <c r="K347" s="28"/>
      <c r="L347" s="29"/>
      <c r="M347" s="28"/>
      <c r="N347" s="29"/>
      <c r="O347" s="28"/>
      <c r="P347" s="29"/>
      <c r="Q347" s="28"/>
      <c r="R347" s="29"/>
      <c r="S347" s="28"/>
      <c r="T347" s="29"/>
      <c r="U347" s="30"/>
      <c r="V347" s="31" t="str">
        <f aca="false">IF(CODE(K347)&lt;65,(IF((K347)&gt;0,((IF(AND(VALUE(MID(K347,6,1))=0,VALUE(LEFT(K347,1))),MID(K347,6,2)*60+(RIGHT(K347,2))+(24*60),MID(K347,6,2)*60+(RIGHT(K347,2)))-(LEFT(K347,2)*60+MID(K347,3,2)))/60),"")),"")</f>
        <v/>
      </c>
      <c r="W347" s="31" t="str">
        <f aca="false">IF(CODE(M347)&lt;65,(IF((M347)&gt;0,((IF(AND(VALUE(MID(M347,6,1))=0,VALUE(LEFT(M347,1))),MID(M347,6,2)*60+(RIGHT(M347,2))+(24*60),MID(M347,6,2)*60+(RIGHT(M347,2)))-(LEFT(M347,2)*60+MID(M347,3,2)))/60),"")),"")</f>
        <v/>
      </c>
      <c r="X347" s="31" t="str">
        <f aca="false">IF(CODE(O347)&lt;65,(IF((O347)&gt;0,((IF(AND(VALUE(MID(O347,6,1))=0,VALUE(LEFT(O347,1))),MID(O347,6,2)*60+(RIGHT(O347,2))+(24*60),MID(O347,6,2)*60+(RIGHT(O347,2)))-(LEFT(O347,2)*60+MID(O347,3,2)))/60),"")),"")</f>
        <v/>
      </c>
      <c r="Y347" s="31" t="str">
        <f aca="false">IF(CODE(Q347)&lt;65,(IF((Q347)&gt;0,((IF(AND(VALUE(MID(Q347,6,1))=0,VALUE(LEFT(Q347,1))),MID(Q347,6,2)*60+(RIGHT(Q347,2))+(24*60),MID(Q347,6,2)*60+(RIGHT(Q347,2)))-(LEFT(Q347,2)*60+MID(Q347,3,2)))/60),"")),"")</f>
        <v/>
      </c>
      <c r="Z347" s="31" t="str">
        <f aca="false">IF(CODE(S347)&lt;65,(IF((S347)&gt;0,((IF(AND(VALUE(MID(S347,6,1))=0,VALUE(LEFT(S347,1))),MID(S347,6,2)*60+(RIGHT(S347,2))+(24*60),MID(S347,6,2)*60+(RIGHT(S347,2)))-(LEFT(S347,2)*60+MID(S347,3,2)))/60),"")),"")</f>
        <v/>
      </c>
      <c r="AA347" s="31" t="str">
        <f aca="false">IF(CODE(G347)&lt;65,(IF((G347)&gt;0,((IF(AND(VALUE(MID(G347,6,1))=0,VALUE(LEFT(G347,1))),MID(G347,6,2)*60+(RIGHT(G347,2))+(24*60),MID(G347,6,2)*60+(RIGHT(G347,2)))-(LEFT(G347,2)*60+MID(G347,3,2)))/60),"")),"")</f>
        <v/>
      </c>
      <c r="AB347" s="31" t="str">
        <f aca="false">IF(CODE(I347)&lt;65,(IF((I347)&gt;0,((IF(AND(VALUE(MID(I347,6,1))=0,VALUE(LEFT(I347,1))),MID(I347,6,2)*60+(RIGHT(I347,2))+(24*60),MID(I347,6,2)*60+(RIGHT(I347,2)))-(LEFT(I347,2)*60+MID(I347,3,2)))/60),"")),"")</f>
        <v/>
      </c>
    </row>
    <row r="348" customFormat="false" ht="80.1" hidden="false" customHeight="true" outlineLevel="0" collapsed="false">
      <c r="A348" s="42"/>
      <c r="B348" s="108"/>
      <c r="C348" s="36"/>
      <c r="D348" s="35"/>
      <c r="E348" s="91"/>
      <c r="F348" s="37"/>
      <c r="G348" s="38"/>
      <c r="H348" s="39"/>
      <c r="I348" s="38"/>
      <c r="J348" s="39"/>
      <c r="K348" s="38"/>
      <c r="L348" s="39"/>
      <c r="M348" s="38"/>
      <c r="N348" s="39"/>
      <c r="O348" s="38"/>
      <c r="P348" s="39"/>
      <c r="Q348" s="38"/>
      <c r="R348" s="39"/>
      <c r="S348" s="38"/>
      <c r="T348" s="39"/>
      <c r="U348" s="40" t="n">
        <f aca="false">SUMIF(V347:AB348,"&gt;0")</f>
        <v>0</v>
      </c>
      <c r="V348" s="41" t="str">
        <f aca="false">IF((K348)&gt;0,((IF(AND(VALUE(MID(K348,6,1))=0,VALUE(LEFT(K348,1))),MID(K348,6,2)*60+(RIGHT(K348,2))+(24*60),MID(K348,6,2)*60+(RIGHT(K348,2)))-(LEFT(K348,2)*60+MID(K348,3,2)))/60),"")</f>
        <v/>
      </c>
      <c r="W348" s="41" t="str">
        <f aca="false">IF((M348)&gt;0,((IF(AND(VALUE(MID(M348,6,1))=0,VALUE(LEFT(M348,1))),MID(M348,6,2)*60+(RIGHT(M348,2))+(24*60),MID(M348,6,2)*60+(RIGHT(M348,2)))-(LEFT(M348,2)*60+MID(M348,3,2)))/60),"")</f>
        <v/>
      </c>
      <c r="X348" s="41" t="str">
        <f aca="false">IF((O348)&gt;0,((IF(AND(VALUE(MID(O348,6,1))=0,VALUE(LEFT(O348,1))),MID(O348,6,2)*60+(RIGHT(O348,2))+(24*60),MID(O348,6,2)*60+(RIGHT(O348,2)))-(LEFT(O348,2)*60+MID(O348,3,2)))/60),"")</f>
        <v/>
      </c>
      <c r="Y348" s="41" t="str">
        <f aca="false">IF((Q348)&gt;0,((IF(AND(VALUE(MID(Q348,6,1))=0,VALUE(LEFT(Q348,1))),MID(Q348,6,2)*60+(RIGHT(Q348,2))+(24*60),MID(Q348,6,2)*60+(RIGHT(Q348,2)))-(LEFT(Q348,2)*60+MID(Q348,3,2)))/60),"")</f>
        <v/>
      </c>
      <c r="Z348" s="41" t="str">
        <f aca="false">IF((S348)&gt;0,((IF(AND(VALUE(MID(S348,6,1))=0,VALUE(LEFT(S348,1))),MID(S348,6,2)*60+(RIGHT(S348,2))+(24*60),MID(S348,6,2)*60+(RIGHT(S348,2)))-(LEFT(S348,2)*60+MID(S348,3,2)))/60),"")</f>
        <v/>
      </c>
      <c r="AA348" s="41" t="str">
        <f aca="false">IF((G348)&gt;0,((IF(AND(VALUE(MID(G348,6,1))=0,VALUE(LEFT(G348,1))),MID(G348,6,2)*60+(RIGHT(G348,2))+(24*60),MID(G348,6,2)*60+(RIGHT(G348,2)))-(LEFT(G348,2)*60+MID(G348,3,2)))/60),"")</f>
        <v/>
      </c>
      <c r="AB348" s="41" t="str">
        <f aca="false">IF((I348)&gt;0,((IF(AND(VALUE(MID(I348,6,1))=0,VALUE(LEFT(I348,1))),MID(I348,6,2)*60+(RIGHT(I348,2))+(24*60),MID(I348,6,2)*60+(RIGHT(I348,2)))-(LEFT(I348,2)*60+MID(I348,3,2)))/60),"")</f>
        <v/>
      </c>
    </row>
    <row r="349" customFormat="false" ht="80.1" hidden="false" customHeight="true" outlineLevel="0" collapsed="false">
      <c r="A349" s="22"/>
      <c r="B349" s="23"/>
      <c r="C349" s="98"/>
      <c r="D349" s="25"/>
      <c r="E349" s="26"/>
      <c r="F349" s="27"/>
      <c r="G349" s="28"/>
      <c r="H349" s="29"/>
      <c r="I349" s="28"/>
      <c r="J349" s="29"/>
      <c r="K349" s="28"/>
      <c r="L349" s="29"/>
      <c r="M349" s="28"/>
      <c r="N349" s="29"/>
      <c r="O349" s="28"/>
      <c r="P349" s="29"/>
      <c r="Q349" s="28"/>
      <c r="R349" s="29"/>
      <c r="S349" s="28"/>
      <c r="T349" s="29"/>
      <c r="U349" s="30"/>
      <c r="V349" s="31" t="str">
        <f aca="false">IF(CODE(K349)&lt;65,(IF((K349)&gt;0,((IF(AND(VALUE(MID(K349,6,1))=0,VALUE(LEFT(K349,1))),MID(K349,6,2)*60+(RIGHT(K349,2))+(24*60),MID(K349,6,2)*60+(RIGHT(K349,2)))-(LEFT(K349,2)*60+MID(K349,3,2)))/60),"")),"")</f>
        <v/>
      </c>
      <c r="W349" s="31" t="str">
        <f aca="false">IF(CODE(M349)&lt;65,(IF((M349)&gt;0,((IF(AND(VALUE(MID(M349,6,1))=0,VALUE(LEFT(M349,1))),MID(M349,6,2)*60+(RIGHT(M349,2))+(24*60),MID(M349,6,2)*60+(RIGHT(M349,2)))-(LEFT(M349,2)*60+MID(M349,3,2)))/60),"")),"")</f>
        <v/>
      </c>
      <c r="X349" s="31" t="str">
        <f aca="false">IF(CODE(O349)&lt;65,(IF((O349)&gt;0,((IF(AND(VALUE(MID(O349,6,1))=0,VALUE(LEFT(O349,1))),MID(O349,6,2)*60+(RIGHT(O349,2))+(24*60),MID(O349,6,2)*60+(RIGHT(O349,2)))-(LEFT(O349,2)*60+MID(O349,3,2)))/60),"")),"")</f>
        <v/>
      </c>
      <c r="Y349" s="31" t="str">
        <f aca="false">IF(CODE(Q349)&lt;65,(IF((Q349)&gt;0,((IF(AND(VALUE(MID(Q349,6,1))=0,VALUE(LEFT(Q349,1))),MID(Q349,6,2)*60+(RIGHT(Q349,2))+(24*60),MID(Q349,6,2)*60+(RIGHT(Q349,2)))-(LEFT(Q349,2)*60+MID(Q349,3,2)))/60),"")),"")</f>
        <v/>
      </c>
      <c r="Z349" s="31" t="str">
        <f aca="false">IF(CODE(S349)&lt;65,(IF((S349)&gt;0,((IF(AND(VALUE(MID(S349,6,1))=0,VALUE(LEFT(S349,1))),MID(S349,6,2)*60+(RIGHT(S349,2))+(24*60),MID(S349,6,2)*60+(RIGHT(S349,2)))-(LEFT(S349,2)*60+MID(S349,3,2)))/60),"")),"")</f>
        <v/>
      </c>
      <c r="AA349" s="31" t="str">
        <f aca="false">IF(CODE(G349)&lt;65,(IF((G349)&gt;0,((IF(AND(VALUE(MID(G349,6,1))=0,VALUE(LEFT(G349,1))),MID(G349,6,2)*60+(RIGHT(G349,2))+(24*60),MID(G349,6,2)*60+(RIGHT(G349,2)))-(LEFT(G349,2)*60+MID(G349,3,2)))/60),"")),"")</f>
        <v/>
      </c>
      <c r="AB349" s="31" t="str">
        <f aca="false">IF(CODE(I349)&lt;65,(IF((I349)&gt;0,((IF(AND(VALUE(MID(I349,6,1))=0,VALUE(LEFT(I349,1))),MID(I349,6,2)*60+(RIGHT(I349,2))+(24*60),MID(I349,6,2)*60+(RIGHT(I349,2)))-(LEFT(I349,2)*60+MID(I349,3,2)))/60),"")),"")</f>
        <v/>
      </c>
    </row>
    <row r="350" customFormat="false" ht="80.1" hidden="false" customHeight="true" outlineLevel="0" collapsed="false">
      <c r="A350" s="42"/>
      <c r="B350" s="33"/>
      <c r="C350" s="36"/>
      <c r="D350" s="35"/>
      <c r="E350" s="91"/>
      <c r="F350" s="37"/>
      <c r="G350" s="38"/>
      <c r="H350" s="39"/>
      <c r="I350" s="38"/>
      <c r="J350" s="39"/>
      <c r="K350" s="38"/>
      <c r="L350" s="39"/>
      <c r="M350" s="38"/>
      <c r="N350" s="39"/>
      <c r="O350" s="38"/>
      <c r="P350" s="39"/>
      <c r="Q350" s="38"/>
      <c r="R350" s="39"/>
      <c r="S350" s="38"/>
      <c r="T350" s="39"/>
      <c r="U350" s="40" t="n">
        <f aca="false">SUMIF(V349:AB350,"&gt;0")</f>
        <v>0</v>
      </c>
      <c r="V350" s="41" t="str">
        <f aca="false">IF((K350)&gt;0,((IF(AND(VALUE(MID(K350,6,1))=0,VALUE(LEFT(K350,1))),MID(K350,6,2)*60+(RIGHT(K350,2))+(24*60),MID(K350,6,2)*60+(RIGHT(K350,2)))-(LEFT(K350,2)*60+MID(K350,3,2)))/60),"")</f>
        <v/>
      </c>
      <c r="W350" s="41" t="str">
        <f aca="false">IF((M350)&gt;0,((IF(AND(VALUE(MID(M350,6,1))=0,VALUE(LEFT(M350,1))),MID(M350,6,2)*60+(RIGHT(M350,2))+(24*60),MID(M350,6,2)*60+(RIGHT(M350,2)))-(LEFT(M350,2)*60+MID(M350,3,2)))/60),"")</f>
        <v/>
      </c>
      <c r="X350" s="41" t="str">
        <f aca="false">IF((O350)&gt;0,((IF(AND(VALUE(MID(O350,6,1))=0,VALUE(LEFT(O350,1))),MID(O350,6,2)*60+(RIGHT(O350,2))+(24*60),MID(O350,6,2)*60+(RIGHT(O350,2)))-(LEFT(O350,2)*60+MID(O350,3,2)))/60),"")</f>
        <v/>
      </c>
      <c r="Y350" s="41" t="str">
        <f aca="false">IF((Q350)&gt;0,((IF(AND(VALUE(MID(Q350,6,1))=0,VALUE(LEFT(Q350,1))),MID(Q350,6,2)*60+(RIGHT(Q350,2))+(24*60),MID(Q350,6,2)*60+(RIGHT(Q350,2)))-(LEFT(Q350,2)*60+MID(Q350,3,2)))/60),"")</f>
        <v/>
      </c>
      <c r="Z350" s="41" t="str">
        <f aca="false">IF((S350)&gt;0,((IF(AND(VALUE(MID(S350,6,1))=0,VALUE(LEFT(S350,1))),MID(S350,6,2)*60+(RIGHT(S350,2))+(24*60),MID(S350,6,2)*60+(RIGHT(S350,2)))-(LEFT(S350,2)*60+MID(S350,3,2)))/60),"")</f>
        <v/>
      </c>
      <c r="AA350" s="41" t="str">
        <f aca="false">IF((G350)&gt;0,((IF(AND(VALUE(MID(G350,6,1))=0,VALUE(LEFT(G350,1))),MID(G350,6,2)*60+(RIGHT(G350,2))+(24*60),MID(G350,6,2)*60+(RIGHT(G350,2)))-(LEFT(G350,2)*60+MID(G350,3,2)))/60),"")</f>
        <v/>
      </c>
      <c r="AB350" s="41" t="str">
        <f aca="false">IF((I350)&gt;0,((IF(AND(VALUE(MID(I350,6,1))=0,VALUE(LEFT(I350,1))),MID(I350,6,2)*60+(RIGHT(I350,2))+(24*60),MID(I350,6,2)*60+(RIGHT(I350,2)))-(LEFT(I350,2)*60+MID(I350,3,2)))/60),"")</f>
        <v/>
      </c>
    </row>
    <row r="351" customFormat="false" ht="80.1" hidden="false" customHeight="true" outlineLevel="0" collapsed="false">
      <c r="A351" s="22"/>
      <c r="B351" s="23"/>
      <c r="C351" s="98"/>
      <c r="D351" s="25"/>
      <c r="E351" s="26"/>
      <c r="F351" s="27"/>
      <c r="G351" s="28"/>
      <c r="H351" s="29"/>
      <c r="I351" s="28"/>
      <c r="J351" s="29"/>
      <c r="K351" s="28"/>
      <c r="L351" s="29"/>
      <c r="M351" s="28"/>
      <c r="N351" s="29"/>
      <c r="O351" s="28"/>
      <c r="P351" s="29"/>
      <c r="Q351" s="28"/>
      <c r="R351" s="29"/>
      <c r="S351" s="28"/>
      <c r="T351" s="29"/>
      <c r="U351" s="30"/>
      <c r="V351" s="31" t="str">
        <f aca="false">IF(CODE(K351)&lt;65,(IF((K351)&gt;0,((IF(AND(VALUE(MID(K351,6,1))=0,VALUE(LEFT(K351,1))),MID(K351,6,2)*60+(RIGHT(K351,2))+(24*60),MID(K351,6,2)*60+(RIGHT(K351,2)))-(LEFT(K351,2)*60+MID(K351,3,2)))/60),"")),"")</f>
        <v/>
      </c>
      <c r="W351" s="31" t="str">
        <f aca="false">IF(CODE(M351)&lt;65,(IF((M351)&gt;0,((IF(AND(VALUE(MID(M351,6,1))=0,VALUE(LEFT(M351,1))),MID(M351,6,2)*60+(RIGHT(M351,2))+(24*60),MID(M351,6,2)*60+(RIGHT(M351,2)))-(LEFT(M351,2)*60+MID(M351,3,2)))/60),"")),"")</f>
        <v/>
      </c>
      <c r="X351" s="31" t="str">
        <f aca="false">IF(CODE(O351)&lt;65,(IF((O351)&gt;0,((IF(AND(VALUE(MID(O351,6,1))=0,VALUE(LEFT(O351,1))),MID(O351,6,2)*60+(RIGHT(O351,2))+(24*60),MID(O351,6,2)*60+(RIGHT(O351,2)))-(LEFT(O351,2)*60+MID(O351,3,2)))/60),"")),"")</f>
        <v/>
      </c>
      <c r="Y351" s="31" t="str">
        <f aca="false">IF(CODE(Q351)&lt;65,(IF((Q351)&gt;0,((IF(AND(VALUE(MID(Q351,6,1))=0,VALUE(LEFT(Q351,1))),MID(Q351,6,2)*60+(RIGHT(Q351,2))+(24*60),MID(Q351,6,2)*60+(RIGHT(Q351,2)))-(LEFT(Q351,2)*60+MID(Q351,3,2)))/60),"")),"")</f>
        <v/>
      </c>
      <c r="Z351" s="31" t="str">
        <f aca="false">IF(CODE(S351)&lt;65,(IF((S351)&gt;0,((IF(AND(VALUE(MID(S351,6,1))=0,VALUE(LEFT(S351,1))),MID(S351,6,2)*60+(RIGHT(S351,2))+(24*60),MID(S351,6,2)*60+(RIGHT(S351,2)))-(LEFT(S351,2)*60+MID(S351,3,2)))/60),"")),"")</f>
        <v/>
      </c>
      <c r="AA351" s="31" t="str">
        <f aca="false">IF(CODE(G351)&lt;65,(IF((G351)&gt;0,((IF(AND(VALUE(MID(G351,6,1))=0,VALUE(LEFT(G351,1))),MID(G351,6,2)*60+(RIGHT(G351,2))+(24*60),MID(G351,6,2)*60+(RIGHT(G351,2)))-(LEFT(G351,2)*60+MID(G351,3,2)))/60),"")),"")</f>
        <v/>
      </c>
      <c r="AB351" s="31" t="str">
        <f aca="false">IF(CODE(I351)&lt;65,(IF((I351)&gt;0,((IF(AND(VALUE(MID(I351,6,1))=0,VALUE(LEFT(I351,1))),MID(I351,6,2)*60+(RIGHT(I351,2))+(24*60),MID(I351,6,2)*60+(RIGHT(I351,2)))-(LEFT(I351,2)*60+MID(I351,3,2)))/60),"")),"")</f>
        <v/>
      </c>
    </row>
    <row r="352" customFormat="false" ht="80.1" hidden="false" customHeight="true" outlineLevel="0" collapsed="false">
      <c r="A352" s="42"/>
      <c r="B352" s="33"/>
      <c r="C352" s="36"/>
      <c r="D352" s="35"/>
      <c r="E352" s="91"/>
      <c r="F352" s="37"/>
      <c r="G352" s="38"/>
      <c r="H352" s="39"/>
      <c r="I352" s="38"/>
      <c r="J352" s="39"/>
      <c r="K352" s="38"/>
      <c r="L352" s="39"/>
      <c r="M352" s="38"/>
      <c r="N352" s="39"/>
      <c r="O352" s="38"/>
      <c r="P352" s="39"/>
      <c r="Q352" s="38"/>
      <c r="R352" s="39"/>
      <c r="S352" s="38"/>
      <c r="T352" s="39"/>
      <c r="U352" s="40" t="n">
        <f aca="false">SUMIF(V351:AB352,"&gt;0")</f>
        <v>0</v>
      </c>
      <c r="V352" s="41" t="str">
        <f aca="false">IF((K352)&gt;0,((IF(AND(VALUE(MID(K352,6,1))=0,VALUE(LEFT(K352,1))),MID(K352,6,2)*60+(RIGHT(K352,2))+(24*60),MID(K352,6,2)*60+(RIGHT(K352,2)))-(LEFT(K352,2)*60+MID(K352,3,2)))/60),"")</f>
        <v/>
      </c>
      <c r="W352" s="41" t="str">
        <f aca="false">IF((M352)&gt;0,((IF(AND(VALUE(MID(M352,6,1))=0,VALUE(LEFT(M352,1))),MID(M352,6,2)*60+(RIGHT(M352,2))+(24*60),MID(M352,6,2)*60+(RIGHT(M352,2)))-(LEFT(M352,2)*60+MID(M352,3,2)))/60),"")</f>
        <v/>
      </c>
      <c r="X352" s="41" t="str">
        <f aca="false">IF((O352)&gt;0,((IF(AND(VALUE(MID(O352,6,1))=0,VALUE(LEFT(O352,1))),MID(O352,6,2)*60+(RIGHT(O352,2))+(24*60),MID(O352,6,2)*60+(RIGHT(O352,2)))-(LEFT(O352,2)*60+MID(O352,3,2)))/60),"")</f>
        <v/>
      </c>
      <c r="Y352" s="41" t="str">
        <f aca="false">IF((Q352)&gt;0,((IF(AND(VALUE(MID(Q352,6,1))=0,VALUE(LEFT(Q352,1))),MID(Q352,6,2)*60+(RIGHT(Q352,2))+(24*60),MID(Q352,6,2)*60+(RIGHT(Q352,2)))-(LEFT(Q352,2)*60+MID(Q352,3,2)))/60),"")</f>
        <v/>
      </c>
      <c r="Z352" s="41" t="str">
        <f aca="false">IF((S352)&gt;0,((IF(AND(VALUE(MID(S352,6,1))=0,VALUE(LEFT(S352,1))),MID(S352,6,2)*60+(RIGHT(S352,2))+(24*60),MID(S352,6,2)*60+(RIGHT(S352,2)))-(LEFT(S352,2)*60+MID(S352,3,2)))/60),"")</f>
        <v/>
      </c>
      <c r="AA352" s="41" t="str">
        <f aca="false">IF((G352)&gt;0,((IF(AND(VALUE(MID(G352,6,1))=0,VALUE(LEFT(G352,1))),MID(G352,6,2)*60+(RIGHT(G352,2))+(24*60),MID(G352,6,2)*60+(RIGHT(G352,2)))-(LEFT(G352,2)*60+MID(G352,3,2)))/60),"")</f>
        <v/>
      </c>
      <c r="AB352" s="41" t="str">
        <f aca="false">IF((I352)&gt;0,((IF(AND(VALUE(MID(I352,6,1))=0,VALUE(LEFT(I352,1))),MID(I352,6,2)*60+(RIGHT(I352,2))+(24*60),MID(I352,6,2)*60+(RIGHT(I352,2)))-(LEFT(I352,2)*60+MID(I352,3,2)))/60),"")</f>
        <v/>
      </c>
    </row>
    <row r="353" customFormat="false" ht="80.1" hidden="false" customHeight="true" outlineLevel="0" collapsed="false">
      <c r="A353" s="22"/>
      <c r="B353" s="23"/>
      <c r="C353" s="98"/>
      <c r="D353" s="25"/>
      <c r="E353" s="26"/>
      <c r="F353" s="27"/>
      <c r="G353" s="28"/>
      <c r="H353" s="29"/>
      <c r="I353" s="28"/>
      <c r="J353" s="29"/>
      <c r="K353" s="28"/>
      <c r="L353" s="29"/>
      <c r="M353" s="28"/>
      <c r="N353" s="29"/>
      <c r="O353" s="28"/>
      <c r="P353" s="29"/>
      <c r="Q353" s="28"/>
      <c r="R353" s="29"/>
      <c r="S353" s="28"/>
      <c r="T353" s="29"/>
      <c r="U353" s="30"/>
      <c r="V353" s="31" t="str">
        <f aca="false">IF(CODE(K353)&lt;65,(IF((K353)&gt;0,((IF(AND(VALUE(MID(K353,6,1))=0,VALUE(LEFT(K353,1))),MID(K353,6,2)*60+(RIGHT(K353,2))+(24*60),MID(K353,6,2)*60+(RIGHT(K353,2)))-(LEFT(K353,2)*60+MID(K353,3,2)))/60),"")),"")</f>
        <v/>
      </c>
      <c r="W353" s="31" t="str">
        <f aca="false">IF(CODE(M353)&lt;65,(IF((M353)&gt;0,((IF(AND(VALUE(MID(M353,6,1))=0,VALUE(LEFT(M353,1))),MID(M353,6,2)*60+(RIGHT(M353,2))+(24*60),MID(M353,6,2)*60+(RIGHT(M353,2)))-(LEFT(M353,2)*60+MID(M353,3,2)))/60),"")),"")</f>
        <v/>
      </c>
      <c r="X353" s="31" t="str">
        <f aca="false">IF(CODE(O353)&lt;65,(IF((O353)&gt;0,((IF(AND(VALUE(MID(O353,6,1))=0,VALUE(LEFT(O353,1))),MID(O353,6,2)*60+(RIGHT(O353,2))+(24*60),MID(O353,6,2)*60+(RIGHT(O353,2)))-(LEFT(O353,2)*60+MID(O353,3,2)))/60),"")),"")</f>
        <v/>
      </c>
      <c r="Y353" s="31" t="str">
        <f aca="false">IF(CODE(Q353)&lt;65,(IF((Q353)&gt;0,((IF(AND(VALUE(MID(Q353,6,1))=0,VALUE(LEFT(Q353,1))),MID(Q353,6,2)*60+(RIGHT(Q353,2))+(24*60),MID(Q353,6,2)*60+(RIGHT(Q353,2)))-(LEFT(Q353,2)*60+MID(Q353,3,2)))/60),"")),"")</f>
        <v/>
      </c>
      <c r="Z353" s="31" t="str">
        <f aca="false">IF(CODE(S353)&lt;65,(IF((S353)&gt;0,((IF(AND(VALUE(MID(S353,6,1))=0,VALUE(LEFT(S353,1))),MID(S353,6,2)*60+(RIGHT(S353,2))+(24*60),MID(S353,6,2)*60+(RIGHT(S353,2)))-(LEFT(S353,2)*60+MID(S353,3,2)))/60),"")),"")</f>
        <v/>
      </c>
      <c r="AA353" s="31" t="str">
        <f aca="false">IF(CODE(G353)&lt;65,(IF((G353)&gt;0,((IF(AND(VALUE(MID(G353,6,1))=0,VALUE(LEFT(G353,1))),MID(G353,6,2)*60+(RIGHT(G353,2))+(24*60),MID(G353,6,2)*60+(RIGHT(G353,2)))-(LEFT(G353,2)*60+MID(G353,3,2)))/60),"")),"")</f>
        <v/>
      </c>
      <c r="AB353" s="31" t="str">
        <f aca="false">IF(CODE(I353)&lt;65,(IF((I353)&gt;0,((IF(AND(VALUE(MID(I353,6,1))=0,VALUE(LEFT(I353,1))),MID(I353,6,2)*60+(RIGHT(I353,2))+(24*60),MID(I353,6,2)*60+(RIGHT(I353,2)))-(LEFT(I353,2)*60+MID(I353,3,2)))/60),"")),"")</f>
        <v/>
      </c>
    </row>
    <row r="354" customFormat="false" ht="80.1" hidden="false" customHeight="true" outlineLevel="0" collapsed="false">
      <c r="A354" s="42"/>
      <c r="B354" s="33"/>
      <c r="C354" s="36"/>
      <c r="D354" s="35"/>
      <c r="E354" s="91"/>
      <c r="F354" s="37"/>
      <c r="G354" s="38"/>
      <c r="H354" s="39"/>
      <c r="I354" s="38"/>
      <c r="J354" s="39"/>
      <c r="K354" s="38"/>
      <c r="L354" s="39"/>
      <c r="M354" s="38"/>
      <c r="N354" s="39"/>
      <c r="O354" s="38"/>
      <c r="P354" s="39"/>
      <c r="Q354" s="38"/>
      <c r="R354" s="39"/>
      <c r="S354" s="38"/>
      <c r="T354" s="39"/>
      <c r="U354" s="40" t="n">
        <f aca="false">SUMIF(V353:AB354,"&gt;0")</f>
        <v>0</v>
      </c>
      <c r="V354" s="41" t="str">
        <f aca="false">IF((K354)&gt;0,((IF(AND(VALUE(MID(K354,6,1))=0,VALUE(LEFT(K354,1))),MID(K354,6,2)*60+(RIGHT(K354,2))+(24*60),MID(K354,6,2)*60+(RIGHT(K354,2)))-(LEFT(K354,2)*60+MID(K354,3,2)))/60),"")</f>
        <v/>
      </c>
      <c r="W354" s="41" t="str">
        <f aca="false">IF((M354)&gt;0,((IF(AND(VALUE(MID(M354,6,1))=0,VALUE(LEFT(M354,1))),MID(M354,6,2)*60+(RIGHT(M354,2))+(24*60),MID(M354,6,2)*60+(RIGHT(M354,2)))-(LEFT(M354,2)*60+MID(M354,3,2)))/60),"")</f>
        <v/>
      </c>
      <c r="X354" s="41" t="str">
        <f aca="false">IF((O354)&gt;0,((IF(AND(VALUE(MID(O354,6,1))=0,VALUE(LEFT(O354,1))),MID(O354,6,2)*60+(RIGHT(O354,2))+(24*60),MID(O354,6,2)*60+(RIGHT(O354,2)))-(LEFT(O354,2)*60+MID(O354,3,2)))/60),"")</f>
        <v/>
      </c>
      <c r="Y354" s="41" t="str">
        <f aca="false">IF((Q354)&gt;0,((IF(AND(VALUE(MID(Q354,6,1))=0,VALUE(LEFT(Q354,1))),MID(Q354,6,2)*60+(RIGHT(Q354,2))+(24*60),MID(Q354,6,2)*60+(RIGHT(Q354,2)))-(LEFT(Q354,2)*60+MID(Q354,3,2)))/60),"")</f>
        <v/>
      </c>
      <c r="Z354" s="41" t="str">
        <f aca="false">IF((S354)&gt;0,((IF(AND(VALUE(MID(S354,6,1))=0,VALUE(LEFT(S354,1))),MID(S354,6,2)*60+(RIGHT(S354,2))+(24*60),MID(S354,6,2)*60+(RIGHT(S354,2)))-(LEFT(S354,2)*60+MID(S354,3,2)))/60),"")</f>
        <v/>
      </c>
      <c r="AA354" s="41" t="str">
        <f aca="false">IF((G354)&gt;0,((IF(AND(VALUE(MID(G354,6,1))=0,VALUE(LEFT(G354,1))),MID(G354,6,2)*60+(RIGHT(G354,2))+(24*60),MID(G354,6,2)*60+(RIGHT(G354,2)))-(LEFT(G354,2)*60+MID(G354,3,2)))/60),"")</f>
        <v/>
      </c>
      <c r="AB354" s="41" t="str">
        <f aca="false">IF((I354)&gt;0,((IF(AND(VALUE(MID(I354,6,1))=0,VALUE(LEFT(I354,1))),MID(I354,6,2)*60+(RIGHT(I354,2))+(24*60),MID(I354,6,2)*60+(RIGHT(I354,2)))-(LEFT(I354,2)*60+MID(I354,3,2)))/60),"")</f>
        <v/>
      </c>
    </row>
    <row r="355" customFormat="false" ht="80.1" hidden="false" customHeight="true" outlineLevel="0" collapsed="false">
      <c r="A355" s="22"/>
      <c r="B355" s="23"/>
      <c r="C355" s="98"/>
      <c r="D355" s="25"/>
      <c r="E355" s="26"/>
      <c r="F355" s="27"/>
      <c r="G355" s="28"/>
      <c r="H355" s="29"/>
      <c r="I355" s="28"/>
      <c r="J355" s="29"/>
      <c r="K355" s="28"/>
      <c r="L355" s="29"/>
      <c r="M355" s="28"/>
      <c r="N355" s="29"/>
      <c r="O355" s="28"/>
      <c r="P355" s="29"/>
      <c r="Q355" s="28"/>
      <c r="R355" s="29"/>
      <c r="S355" s="28"/>
      <c r="T355" s="29"/>
      <c r="U355" s="30"/>
      <c r="V355" s="31" t="str">
        <f aca="false">IF(CODE(K355)&lt;65,(IF((K355)&gt;0,((IF(AND(VALUE(MID(K355,6,1))=0,VALUE(LEFT(K355,1))),MID(K355,6,2)*60+(RIGHT(K355,2))+(24*60),MID(K355,6,2)*60+(RIGHT(K355,2)))-(LEFT(K355,2)*60+MID(K355,3,2)))/60),"")),"")</f>
        <v/>
      </c>
      <c r="W355" s="31" t="str">
        <f aca="false">IF(CODE(M355)&lt;65,(IF((M355)&gt;0,((IF(AND(VALUE(MID(M355,6,1))=0,VALUE(LEFT(M355,1))),MID(M355,6,2)*60+(RIGHT(M355,2))+(24*60),MID(M355,6,2)*60+(RIGHT(M355,2)))-(LEFT(M355,2)*60+MID(M355,3,2)))/60),"")),"")</f>
        <v/>
      </c>
      <c r="X355" s="31" t="str">
        <f aca="false">IF(CODE(O355)&lt;65,(IF((O355)&gt;0,((IF(AND(VALUE(MID(O355,6,1))=0,VALUE(LEFT(O355,1))),MID(O355,6,2)*60+(RIGHT(O355,2))+(24*60),MID(O355,6,2)*60+(RIGHT(O355,2)))-(LEFT(O355,2)*60+MID(O355,3,2)))/60),"")),"")</f>
        <v/>
      </c>
      <c r="Y355" s="31" t="str">
        <f aca="false">IF(CODE(Q355)&lt;65,(IF((Q355)&gt;0,((IF(AND(VALUE(MID(Q355,6,1))=0,VALUE(LEFT(Q355,1))),MID(Q355,6,2)*60+(RIGHT(Q355,2))+(24*60),MID(Q355,6,2)*60+(RIGHT(Q355,2)))-(LEFT(Q355,2)*60+MID(Q355,3,2)))/60),"")),"")</f>
        <v/>
      </c>
      <c r="Z355" s="31" t="str">
        <f aca="false">IF(CODE(S355)&lt;65,(IF((S355)&gt;0,((IF(AND(VALUE(MID(S355,6,1))=0,VALUE(LEFT(S355,1))),MID(S355,6,2)*60+(RIGHT(S355,2))+(24*60),MID(S355,6,2)*60+(RIGHT(S355,2)))-(LEFT(S355,2)*60+MID(S355,3,2)))/60),"")),"")</f>
        <v/>
      </c>
      <c r="AA355" s="31" t="str">
        <f aca="false">IF(CODE(G355)&lt;65,(IF((G355)&gt;0,((IF(AND(VALUE(MID(G355,6,1))=0,VALUE(LEFT(G355,1))),MID(G355,6,2)*60+(RIGHT(G355,2))+(24*60),MID(G355,6,2)*60+(RIGHT(G355,2)))-(LEFT(G355,2)*60+MID(G355,3,2)))/60),"")),"")</f>
        <v/>
      </c>
      <c r="AB355" s="31" t="str">
        <f aca="false">IF(CODE(I355)&lt;65,(IF((I355)&gt;0,((IF(AND(VALUE(MID(I355,6,1))=0,VALUE(LEFT(I355,1))),MID(I355,6,2)*60+(RIGHT(I355,2))+(24*60),MID(I355,6,2)*60+(RIGHT(I355,2)))-(LEFT(I355,2)*60+MID(I355,3,2)))/60),"")),"")</f>
        <v/>
      </c>
    </row>
    <row r="356" customFormat="false" ht="80.1" hidden="false" customHeight="true" outlineLevel="0" collapsed="false">
      <c r="A356" s="42"/>
      <c r="B356" s="33"/>
      <c r="C356" s="36"/>
      <c r="D356" s="35"/>
      <c r="E356" s="91"/>
      <c r="F356" s="37"/>
      <c r="G356" s="38"/>
      <c r="H356" s="39"/>
      <c r="I356" s="38"/>
      <c r="J356" s="39"/>
      <c r="K356" s="38"/>
      <c r="L356" s="39"/>
      <c r="M356" s="38"/>
      <c r="N356" s="39"/>
      <c r="O356" s="38"/>
      <c r="P356" s="39"/>
      <c r="Q356" s="38"/>
      <c r="R356" s="39"/>
      <c r="S356" s="38"/>
      <c r="T356" s="39"/>
      <c r="U356" s="40" t="n">
        <f aca="false">SUMIF(V355:AB356,"&gt;0")</f>
        <v>0</v>
      </c>
      <c r="V356" s="41" t="str">
        <f aca="false">IF((K356)&gt;0,((IF(AND(VALUE(MID(K356,6,1))=0,VALUE(LEFT(K356,1))),MID(K356,6,2)*60+(RIGHT(K356,2))+(24*60),MID(K356,6,2)*60+(RIGHT(K356,2)))-(LEFT(K356,2)*60+MID(K356,3,2)))/60),"")</f>
        <v/>
      </c>
      <c r="W356" s="41" t="str">
        <f aca="false">IF((M356)&gt;0,((IF(AND(VALUE(MID(M356,6,1))=0,VALUE(LEFT(M356,1))),MID(M356,6,2)*60+(RIGHT(M356,2))+(24*60),MID(M356,6,2)*60+(RIGHT(M356,2)))-(LEFT(M356,2)*60+MID(M356,3,2)))/60),"")</f>
        <v/>
      </c>
      <c r="X356" s="41" t="str">
        <f aca="false">IF((O356)&gt;0,((IF(AND(VALUE(MID(O356,6,1))=0,VALUE(LEFT(O356,1))),MID(O356,6,2)*60+(RIGHT(O356,2))+(24*60),MID(O356,6,2)*60+(RIGHT(O356,2)))-(LEFT(O356,2)*60+MID(O356,3,2)))/60),"")</f>
        <v/>
      </c>
      <c r="Y356" s="41" t="str">
        <f aca="false">IF((Q356)&gt;0,((IF(AND(VALUE(MID(Q356,6,1))=0,VALUE(LEFT(Q356,1))),MID(Q356,6,2)*60+(RIGHT(Q356,2))+(24*60),MID(Q356,6,2)*60+(RIGHT(Q356,2)))-(LEFT(Q356,2)*60+MID(Q356,3,2)))/60),"")</f>
        <v/>
      </c>
      <c r="Z356" s="41" t="str">
        <f aca="false">IF((S356)&gt;0,((IF(AND(VALUE(MID(S356,6,1))=0,VALUE(LEFT(S356,1))),MID(S356,6,2)*60+(RIGHT(S356,2))+(24*60),MID(S356,6,2)*60+(RIGHT(S356,2)))-(LEFT(S356,2)*60+MID(S356,3,2)))/60),"")</f>
        <v/>
      </c>
      <c r="AA356" s="41" t="str">
        <f aca="false">IF((G356)&gt;0,((IF(AND(VALUE(MID(G356,6,1))=0,VALUE(LEFT(G356,1))),MID(G356,6,2)*60+(RIGHT(G356,2))+(24*60),MID(G356,6,2)*60+(RIGHT(G356,2)))-(LEFT(G356,2)*60+MID(G356,3,2)))/60),"")</f>
        <v/>
      </c>
      <c r="AB356" s="41" t="str">
        <f aca="false">IF((I356)&gt;0,((IF(AND(VALUE(MID(I356,6,1))=0,VALUE(LEFT(I356,1))),MID(I356,6,2)*60+(RIGHT(I356,2))+(24*60),MID(I356,6,2)*60+(RIGHT(I356,2)))-(LEFT(I356,2)*60+MID(I356,3,2)))/60),"")</f>
        <v/>
      </c>
    </row>
    <row r="357" customFormat="false" ht="80.1" hidden="false" customHeight="true" outlineLevel="0" collapsed="false">
      <c r="A357" s="22"/>
      <c r="B357" s="23"/>
      <c r="C357" s="98"/>
      <c r="D357" s="25"/>
      <c r="E357" s="26"/>
      <c r="F357" s="27"/>
      <c r="G357" s="28"/>
      <c r="H357" s="29"/>
      <c r="I357" s="28"/>
      <c r="J357" s="29"/>
      <c r="K357" s="28"/>
      <c r="L357" s="29"/>
      <c r="M357" s="28"/>
      <c r="N357" s="29"/>
      <c r="O357" s="28"/>
      <c r="P357" s="29"/>
      <c r="Q357" s="28"/>
      <c r="R357" s="29"/>
      <c r="S357" s="28"/>
      <c r="T357" s="29"/>
      <c r="U357" s="30"/>
      <c r="V357" s="31" t="str">
        <f aca="false">IF(CODE(K357)&lt;65,(IF((K357)&gt;0,((IF(AND(VALUE(MID(K357,6,1))=0,VALUE(LEFT(K357,1))),MID(K357,6,2)*60+(RIGHT(K357,2))+(24*60),MID(K357,6,2)*60+(RIGHT(K357,2)))-(LEFT(K357,2)*60+MID(K357,3,2)))/60),"")),"")</f>
        <v/>
      </c>
      <c r="W357" s="31" t="str">
        <f aca="false">IF(CODE(M357)&lt;65,(IF((M357)&gt;0,((IF(AND(VALUE(MID(M357,6,1))=0,VALUE(LEFT(M357,1))),MID(M357,6,2)*60+(RIGHT(M357,2))+(24*60),MID(M357,6,2)*60+(RIGHT(M357,2)))-(LEFT(M357,2)*60+MID(M357,3,2)))/60),"")),"")</f>
        <v/>
      </c>
      <c r="X357" s="31" t="str">
        <f aca="false">IF(CODE(O357)&lt;65,(IF((O357)&gt;0,((IF(AND(VALUE(MID(O357,6,1))=0,VALUE(LEFT(O357,1))),MID(O357,6,2)*60+(RIGHT(O357,2))+(24*60),MID(O357,6,2)*60+(RIGHT(O357,2)))-(LEFT(O357,2)*60+MID(O357,3,2)))/60),"")),"")</f>
        <v/>
      </c>
      <c r="Y357" s="31" t="str">
        <f aca="false">IF(CODE(Q357)&lt;65,(IF((Q357)&gt;0,((IF(AND(VALUE(MID(Q357,6,1))=0,VALUE(LEFT(Q357,1))),MID(Q357,6,2)*60+(RIGHT(Q357,2))+(24*60),MID(Q357,6,2)*60+(RIGHT(Q357,2)))-(LEFT(Q357,2)*60+MID(Q357,3,2)))/60),"")),"")</f>
        <v/>
      </c>
      <c r="Z357" s="31" t="str">
        <f aca="false">IF(CODE(S357)&lt;65,(IF((S357)&gt;0,((IF(AND(VALUE(MID(S357,6,1))=0,VALUE(LEFT(S357,1))),MID(S357,6,2)*60+(RIGHT(S357,2))+(24*60),MID(S357,6,2)*60+(RIGHT(S357,2)))-(LEFT(S357,2)*60+MID(S357,3,2)))/60),"")),"")</f>
        <v/>
      </c>
      <c r="AA357" s="31" t="str">
        <f aca="false">IF(CODE(G357)&lt;65,(IF((G357)&gt;0,((IF(AND(VALUE(MID(G357,6,1))=0,VALUE(LEFT(G357,1))),MID(G357,6,2)*60+(RIGHT(G357,2))+(24*60),MID(G357,6,2)*60+(RIGHT(G357,2)))-(LEFT(G357,2)*60+MID(G357,3,2)))/60),"")),"")</f>
        <v/>
      </c>
      <c r="AB357" s="31" t="str">
        <f aca="false">IF(CODE(I357)&lt;65,(IF((I357)&gt;0,((IF(AND(VALUE(MID(I357,6,1))=0,VALUE(LEFT(I357,1))),MID(I357,6,2)*60+(RIGHT(I357,2))+(24*60),MID(I357,6,2)*60+(RIGHT(I357,2)))-(LEFT(I357,2)*60+MID(I357,3,2)))/60),"")),"")</f>
        <v/>
      </c>
    </row>
    <row r="358" customFormat="false" ht="80.1" hidden="false" customHeight="true" outlineLevel="0" collapsed="false">
      <c r="A358" s="42"/>
      <c r="B358" s="33"/>
      <c r="C358" s="36"/>
      <c r="D358" s="35"/>
      <c r="E358" s="91"/>
      <c r="F358" s="37"/>
      <c r="G358" s="38"/>
      <c r="H358" s="39"/>
      <c r="I358" s="38"/>
      <c r="J358" s="39"/>
      <c r="K358" s="38"/>
      <c r="L358" s="39"/>
      <c r="M358" s="38"/>
      <c r="N358" s="39"/>
      <c r="O358" s="38"/>
      <c r="P358" s="39"/>
      <c r="Q358" s="38"/>
      <c r="R358" s="39"/>
      <c r="S358" s="38"/>
      <c r="T358" s="39"/>
      <c r="U358" s="40" t="n">
        <f aca="false">SUMIF(V357:AB358,"&gt;0")</f>
        <v>0</v>
      </c>
      <c r="V358" s="41" t="str">
        <f aca="false">IF((K358)&gt;0,((IF(AND(VALUE(MID(K358,6,1))=0,VALUE(LEFT(K358,1))),MID(K358,6,2)*60+(RIGHT(K358,2))+(24*60),MID(K358,6,2)*60+(RIGHT(K358,2)))-(LEFT(K358,2)*60+MID(K358,3,2)))/60),"")</f>
        <v/>
      </c>
      <c r="W358" s="41" t="str">
        <f aca="false">IF((M358)&gt;0,((IF(AND(VALUE(MID(M358,6,1))=0,VALUE(LEFT(M358,1))),MID(M358,6,2)*60+(RIGHT(M358,2))+(24*60),MID(M358,6,2)*60+(RIGHT(M358,2)))-(LEFT(M358,2)*60+MID(M358,3,2)))/60),"")</f>
        <v/>
      </c>
      <c r="X358" s="41" t="str">
        <f aca="false">IF((O358)&gt;0,((IF(AND(VALUE(MID(O358,6,1))=0,VALUE(LEFT(O358,1))),MID(O358,6,2)*60+(RIGHT(O358,2))+(24*60),MID(O358,6,2)*60+(RIGHT(O358,2)))-(LEFT(O358,2)*60+MID(O358,3,2)))/60),"")</f>
        <v/>
      </c>
      <c r="Y358" s="41" t="str">
        <f aca="false">IF((Q358)&gt;0,((IF(AND(VALUE(MID(Q358,6,1))=0,VALUE(LEFT(Q358,1))),MID(Q358,6,2)*60+(RIGHT(Q358,2))+(24*60),MID(Q358,6,2)*60+(RIGHT(Q358,2)))-(LEFT(Q358,2)*60+MID(Q358,3,2)))/60),"")</f>
        <v/>
      </c>
      <c r="Z358" s="41" t="str">
        <f aca="false">IF((S358)&gt;0,((IF(AND(VALUE(MID(S358,6,1))=0,VALUE(LEFT(S358,1))),MID(S358,6,2)*60+(RIGHT(S358,2))+(24*60),MID(S358,6,2)*60+(RIGHT(S358,2)))-(LEFT(S358,2)*60+MID(S358,3,2)))/60),"")</f>
        <v/>
      </c>
      <c r="AA358" s="41" t="str">
        <f aca="false">IF((G358)&gt;0,((IF(AND(VALUE(MID(G358,6,1))=0,VALUE(LEFT(G358,1))),MID(G358,6,2)*60+(RIGHT(G358,2))+(24*60),MID(G358,6,2)*60+(RIGHT(G358,2)))-(LEFT(G358,2)*60+MID(G358,3,2)))/60),"")</f>
        <v/>
      </c>
      <c r="AB358" s="41" t="str">
        <f aca="false">IF((I358)&gt;0,((IF(AND(VALUE(MID(I358,6,1))=0,VALUE(LEFT(I358,1))),MID(I358,6,2)*60+(RIGHT(I358,2))+(24*60),MID(I358,6,2)*60+(RIGHT(I358,2)))-(LEFT(I358,2)*60+MID(I358,3,2)))/60),"")</f>
        <v/>
      </c>
    </row>
    <row r="359" customFormat="false" ht="80.1" hidden="false" customHeight="true" outlineLevel="0" collapsed="false">
      <c r="A359" s="22"/>
      <c r="B359" s="23"/>
      <c r="C359" s="98"/>
      <c r="D359" s="25"/>
      <c r="E359" s="26"/>
      <c r="F359" s="27"/>
      <c r="G359" s="28"/>
      <c r="H359" s="29"/>
      <c r="I359" s="28"/>
      <c r="J359" s="29"/>
      <c r="K359" s="28"/>
      <c r="L359" s="29"/>
      <c r="M359" s="28"/>
      <c r="N359" s="29"/>
      <c r="O359" s="28"/>
      <c r="P359" s="29"/>
      <c r="Q359" s="28"/>
      <c r="R359" s="29"/>
      <c r="S359" s="28"/>
      <c r="T359" s="29"/>
      <c r="U359" s="30"/>
      <c r="V359" s="31" t="str">
        <f aca="false">IF(CODE(K359)&lt;65,(IF((K359)&gt;0,((IF(AND(VALUE(MID(K359,6,1))=0,VALUE(LEFT(K359,1))),MID(K359,6,2)*60+(RIGHT(K359,2))+(24*60),MID(K359,6,2)*60+(RIGHT(K359,2)))-(LEFT(K359,2)*60+MID(K359,3,2)))/60),"")),"")</f>
        <v/>
      </c>
      <c r="W359" s="31" t="str">
        <f aca="false">IF(CODE(M359)&lt;65,(IF((M359)&gt;0,((IF(AND(VALUE(MID(M359,6,1))=0,VALUE(LEFT(M359,1))),MID(M359,6,2)*60+(RIGHT(M359,2))+(24*60),MID(M359,6,2)*60+(RIGHT(M359,2)))-(LEFT(M359,2)*60+MID(M359,3,2)))/60),"")),"")</f>
        <v/>
      </c>
      <c r="X359" s="31" t="str">
        <f aca="false">IF(CODE(O359)&lt;65,(IF((O359)&gt;0,((IF(AND(VALUE(MID(O359,6,1))=0,VALUE(LEFT(O359,1))),MID(O359,6,2)*60+(RIGHT(O359,2))+(24*60),MID(O359,6,2)*60+(RIGHT(O359,2)))-(LEFT(O359,2)*60+MID(O359,3,2)))/60),"")),"")</f>
        <v/>
      </c>
      <c r="Y359" s="31" t="str">
        <f aca="false">IF(CODE(Q359)&lt;65,(IF((Q359)&gt;0,((IF(AND(VALUE(MID(Q359,6,1))=0,VALUE(LEFT(Q359,1))),MID(Q359,6,2)*60+(RIGHT(Q359,2))+(24*60),MID(Q359,6,2)*60+(RIGHT(Q359,2)))-(LEFT(Q359,2)*60+MID(Q359,3,2)))/60),"")),"")</f>
        <v/>
      </c>
      <c r="Z359" s="31" t="str">
        <f aca="false">IF(CODE(S359)&lt;65,(IF((S359)&gt;0,((IF(AND(VALUE(MID(S359,6,1))=0,VALUE(LEFT(S359,1))),MID(S359,6,2)*60+(RIGHT(S359,2))+(24*60),MID(S359,6,2)*60+(RIGHT(S359,2)))-(LEFT(S359,2)*60+MID(S359,3,2)))/60),"")),"")</f>
        <v/>
      </c>
      <c r="AA359" s="31" t="str">
        <f aca="false">IF(CODE(G359)&lt;65,(IF((G359)&gt;0,((IF(AND(VALUE(MID(G359,6,1))=0,VALUE(LEFT(G359,1))),MID(G359,6,2)*60+(RIGHT(G359,2))+(24*60),MID(G359,6,2)*60+(RIGHT(G359,2)))-(LEFT(G359,2)*60+MID(G359,3,2)))/60),"")),"")</f>
        <v/>
      </c>
      <c r="AB359" s="31" t="str">
        <f aca="false">IF(CODE(I359)&lt;65,(IF((I359)&gt;0,((IF(AND(VALUE(MID(I359,6,1))=0,VALUE(LEFT(I359,1))),MID(I359,6,2)*60+(RIGHT(I359,2))+(24*60),MID(I359,6,2)*60+(RIGHT(I359,2)))-(LEFT(I359,2)*60+MID(I359,3,2)))/60),"")),"")</f>
        <v/>
      </c>
    </row>
    <row r="360" customFormat="false" ht="80.1" hidden="false" customHeight="true" outlineLevel="0" collapsed="false">
      <c r="A360" s="42"/>
      <c r="B360" s="108"/>
      <c r="C360" s="36"/>
      <c r="D360" s="35"/>
      <c r="E360" s="91"/>
      <c r="F360" s="37"/>
      <c r="G360" s="38"/>
      <c r="H360" s="39"/>
      <c r="I360" s="38"/>
      <c r="J360" s="39"/>
      <c r="K360" s="38"/>
      <c r="L360" s="39"/>
      <c r="M360" s="38"/>
      <c r="N360" s="39"/>
      <c r="O360" s="38"/>
      <c r="P360" s="39"/>
      <c r="Q360" s="38"/>
      <c r="R360" s="39"/>
      <c r="S360" s="38"/>
      <c r="T360" s="39"/>
      <c r="U360" s="40" t="n">
        <f aca="false">SUMIF(V359:AB360,"&gt;0")</f>
        <v>0</v>
      </c>
      <c r="V360" s="41" t="str">
        <f aca="false">IF((K360)&gt;0,((IF(AND(VALUE(MID(K360,6,1))=0,VALUE(LEFT(K360,1))),MID(K360,6,2)*60+(RIGHT(K360,2))+(24*60),MID(K360,6,2)*60+(RIGHT(K360,2)))-(LEFT(K360,2)*60+MID(K360,3,2)))/60),"")</f>
        <v/>
      </c>
      <c r="W360" s="41" t="str">
        <f aca="false">IF((M360)&gt;0,((IF(AND(VALUE(MID(M360,6,1))=0,VALUE(LEFT(M360,1))),MID(M360,6,2)*60+(RIGHT(M360,2))+(24*60),MID(M360,6,2)*60+(RIGHT(M360,2)))-(LEFT(M360,2)*60+MID(M360,3,2)))/60),"")</f>
        <v/>
      </c>
      <c r="X360" s="41" t="str">
        <f aca="false">IF((O360)&gt;0,((IF(AND(VALUE(MID(O360,6,1))=0,VALUE(LEFT(O360,1))),MID(O360,6,2)*60+(RIGHT(O360,2))+(24*60),MID(O360,6,2)*60+(RIGHT(O360,2)))-(LEFT(O360,2)*60+MID(O360,3,2)))/60),"")</f>
        <v/>
      </c>
      <c r="Y360" s="41" t="str">
        <f aca="false">IF((Q360)&gt;0,((IF(AND(VALUE(MID(Q360,6,1))=0,VALUE(LEFT(Q360,1))),MID(Q360,6,2)*60+(RIGHT(Q360,2))+(24*60),MID(Q360,6,2)*60+(RIGHT(Q360,2)))-(LEFT(Q360,2)*60+MID(Q360,3,2)))/60),"")</f>
        <v/>
      </c>
      <c r="Z360" s="41" t="str">
        <f aca="false">IF((S360)&gt;0,((IF(AND(VALUE(MID(S360,6,1))=0,VALUE(LEFT(S360,1))),MID(S360,6,2)*60+(RIGHT(S360,2))+(24*60),MID(S360,6,2)*60+(RIGHT(S360,2)))-(LEFT(S360,2)*60+MID(S360,3,2)))/60),"")</f>
        <v/>
      </c>
      <c r="AA360" s="41" t="str">
        <f aca="false">IF((G360)&gt;0,((IF(AND(VALUE(MID(G360,6,1))=0,VALUE(LEFT(G360,1))),MID(G360,6,2)*60+(RIGHT(G360,2))+(24*60),MID(G360,6,2)*60+(RIGHT(G360,2)))-(LEFT(G360,2)*60+MID(G360,3,2)))/60),"")</f>
        <v/>
      </c>
      <c r="AB360" s="41" t="str">
        <f aca="false">IF((I360)&gt;0,((IF(AND(VALUE(MID(I360,6,1))=0,VALUE(LEFT(I360,1))),MID(I360,6,2)*60+(RIGHT(I360,2))+(24*60),MID(I360,6,2)*60+(RIGHT(I360,2)))-(LEFT(I360,2)*60+MID(I360,3,2)))/60),"")</f>
        <v/>
      </c>
    </row>
    <row r="361" customFormat="false" ht="80.1" hidden="false" customHeight="true" outlineLevel="0" collapsed="false">
      <c r="A361" s="22"/>
      <c r="B361" s="23"/>
      <c r="C361" s="98"/>
      <c r="D361" s="25"/>
      <c r="E361" s="26"/>
      <c r="F361" s="27"/>
      <c r="G361" s="28"/>
      <c r="H361" s="29"/>
      <c r="I361" s="28"/>
      <c r="J361" s="29"/>
      <c r="K361" s="28"/>
      <c r="L361" s="29"/>
      <c r="M361" s="28"/>
      <c r="N361" s="29"/>
      <c r="O361" s="28"/>
      <c r="P361" s="29"/>
      <c r="Q361" s="28"/>
      <c r="R361" s="29"/>
      <c r="S361" s="28"/>
      <c r="T361" s="29"/>
      <c r="U361" s="30"/>
      <c r="V361" s="31" t="str">
        <f aca="false">IF(CODE(K361)&lt;65,(IF((K361)&gt;0,((IF(AND(VALUE(MID(K361,6,1))=0,VALUE(LEFT(K361,1))),MID(K361,6,2)*60+(RIGHT(K361,2))+(24*60),MID(K361,6,2)*60+(RIGHT(K361,2)))-(LEFT(K361,2)*60+MID(K361,3,2)))/60),"")),"")</f>
        <v/>
      </c>
      <c r="W361" s="31" t="str">
        <f aca="false">IF(CODE(M361)&lt;65,(IF((M361)&gt;0,((IF(AND(VALUE(MID(M361,6,1))=0,VALUE(LEFT(M361,1))),MID(M361,6,2)*60+(RIGHT(M361,2))+(24*60),MID(M361,6,2)*60+(RIGHT(M361,2)))-(LEFT(M361,2)*60+MID(M361,3,2)))/60),"")),"")</f>
        <v/>
      </c>
      <c r="X361" s="31" t="str">
        <f aca="false">IF(CODE(O361)&lt;65,(IF((O361)&gt;0,((IF(AND(VALUE(MID(O361,6,1))=0,VALUE(LEFT(O361,1))),MID(O361,6,2)*60+(RIGHT(O361,2))+(24*60),MID(O361,6,2)*60+(RIGHT(O361,2)))-(LEFT(O361,2)*60+MID(O361,3,2)))/60),"")),"")</f>
        <v/>
      </c>
      <c r="Y361" s="31" t="str">
        <f aca="false">IF(CODE(Q361)&lt;65,(IF((Q361)&gt;0,((IF(AND(VALUE(MID(Q361,6,1))=0,VALUE(LEFT(Q361,1))),MID(Q361,6,2)*60+(RIGHT(Q361,2))+(24*60),MID(Q361,6,2)*60+(RIGHT(Q361,2)))-(LEFT(Q361,2)*60+MID(Q361,3,2)))/60),"")),"")</f>
        <v/>
      </c>
      <c r="Z361" s="31" t="str">
        <f aca="false">IF(CODE(S361)&lt;65,(IF((S361)&gt;0,((IF(AND(VALUE(MID(S361,6,1))=0,VALUE(LEFT(S361,1))),MID(S361,6,2)*60+(RIGHT(S361,2))+(24*60),MID(S361,6,2)*60+(RIGHT(S361,2)))-(LEFT(S361,2)*60+MID(S361,3,2)))/60),"")),"")</f>
        <v/>
      </c>
      <c r="AA361" s="31" t="str">
        <f aca="false">IF(CODE(G361)&lt;65,(IF((G361)&gt;0,((IF(AND(VALUE(MID(G361,6,1))=0,VALUE(LEFT(G361,1))),MID(G361,6,2)*60+(RIGHT(G361,2))+(24*60),MID(G361,6,2)*60+(RIGHT(G361,2)))-(LEFT(G361,2)*60+MID(G361,3,2)))/60),"")),"")</f>
        <v/>
      </c>
      <c r="AB361" s="31" t="str">
        <f aca="false">IF(CODE(I361)&lt;65,(IF((I361)&gt;0,((IF(AND(VALUE(MID(I361,6,1))=0,VALUE(LEFT(I361,1))),MID(I361,6,2)*60+(RIGHT(I361,2))+(24*60),MID(I361,6,2)*60+(RIGHT(I361,2)))-(LEFT(I361,2)*60+MID(I361,3,2)))/60),"")),"")</f>
        <v/>
      </c>
    </row>
    <row r="362" customFormat="false" ht="80.1" hidden="false" customHeight="true" outlineLevel="0" collapsed="false">
      <c r="A362" s="42"/>
      <c r="B362" s="108"/>
      <c r="C362" s="36"/>
      <c r="D362" s="35"/>
      <c r="E362" s="91"/>
      <c r="F362" s="37"/>
      <c r="G362" s="38"/>
      <c r="H362" s="39"/>
      <c r="I362" s="38"/>
      <c r="J362" s="39"/>
      <c r="K362" s="38"/>
      <c r="L362" s="39"/>
      <c r="M362" s="38"/>
      <c r="N362" s="39"/>
      <c r="O362" s="38"/>
      <c r="P362" s="39"/>
      <c r="Q362" s="38"/>
      <c r="R362" s="39"/>
      <c r="S362" s="38"/>
      <c r="T362" s="39"/>
      <c r="U362" s="40" t="n">
        <f aca="false">SUMIF(V361:AB362,"&gt;0")</f>
        <v>0</v>
      </c>
      <c r="V362" s="41" t="str">
        <f aca="false">IF((K362)&gt;0,((IF(AND(VALUE(MID(K362,6,1))=0,VALUE(LEFT(K362,1))),MID(K362,6,2)*60+(RIGHT(K362,2))+(24*60),MID(K362,6,2)*60+(RIGHT(K362,2)))-(LEFT(K362,2)*60+MID(K362,3,2)))/60),"")</f>
        <v/>
      </c>
      <c r="W362" s="41" t="str">
        <f aca="false">IF((M362)&gt;0,((IF(AND(VALUE(MID(M362,6,1))=0,VALUE(LEFT(M362,1))),MID(M362,6,2)*60+(RIGHT(M362,2))+(24*60),MID(M362,6,2)*60+(RIGHT(M362,2)))-(LEFT(M362,2)*60+MID(M362,3,2)))/60),"")</f>
        <v/>
      </c>
      <c r="X362" s="41" t="str">
        <f aca="false">IF((O362)&gt;0,((IF(AND(VALUE(MID(O362,6,1))=0,VALUE(LEFT(O362,1))),MID(O362,6,2)*60+(RIGHT(O362,2))+(24*60),MID(O362,6,2)*60+(RIGHT(O362,2)))-(LEFT(O362,2)*60+MID(O362,3,2)))/60),"")</f>
        <v/>
      </c>
      <c r="Y362" s="41" t="str">
        <f aca="false">IF((Q362)&gt;0,((IF(AND(VALUE(MID(Q362,6,1))=0,VALUE(LEFT(Q362,1))),MID(Q362,6,2)*60+(RIGHT(Q362,2))+(24*60),MID(Q362,6,2)*60+(RIGHT(Q362,2)))-(LEFT(Q362,2)*60+MID(Q362,3,2)))/60),"")</f>
        <v/>
      </c>
      <c r="Z362" s="41" t="str">
        <f aca="false">IF((S362)&gt;0,((IF(AND(VALUE(MID(S362,6,1))=0,VALUE(LEFT(S362,1))),MID(S362,6,2)*60+(RIGHT(S362,2))+(24*60),MID(S362,6,2)*60+(RIGHT(S362,2)))-(LEFT(S362,2)*60+MID(S362,3,2)))/60),"")</f>
        <v/>
      </c>
      <c r="AA362" s="41" t="str">
        <f aca="false">IF((G362)&gt;0,((IF(AND(VALUE(MID(G362,6,1))=0,VALUE(LEFT(G362,1))),MID(G362,6,2)*60+(RIGHT(G362,2))+(24*60),MID(G362,6,2)*60+(RIGHT(G362,2)))-(LEFT(G362,2)*60+MID(G362,3,2)))/60),"")</f>
        <v/>
      </c>
      <c r="AB362" s="41" t="str">
        <f aca="false">IF((I362)&gt;0,((IF(AND(VALUE(MID(I362,6,1))=0,VALUE(LEFT(I362,1))),MID(I362,6,2)*60+(RIGHT(I362,2))+(24*60),MID(I362,6,2)*60+(RIGHT(I362,2)))-(LEFT(I362,2)*60+MID(I362,3,2)))/60),"")</f>
        <v/>
      </c>
    </row>
    <row r="363" customFormat="false" ht="80.1" hidden="false" customHeight="true" outlineLevel="0" collapsed="false">
      <c r="A363" s="22"/>
      <c r="B363" s="23"/>
      <c r="C363" s="98"/>
      <c r="D363" s="25"/>
      <c r="E363" s="26"/>
      <c r="F363" s="27"/>
      <c r="G363" s="28"/>
      <c r="H363" s="29"/>
      <c r="I363" s="28"/>
      <c r="J363" s="29"/>
      <c r="K363" s="28"/>
      <c r="L363" s="29"/>
      <c r="M363" s="28"/>
      <c r="N363" s="29"/>
      <c r="O363" s="28"/>
      <c r="P363" s="29"/>
      <c r="Q363" s="28"/>
      <c r="R363" s="29"/>
      <c r="S363" s="28"/>
      <c r="T363" s="29"/>
      <c r="U363" s="30"/>
      <c r="V363" s="31" t="str">
        <f aca="false">IF(CODE(K363)&lt;65,(IF((K363)&gt;0,((IF(AND(VALUE(MID(K363,6,1))=0,VALUE(LEFT(K363,1))),MID(K363,6,2)*60+(RIGHT(K363,2))+(24*60),MID(K363,6,2)*60+(RIGHT(K363,2)))-(LEFT(K363,2)*60+MID(K363,3,2)))/60),"")),"")</f>
        <v/>
      </c>
      <c r="W363" s="31" t="str">
        <f aca="false">IF(CODE(M363)&lt;65,(IF((M363)&gt;0,((IF(AND(VALUE(MID(M363,6,1))=0,VALUE(LEFT(M363,1))),MID(M363,6,2)*60+(RIGHT(M363,2))+(24*60),MID(M363,6,2)*60+(RIGHT(M363,2)))-(LEFT(M363,2)*60+MID(M363,3,2)))/60),"")),"")</f>
        <v/>
      </c>
      <c r="X363" s="31" t="str">
        <f aca="false">IF(CODE(O363)&lt;65,(IF((O363)&gt;0,((IF(AND(VALUE(MID(O363,6,1))=0,VALUE(LEFT(O363,1))),MID(O363,6,2)*60+(RIGHT(O363,2))+(24*60),MID(O363,6,2)*60+(RIGHT(O363,2)))-(LEFT(O363,2)*60+MID(O363,3,2)))/60),"")),"")</f>
        <v/>
      </c>
      <c r="Y363" s="31" t="str">
        <f aca="false">IF(CODE(Q363)&lt;65,(IF((Q363)&gt;0,((IF(AND(VALUE(MID(Q363,6,1))=0,VALUE(LEFT(Q363,1))),MID(Q363,6,2)*60+(RIGHT(Q363,2))+(24*60),MID(Q363,6,2)*60+(RIGHT(Q363,2)))-(LEFT(Q363,2)*60+MID(Q363,3,2)))/60),"")),"")</f>
        <v/>
      </c>
      <c r="Z363" s="31" t="str">
        <f aca="false">IF(CODE(S363)&lt;65,(IF((S363)&gt;0,((IF(AND(VALUE(MID(S363,6,1))=0,VALUE(LEFT(S363,1))),MID(S363,6,2)*60+(RIGHT(S363,2))+(24*60),MID(S363,6,2)*60+(RIGHT(S363,2)))-(LEFT(S363,2)*60+MID(S363,3,2)))/60),"")),"")</f>
        <v/>
      </c>
      <c r="AA363" s="31" t="str">
        <f aca="false">IF(CODE(G363)&lt;65,(IF((G363)&gt;0,((IF(AND(VALUE(MID(G363,6,1))=0,VALUE(LEFT(G363,1))),MID(G363,6,2)*60+(RIGHT(G363,2))+(24*60),MID(G363,6,2)*60+(RIGHT(G363,2)))-(LEFT(G363,2)*60+MID(G363,3,2)))/60),"")),"")</f>
        <v/>
      </c>
      <c r="AB363" s="31" t="str">
        <f aca="false">IF(CODE(I363)&lt;65,(IF((I363)&gt;0,((IF(AND(VALUE(MID(I363,6,1))=0,VALUE(LEFT(I363,1))),MID(I363,6,2)*60+(RIGHT(I363,2))+(24*60),MID(I363,6,2)*60+(RIGHT(I363,2)))-(LEFT(I363,2)*60+MID(I363,3,2)))/60),"")),"")</f>
        <v/>
      </c>
    </row>
    <row r="364" customFormat="false" ht="80.1" hidden="false" customHeight="true" outlineLevel="0" collapsed="false">
      <c r="A364" s="42"/>
      <c r="B364" s="108"/>
      <c r="C364" s="36"/>
      <c r="D364" s="35"/>
      <c r="E364" s="91"/>
      <c r="F364" s="37"/>
      <c r="G364" s="38"/>
      <c r="H364" s="39"/>
      <c r="I364" s="38"/>
      <c r="J364" s="39"/>
      <c r="K364" s="38"/>
      <c r="L364" s="39"/>
      <c r="M364" s="38"/>
      <c r="N364" s="39"/>
      <c r="O364" s="38"/>
      <c r="P364" s="39"/>
      <c r="Q364" s="38"/>
      <c r="R364" s="39"/>
      <c r="S364" s="38"/>
      <c r="T364" s="39"/>
      <c r="U364" s="40" t="n">
        <f aca="false">SUMIF(V363:AB364,"&gt;0")</f>
        <v>0</v>
      </c>
      <c r="V364" s="41" t="str">
        <f aca="false">IF((K364)&gt;0,((IF(AND(VALUE(MID(K364,6,1))=0,VALUE(LEFT(K364,1))),MID(K364,6,2)*60+(RIGHT(K364,2))+(24*60),MID(K364,6,2)*60+(RIGHT(K364,2)))-(LEFT(K364,2)*60+MID(K364,3,2)))/60),"")</f>
        <v/>
      </c>
      <c r="W364" s="41" t="str">
        <f aca="false">IF((M364)&gt;0,((IF(AND(VALUE(MID(M364,6,1))=0,VALUE(LEFT(M364,1))),MID(M364,6,2)*60+(RIGHT(M364,2))+(24*60),MID(M364,6,2)*60+(RIGHT(M364,2)))-(LEFT(M364,2)*60+MID(M364,3,2)))/60),"")</f>
        <v/>
      </c>
      <c r="X364" s="41" t="str">
        <f aca="false">IF((O364)&gt;0,((IF(AND(VALUE(MID(O364,6,1))=0,VALUE(LEFT(O364,1))),MID(O364,6,2)*60+(RIGHT(O364,2))+(24*60),MID(O364,6,2)*60+(RIGHT(O364,2)))-(LEFT(O364,2)*60+MID(O364,3,2)))/60),"")</f>
        <v/>
      </c>
      <c r="Y364" s="41" t="str">
        <f aca="false">IF((Q364)&gt;0,((IF(AND(VALUE(MID(Q364,6,1))=0,VALUE(LEFT(Q364,1))),MID(Q364,6,2)*60+(RIGHT(Q364,2))+(24*60),MID(Q364,6,2)*60+(RIGHT(Q364,2)))-(LEFT(Q364,2)*60+MID(Q364,3,2)))/60),"")</f>
        <v/>
      </c>
      <c r="Z364" s="41" t="str">
        <f aca="false">IF((S364)&gt;0,((IF(AND(VALUE(MID(S364,6,1))=0,VALUE(LEFT(S364,1))),MID(S364,6,2)*60+(RIGHT(S364,2))+(24*60),MID(S364,6,2)*60+(RIGHT(S364,2)))-(LEFT(S364,2)*60+MID(S364,3,2)))/60),"")</f>
        <v/>
      </c>
      <c r="AA364" s="41" t="str">
        <f aca="false">IF((G364)&gt;0,((IF(AND(VALUE(MID(G364,6,1))=0,VALUE(LEFT(G364,1))),MID(G364,6,2)*60+(RIGHT(G364,2))+(24*60),MID(G364,6,2)*60+(RIGHT(G364,2)))-(LEFT(G364,2)*60+MID(G364,3,2)))/60),"")</f>
        <v/>
      </c>
      <c r="AB364" s="41" t="str">
        <f aca="false">IF((I364)&gt;0,((IF(AND(VALUE(MID(I364,6,1))=0,VALUE(LEFT(I364,1))),MID(I364,6,2)*60+(RIGHT(I364,2))+(24*60),MID(I364,6,2)*60+(RIGHT(I364,2)))-(LEFT(I364,2)*60+MID(I364,3,2)))/60),"")</f>
        <v/>
      </c>
    </row>
    <row r="365" customFormat="false" ht="80.1" hidden="false" customHeight="true" outlineLevel="0" collapsed="false">
      <c r="A365" s="22"/>
      <c r="B365" s="23"/>
      <c r="C365" s="98"/>
      <c r="D365" s="25"/>
      <c r="E365" s="26"/>
      <c r="F365" s="27"/>
      <c r="G365" s="28"/>
      <c r="H365" s="29"/>
      <c r="I365" s="28"/>
      <c r="J365" s="29"/>
      <c r="K365" s="28"/>
      <c r="L365" s="29"/>
      <c r="M365" s="28"/>
      <c r="N365" s="29"/>
      <c r="O365" s="28"/>
      <c r="P365" s="29"/>
      <c r="Q365" s="28"/>
      <c r="R365" s="29"/>
      <c r="S365" s="28"/>
      <c r="T365" s="29"/>
      <c r="U365" s="30"/>
      <c r="V365" s="31" t="str">
        <f aca="false">IF(CODE(K365)&lt;65,(IF((K365)&gt;0,((IF(AND(VALUE(MID(K365,6,1))=0,VALUE(LEFT(K365,1))),MID(K365,6,2)*60+(RIGHT(K365,2))+(24*60),MID(K365,6,2)*60+(RIGHT(K365,2)))-(LEFT(K365,2)*60+MID(K365,3,2)))/60),"")),"")</f>
        <v/>
      </c>
      <c r="W365" s="31" t="str">
        <f aca="false">IF(CODE(M365)&lt;65,(IF((M365)&gt;0,((IF(AND(VALUE(MID(M365,6,1))=0,VALUE(LEFT(M365,1))),MID(M365,6,2)*60+(RIGHT(M365,2))+(24*60),MID(M365,6,2)*60+(RIGHT(M365,2)))-(LEFT(M365,2)*60+MID(M365,3,2)))/60),"")),"")</f>
        <v/>
      </c>
      <c r="X365" s="31" t="str">
        <f aca="false">IF(CODE(O365)&lt;65,(IF((O365)&gt;0,((IF(AND(VALUE(MID(O365,6,1))=0,VALUE(LEFT(O365,1))),MID(O365,6,2)*60+(RIGHT(O365,2))+(24*60),MID(O365,6,2)*60+(RIGHT(O365,2)))-(LEFT(O365,2)*60+MID(O365,3,2)))/60),"")),"")</f>
        <v/>
      </c>
      <c r="Y365" s="31" t="str">
        <f aca="false">IF(CODE(Q365)&lt;65,(IF((Q365)&gt;0,((IF(AND(VALUE(MID(Q365,6,1))=0,VALUE(LEFT(Q365,1))),MID(Q365,6,2)*60+(RIGHT(Q365,2))+(24*60),MID(Q365,6,2)*60+(RIGHT(Q365,2)))-(LEFT(Q365,2)*60+MID(Q365,3,2)))/60),"")),"")</f>
        <v/>
      </c>
      <c r="Z365" s="31" t="str">
        <f aca="false">IF(CODE(S365)&lt;65,(IF((S365)&gt;0,((IF(AND(VALUE(MID(S365,6,1))=0,VALUE(LEFT(S365,1))),MID(S365,6,2)*60+(RIGHT(S365,2))+(24*60),MID(S365,6,2)*60+(RIGHT(S365,2)))-(LEFT(S365,2)*60+MID(S365,3,2)))/60),"")),"")</f>
        <v/>
      </c>
      <c r="AA365" s="31" t="str">
        <f aca="false">IF(CODE(G365)&lt;65,(IF((G365)&gt;0,((IF(AND(VALUE(MID(G365,6,1))=0,VALUE(LEFT(G365,1))),MID(G365,6,2)*60+(RIGHT(G365,2))+(24*60),MID(G365,6,2)*60+(RIGHT(G365,2)))-(LEFT(G365,2)*60+MID(G365,3,2)))/60),"")),"")</f>
        <v/>
      </c>
      <c r="AB365" s="31" t="str">
        <f aca="false">IF(CODE(I365)&lt;65,(IF((I365)&gt;0,((IF(AND(VALUE(MID(I365,6,1))=0,VALUE(LEFT(I365,1))),MID(I365,6,2)*60+(RIGHT(I365,2))+(24*60),MID(I365,6,2)*60+(RIGHT(I365,2)))-(LEFT(I365,2)*60+MID(I365,3,2)))/60),"")),"")</f>
        <v/>
      </c>
    </row>
    <row r="366" customFormat="false" ht="80.1" hidden="false" customHeight="true" outlineLevel="0" collapsed="false">
      <c r="A366" s="42"/>
      <c r="B366" s="108"/>
      <c r="C366" s="36"/>
      <c r="D366" s="35"/>
      <c r="E366" s="91"/>
      <c r="F366" s="37"/>
      <c r="G366" s="38"/>
      <c r="H366" s="39"/>
      <c r="I366" s="38"/>
      <c r="J366" s="39"/>
      <c r="K366" s="38"/>
      <c r="L366" s="39"/>
      <c r="M366" s="38"/>
      <c r="N366" s="39"/>
      <c r="O366" s="38"/>
      <c r="P366" s="39"/>
      <c r="Q366" s="38"/>
      <c r="R366" s="39"/>
      <c r="S366" s="38"/>
      <c r="T366" s="39"/>
      <c r="U366" s="40" t="n">
        <f aca="false">SUMIF(V365:AB366,"&gt;0")</f>
        <v>0</v>
      </c>
      <c r="V366" s="41" t="str">
        <f aca="false">IF((K366)&gt;0,((IF(AND(VALUE(MID(K366,6,1))=0,VALUE(LEFT(K366,1))),MID(K366,6,2)*60+(RIGHT(K366,2))+(24*60),MID(K366,6,2)*60+(RIGHT(K366,2)))-(LEFT(K366,2)*60+MID(K366,3,2)))/60),"")</f>
        <v/>
      </c>
      <c r="W366" s="41" t="str">
        <f aca="false">IF((M366)&gt;0,((IF(AND(VALUE(MID(M366,6,1))=0,VALUE(LEFT(M366,1))),MID(M366,6,2)*60+(RIGHT(M366,2))+(24*60),MID(M366,6,2)*60+(RIGHT(M366,2)))-(LEFT(M366,2)*60+MID(M366,3,2)))/60),"")</f>
        <v/>
      </c>
      <c r="X366" s="41" t="str">
        <f aca="false">IF((O366)&gt;0,((IF(AND(VALUE(MID(O366,6,1))=0,VALUE(LEFT(O366,1))),MID(O366,6,2)*60+(RIGHT(O366,2))+(24*60),MID(O366,6,2)*60+(RIGHT(O366,2)))-(LEFT(O366,2)*60+MID(O366,3,2)))/60),"")</f>
        <v/>
      </c>
      <c r="Y366" s="41" t="str">
        <f aca="false">IF((Q366)&gt;0,((IF(AND(VALUE(MID(Q366,6,1))=0,VALUE(LEFT(Q366,1))),MID(Q366,6,2)*60+(RIGHT(Q366,2))+(24*60),MID(Q366,6,2)*60+(RIGHT(Q366,2)))-(LEFT(Q366,2)*60+MID(Q366,3,2)))/60),"")</f>
        <v/>
      </c>
      <c r="Z366" s="41" t="str">
        <f aca="false">IF((S366)&gt;0,((IF(AND(VALUE(MID(S366,6,1))=0,VALUE(LEFT(S366,1))),MID(S366,6,2)*60+(RIGHT(S366,2))+(24*60),MID(S366,6,2)*60+(RIGHT(S366,2)))-(LEFT(S366,2)*60+MID(S366,3,2)))/60),"")</f>
        <v/>
      </c>
      <c r="AA366" s="41" t="str">
        <f aca="false">IF((G366)&gt;0,((IF(AND(VALUE(MID(G366,6,1))=0,VALUE(LEFT(G366,1))),MID(G366,6,2)*60+(RIGHT(G366,2))+(24*60),MID(G366,6,2)*60+(RIGHT(G366,2)))-(LEFT(G366,2)*60+MID(G366,3,2)))/60),"")</f>
        <v/>
      </c>
      <c r="AB366" s="41" t="str">
        <f aca="false">IF((I366)&gt;0,((IF(AND(VALUE(MID(I366,6,1))=0,VALUE(LEFT(I366,1))),MID(I366,6,2)*60+(RIGHT(I366,2))+(24*60),MID(I366,6,2)*60+(RIGHT(I366,2)))-(LEFT(I366,2)*60+MID(I366,3,2)))/60),"")</f>
        <v/>
      </c>
    </row>
    <row r="367" customFormat="false" ht="80.1" hidden="false" customHeight="true" outlineLevel="0" collapsed="false">
      <c r="A367" s="22"/>
      <c r="B367" s="23"/>
      <c r="C367" s="98"/>
      <c r="D367" s="25"/>
      <c r="E367" s="26"/>
      <c r="F367" s="27"/>
      <c r="G367" s="28"/>
      <c r="H367" s="29"/>
      <c r="I367" s="28"/>
      <c r="J367" s="29"/>
      <c r="K367" s="28"/>
      <c r="L367" s="29"/>
      <c r="M367" s="28"/>
      <c r="N367" s="29"/>
      <c r="O367" s="28"/>
      <c r="P367" s="29"/>
      <c r="Q367" s="28"/>
      <c r="R367" s="29"/>
      <c r="S367" s="28"/>
      <c r="T367" s="29"/>
      <c r="U367" s="30"/>
      <c r="V367" s="31" t="str">
        <f aca="false">IF(CODE(K367)&lt;65,(IF((K367)&gt;0,((IF(AND(VALUE(MID(K367,6,1))=0,VALUE(LEFT(K367,1))),MID(K367,6,2)*60+(RIGHT(K367,2))+(24*60),MID(K367,6,2)*60+(RIGHT(K367,2)))-(LEFT(K367,2)*60+MID(K367,3,2)))/60),"")),"")</f>
        <v/>
      </c>
      <c r="W367" s="31" t="str">
        <f aca="false">IF(CODE(M367)&lt;65,(IF((M367)&gt;0,((IF(AND(VALUE(MID(M367,6,1))=0,VALUE(LEFT(M367,1))),MID(M367,6,2)*60+(RIGHT(M367,2))+(24*60),MID(M367,6,2)*60+(RIGHT(M367,2)))-(LEFT(M367,2)*60+MID(M367,3,2)))/60),"")),"")</f>
        <v/>
      </c>
      <c r="X367" s="31" t="str">
        <f aca="false">IF(CODE(O367)&lt;65,(IF((O367)&gt;0,((IF(AND(VALUE(MID(O367,6,1))=0,VALUE(LEFT(O367,1))),MID(O367,6,2)*60+(RIGHT(O367,2))+(24*60),MID(O367,6,2)*60+(RIGHT(O367,2)))-(LEFT(O367,2)*60+MID(O367,3,2)))/60),"")),"")</f>
        <v/>
      </c>
      <c r="Y367" s="31" t="str">
        <f aca="false">IF(CODE(Q367)&lt;65,(IF((Q367)&gt;0,((IF(AND(VALUE(MID(Q367,6,1))=0,VALUE(LEFT(Q367,1))),MID(Q367,6,2)*60+(RIGHT(Q367,2))+(24*60),MID(Q367,6,2)*60+(RIGHT(Q367,2)))-(LEFT(Q367,2)*60+MID(Q367,3,2)))/60),"")),"")</f>
        <v/>
      </c>
      <c r="Z367" s="31" t="str">
        <f aca="false">IF(CODE(S367)&lt;65,(IF((S367)&gt;0,((IF(AND(VALUE(MID(S367,6,1))=0,VALUE(LEFT(S367,1))),MID(S367,6,2)*60+(RIGHT(S367,2))+(24*60),MID(S367,6,2)*60+(RIGHT(S367,2)))-(LEFT(S367,2)*60+MID(S367,3,2)))/60),"")),"")</f>
        <v/>
      </c>
      <c r="AA367" s="31" t="str">
        <f aca="false">IF(CODE(G367)&lt;65,(IF((G367)&gt;0,((IF(AND(VALUE(MID(G367,6,1))=0,VALUE(LEFT(G367,1))),MID(G367,6,2)*60+(RIGHT(G367,2))+(24*60),MID(G367,6,2)*60+(RIGHT(G367,2)))-(LEFT(G367,2)*60+MID(G367,3,2)))/60),"")),"")</f>
        <v/>
      </c>
      <c r="AB367" s="31" t="str">
        <f aca="false">IF(CODE(I367)&lt;65,(IF((I367)&gt;0,((IF(AND(VALUE(MID(I367,6,1))=0,VALUE(LEFT(I367,1))),MID(I367,6,2)*60+(RIGHT(I367,2))+(24*60),MID(I367,6,2)*60+(RIGHT(I367,2)))-(LEFT(I367,2)*60+MID(I367,3,2)))/60),"")),"")</f>
        <v/>
      </c>
    </row>
    <row r="368" customFormat="false" ht="80.1" hidden="false" customHeight="true" outlineLevel="0" collapsed="false">
      <c r="A368" s="42"/>
      <c r="B368" s="108"/>
      <c r="C368" s="36"/>
      <c r="D368" s="35"/>
      <c r="E368" s="91"/>
      <c r="F368" s="37"/>
      <c r="G368" s="38"/>
      <c r="H368" s="39"/>
      <c r="I368" s="38"/>
      <c r="J368" s="39"/>
      <c r="K368" s="38"/>
      <c r="L368" s="39"/>
      <c r="M368" s="38"/>
      <c r="N368" s="39"/>
      <c r="O368" s="38"/>
      <c r="P368" s="39"/>
      <c r="Q368" s="38"/>
      <c r="R368" s="39"/>
      <c r="S368" s="38"/>
      <c r="T368" s="39"/>
      <c r="U368" s="40" t="n">
        <f aca="false">SUMIF(V367:AB368,"&gt;0")</f>
        <v>0</v>
      </c>
      <c r="V368" s="41" t="str">
        <f aca="false">IF((K368)&gt;0,((IF(AND(VALUE(MID(K368,6,1))=0,VALUE(LEFT(K368,1))),MID(K368,6,2)*60+(RIGHT(K368,2))+(24*60),MID(K368,6,2)*60+(RIGHT(K368,2)))-(LEFT(K368,2)*60+MID(K368,3,2)))/60),"")</f>
        <v/>
      </c>
      <c r="W368" s="41" t="str">
        <f aca="false">IF((M368)&gt;0,((IF(AND(VALUE(MID(M368,6,1))=0,VALUE(LEFT(M368,1))),MID(M368,6,2)*60+(RIGHT(M368,2))+(24*60),MID(M368,6,2)*60+(RIGHT(M368,2)))-(LEFT(M368,2)*60+MID(M368,3,2)))/60),"")</f>
        <v/>
      </c>
      <c r="X368" s="41" t="str">
        <f aca="false">IF((O368)&gt;0,((IF(AND(VALUE(MID(O368,6,1))=0,VALUE(LEFT(O368,1))),MID(O368,6,2)*60+(RIGHT(O368,2))+(24*60),MID(O368,6,2)*60+(RIGHT(O368,2)))-(LEFT(O368,2)*60+MID(O368,3,2)))/60),"")</f>
        <v/>
      </c>
      <c r="Y368" s="41" t="str">
        <f aca="false">IF((Q368)&gt;0,((IF(AND(VALUE(MID(Q368,6,1))=0,VALUE(LEFT(Q368,1))),MID(Q368,6,2)*60+(RIGHT(Q368,2))+(24*60),MID(Q368,6,2)*60+(RIGHT(Q368,2)))-(LEFT(Q368,2)*60+MID(Q368,3,2)))/60),"")</f>
        <v/>
      </c>
      <c r="Z368" s="41" t="str">
        <f aca="false">IF((S368)&gt;0,((IF(AND(VALUE(MID(S368,6,1))=0,VALUE(LEFT(S368,1))),MID(S368,6,2)*60+(RIGHT(S368,2))+(24*60),MID(S368,6,2)*60+(RIGHT(S368,2)))-(LEFT(S368,2)*60+MID(S368,3,2)))/60),"")</f>
        <v/>
      </c>
      <c r="AA368" s="41" t="str">
        <f aca="false">IF((G368)&gt;0,((IF(AND(VALUE(MID(G368,6,1))=0,VALUE(LEFT(G368,1))),MID(G368,6,2)*60+(RIGHT(G368,2))+(24*60),MID(G368,6,2)*60+(RIGHT(G368,2)))-(LEFT(G368,2)*60+MID(G368,3,2)))/60),"")</f>
        <v/>
      </c>
      <c r="AB368" s="41" t="str">
        <f aca="false">IF((I368)&gt;0,((IF(AND(VALUE(MID(I368,6,1))=0,VALUE(LEFT(I368,1))),MID(I368,6,2)*60+(RIGHT(I368,2))+(24*60),MID(I368,6,2)*60+(RIGHT(I368,2)))-(LEFT(I368,2)*60+MID(I368,3,2)))/60),"")</f>
        <v/>
      </c>
    </row>
    <row r="369" customFormat="false" ht="80.1" hidden="false" customHeight="true" outlineLevel="0" collapsed="false">
      <c r="A369" s="22"/>
      <c r="B369" s="23"/>
      <c r="C369" s="98"/>
      <c r="D369" s="25"/>
      <c r="E369" s="26"/>
      <c r="F369" s="27"/>
      <c r="G369" s="28"/>
      <c r="H369" s="29"/>
      <c r="I369" s="28"/>
      <c r="J369" s="29"/>
      <c r="K369" s="28"/>
      <c r="L369" s="29"/>
      <c r="M369" s="28"/>
      <c r="N369" s="29"/>
      <c r="O369" s="28"/>
      <c r="P369" s="29"/>
      <c r="Q369" s="28"/>
      <c r="R369" s="29"/>
      <c r="S369" s="28"/>
      <c r="T369" s="29"/>
      <c r="U369" s="30"/>
      <c r="V369" s="31" t="str">
        <f aca="false">IF(CODE(K369)&lt;65,(IF((K369)&gt;0,((IF(AND(VALUE(MID(K369,6,1))=0,VALUE(LEFT(K369,1))),MID(K369,6,2)*60+(RIGHT(K369,2))+(24*60),MID(K369,6,2)*60+(RIGHT(K369,2)))-(LEFT(K369,2)*60+MID(K369,3,2)))/60),"")),"")</f>
        <v/>
      </c>
      <c r="W369" s="31" t="str">
        <f aca="false">IF(CODE(M369)&lt;65,(IF((M369)&gt;0,((IF(AND(VALUE(MID(M369,6,1))=0,VALUE(LEFT(M369,1))),MID(M369,6,2)*60+(RIGHT(M369,2))+(24*60),MID(M369,6,2)*60+(RIGHT(M369,2)))-(LEFT(M369,2)*60+MID(M369,3,2)))/60),"")),"")</f>
        <v/>
      </c>
      <c r="X369" s="31" t="str">
        <f aca="false">IF(CODE(O369)&lt;65,(IF((O369)&gt;0,((IF(AND(VALUE(MID(O369,6,1))=0,VALUE(LEFT(O369,1))),MID(O369,6,2)*60+(RIGHT(O369,2))+(24*60),MID(O369,6,2)*60+(RIGHT(O369,2)))-(LEFT(O369,2)*60+MID(O369,3,2)))/60),"")),"")</f>
        <v/>
      </c>
      <c r="Y369" s="31" t="str">
        <f aca="false">IF(CODE(Q369)&lt;65,(IF((Q369)&gt;0,((IF(AND(VALUE(MID(Q369,6,1))=0,VALUE(LEFT(Q369,1))),MID(Q369,6,2)*60+(RIGHT(Q369,2))+(24*60),MID(Q369,6,2)*60+(RIGHT(Q369,2)))-(LEFT(Q369,2)*60+MID(Q369,3,2)))/60),"")),"")</f>
        <v/>
      </c>
      <c r="Z369" s="31" t="str">
        <f aca="false">IF(CODE(S369)&lt;65,(IF((S369)&gt;0,((IF(AND(VALUE(MID(S369,6,1))=0,VALUE(LEFT(S369,1))),MID(S369,6,2)*60+(RIGHT(S369,2))+(24*60),MID(S369,6,2)*60+(RIGHT(S369,2)))-(LEFT(S369,2)*60+MID(S369,3,2)))/60),"")),"")</f>
        <v/>
      </c>
      <c r="AA369" s="31" t="str">
        <f aca="false">IF(CODE(G369)&lt;65,(IF((G369)&gt;0,((IF(AND(VALUE(MID(G369,6,1))=0,VALUE(LEFT(G369,1))),MID(G369,6,2)*60+(RIGHT(G369,2))+(24*60),MID(G369,6,2)*60+(RIGHT(G369,2)))-(LEFT(G369,2)*60+MID(G369,3,2)))/60),"")),"")</f>
        <v/>
      </c>
      <c r="AB369" s="31" t="str">
        <f aca="false">IF(CODE(I369)&lt;65,(IF((I369)&gt;0,((IF(AND(VALUE(MID(I369,6,1))=0,VALUE(LEFT(I369,1))),MID(I369,6,2)*60+(RIGHT(I369,2))+(24*60),MID(I369,6,2)*60+(RIGHT(I369,2)))-(LEFT(I369,2)*60+MID(I369,3,2)))/60),"")),"")</f>
        <v/>
      </c>
    </row>
    <row r="370" customFormat="false" ht="80.1" hidden="false" customHeight="true" outlineLevel="0" collapsed="false">
      <c r="A370" s="42"/>
      <c r="B370" s="108"/>
      <c r="C370" s="36"/>
      <c r="D370" s="35"/>
      <c r="E370" s="91"/>
      <c r="F370" s="37"/>
      <c r="G370" s="38"/>
      <c r="H370" s="39"/>
      <c r="I370" s="38"/>
      <c r="J370" s="39"/>
      <c r="K370" s="38"/>
      <c r="L370" s="39"/>
      <c r="M370" s="38"/>
      <c r="N370" s="39"/>
      <c r="O370" s="38"/>
      <c r="P370" s="39"/>
      <c r="Q370" s="38"/>
      <c r="R370" s="39"/>
      <c r="S370" s="38"/>
      <c r="T370" s="39"/>
      <c r="U370" s="40" t="n">
        <f aca="false">SUMIF(V369:AB370,"&gt;0")</f>
        <v>0</v>
      </c>
      <c r="V370" s="41" t="str">
        <f aca="false">IF((K370)&gt;0,((IF(AND(VALUE(MID(K370,6,1))=0,VALUE(LEFT(K370,1))),MID(K370,6,2)*60+(RIGHT(K370,2))+(24*60),MID(K370,6,2)*60+(RIGHT(K370,2)))-(LEFT(K370,2)*60+MID(K370,3,2)))/60),"")</f>
        <v/>
      </c>
      <c r="W370" s="41" t="str">
        <f aca="false">IF((M370)&gt;0,((IF(AND(VALUE(MID(M370,6,1))=0,VALUE(LEFT(M370,1))),MID(M370,6,2)*60+(RIGHT(M370,2))+(24*60),MID(M370,6,2)*60+(RIGHT(M370,2)))-(LEFT(M370,2)*60+MID(M370,3,2)))/60),"")</f>
        <v/>
      </c>
      <c r="X370" s="41" t="str">
        <f aca="false">IF((O370)&gt;0,((IF(AND(VALUE(MID(O370,6,1))=0,VALUE(LEFT(O370,1))),MID(O370,6,2)*60+(RIGHT(O370,2))+(24*60),MID(O370,6,2)*60+(RIGHT(O370,2)))-(LEFT(O370,2)*60+MID(O370,3,2)))/60),"")</f>
        <v/>
      </c>
      <c r="Y370" s="41" t="str">
        <f aca="false">IF((Q370)&gt;0,((IF(AND(VALUE(MID(Q370,6,1))=0,VALUE(LEFT(Q370,1))),MID(Q370,6,2)*60+(RIGHT(Q370,2))+(24*60),MID(Q370,6,2)*60+(RIGHT(Q370,2)))-(LEFT(Q370,2)*60+MID(Q370,3,2)))/60),"")</f>
        <v/>
      </c>
      <c r="Z370" s="41" t="str">
        <f aca="false">IF((S370)&gt;0,((IF(AND(VALUE(MID(S370,6,1))=0,VALUE(LEFT(S370,1))),MID(S370,6,2)*60+(RIGHT(S370,2))+(24*60),MID(S370,6,2)*60+(RIGHT(S370,2)))-(LEFT(S370,2)*60+MID(S370,3,2)))/60),"")</f>
        <v/>
      </c>
      <c r="AA370" s="41" t="str">
        <f aca="false">IF((G370)&gt;0,((IF(AND(VALUE(MID(G370,6,1))=0,VALUE(LEFT(G370,1))),MID(G370,6,2)*60+(RIGHT(G370,2))+(24*60),MID(G370,6,2)*60+(RIGHT(G370,2)))-(LEFT(G370,2)*60+MID(G370,3,2)))/60),"")</f>
        <v/>
      </c>
      <c r="AB370" s="41" t="str">
        <f aca="false">IF((I370)&gt;0,((IF(AND(VALUE(MID(I370,6,1))=0,VALUE(LEFT(I370,1))),MID(I370,6,2)*60+(RIGHT(I370,2))+(24*60),MID(I370,6,2)*60+(RIGHT(I370,2)))-(LEFT(I370,2)*60+MID(I370,3,2)))/60),"")</f>
        <v/>
      </c>
    </row>
    <row r="371" customFormat="false" ht="80.1" hidden="false" customHeight="true" outlineLevel="0" collapsed="false">
      <c r="A371" s="22"/>
      <c r="B371" s="23"/>
      <c r="C371" s="98"/>
      <c r="D371" s="25"/>
      <c r="E371" s="26"/>
      <c r="F371" s="27"/>
      <c r="G371" s="28"/>
      <c r="H371" s="29"/>
      <c r="I371" s="28"/>
      <c r="J371" s="29"/>
      <c r="K371" s="28"/>
      <c r="L371" s="29"/>
      <c r="M371" s="28"/>
      <c r="N371" s="29"/>
      <c r="O371" s="28"/>
      <c r="P371" s="29"/>
      <c r="Q371" s="28"/>
      <c r="R371" s="29"/>
      <c r="S371" s="28"/>
      <c r="T371" s="29"/>
      <c r="U371" s="30"/>
      <c r="V371" s="31" t="str">
        <f aca="false">IF(CODE(K371)&lt;65,(IF((K371)&gt;0,((IF(AND(VALUE(MID(K371,6,1))=0,VALUE(LEFT(K371,1))),MID(K371,6,2)*60+(RIGHT(K371,2))+(24*60),MID(K371,6,2)*60+(RIGHT(K371,2)))-(LEFT(K371,2)*60+MID(K371,3,2)))/60),"")),"")</f>
        <v/>
      </c>
      <c r="W371" s="31" t="str">
        <f aca="false">IF(CODE(M371)&lt;65,(IF((M371)&gt;0,((IF(AND(VALUE(MID(M371,6,1))=0,VALUE(LEFT(M371,1))),MID(M371,6,2)*60+(RIGHT(M371,2))+(24*60),MID(M371,6,2)*60+(RIGHT(M371,2)))-(LEFT(M371,2)*60+MID(M371,3,2)))/60),"")),"")</f>
        <v/>
      </c>
      <c r="X371" s="31" t="str">
        <f aca="false">IF(CODE(O371)&lt;65,(IF((O371)&gt;0,((IF(AND(VALUE(MID(O371,6,1))=0,VALUE(LEFT(O371,1))),MID(O371,6,2)*60+(RIGHT(O371,2))+(24*60),MID(O371,6,2)*60+(RIGHT(O371,2)))-(LEFT(O371,2)*60+MID(O371,3,2)))/60),"")),"")</f>
        <v/>
      </c>
      <c r="Y371" s="31" t="str">
        <f aca="false">IF(CODE(Q371)&lt;65,(IF((Q371)&gt;0,((IF(AND(VALUE(MID(Q371,6,1))=0,VALUE(LEFT(Q371,1))),MID(Q371,6,2)*60+(RIGHT(Q371,2))+(24*60),MID(Q371,6,2)*60+(RIGHT(Q371,2)))-(LEFT(Q371,2)*60+MID(Q371,3,2)))/60),"")),"")</f>
        <v/>
      </c>
      <c r="Z371" s="31" t="str">
        <f aca="false">IF(CODE(S371)&lt;65,(IF((S371)&gt;0,((IF(AND(VALUE(MID(S371,6,1))=0,VALUE(LEFT(S371,1))),MID(S371,6,2)*60+(RIGHT(S371,2))+(24*60),MID(S371,6,2)*60+(RIGHT(S371,2)))-(LEFT(S371,2)*60+MID(S371,3,2)))/60),"")),"")</f>
        <v/>
      </c>
      <c r="AA371" s="31" t="str">
        <f aca="false">IF(CODE(G371)&lt;65,(IF((G371)&gt;0,((IF(AND(VALUE(MID(G371,6,1))=0,VALUE(LEFT(G371,1))),MID(G371,6,2)*60+(RIGHT(G371,2))+(24*60),MID(G371,6,2)*60+(RIGHT(G371,2)))-(LEFT(G371,2)*60+MID(G371,3,2)))/60),"")),"")</f>
        <v/>
      </c>
      <c r="AB371" s="31" t="str">
        <f aca="false">IF(CODE(I371)&lt;65,(IF((I371)&gt;0,((IF(AND(VALUE(MID(I371,6,1))=0,VALUE(LEFT(I371,1))),MID(I371,6,2)*60+(RIGHT(I371,2))+(24*60),MID(I371,6,2)*60+(RIGHT(I371,2)))-(LEFT(I371,2)*60+MID(I371,3,2)))/60),"")),"")</f>
        <v/>
      </c>
    </row>
    <row r="372" customFormat="false" ht="80.1" hidden="false" customHeight="true" outlineLevel="0" collapsed="false">
      <c r="A372" s="42"/>
      <c r="B372" s="108"/>
      <c r="C372" s="36"/>
      <c r="D372" s="35"/>
      <c r="E372" s="91"/>
      <c r="F372" s="37"/>
      <c r="G372" s="38"/>
      <c r="H372" s="39"/>
      <c r="I372" s="38"/>
      <c r="J372" s="39"/>
      <c r="K372" s="38"/>
      <c r="L372" s="39"/>
      <c r="M372" s="38"/>
      <c r="N372" s="39"/>
      <c r="O372" s="38"/>
      <c r="P372" s="39"/>
      <c r="Q372" s="38"/>
      <c r="R372" s="39"/>
      <c r="S372" s="38"/>
      <c r="T372" s="39"/>
      <c r="U372" s="40" t="n">
        <f aca="false">SUMIF(V371:AB372,"&gt;0")</f>
        <v>0</v>
      </c>
      <c r="V372" s="41" t="str">
        <f aca="false">IF((K372)&gt;0,((IF(AND(VALUE(MID(K372,6,1))=0,VALUE(LEFT(K372,1))),MID(K372,6,2)*60+(RIGHT(K372,2))+(24*60),MID(K372,6,2)*60+(RIGHT(K372,2)))-(LEFT(K372,2)*60+MID(K372,3,2)))/60),"")</f>
        <v/>
      </c>
      <c r="W372" s="41" t="str">
        <f aca="false">IF((M372)&gt;0,((IF(AND(VALUE(MID(M372,6,1))=0,VALUE(LEFT(M372,1))),MID(M372,6,2)*60+(RIGHT(M372,2))+(24*60),MID(M372,6,2)*60+(RIGHT(M372,2)))-(LEFT(M372,2)*60+MID(M372,3,2)))/60),"")</f>
        <v/>
      </c>
      <c r="X372" s="41" t="str">
        <f aca="false">IF((O372)&gt;0,((IF(AND(VALUE(MID(O372,6,1))=0,VALUE(LEFT(O372,1))),MID(O372,6,2)*60+(RIGHT(O372,2))+(24*60),MID(O372,6,2)*60+(RIGHT(O372,2)))-(LEFT(O372,2)*60+MID(O372,3,2)))/60),"")</f>
        <v/>
      </c>
      <c r="Y372" s="41" t="str">
        <f aca="false">IF((Q372)&gt;0,((IF(AND(VALUE(MID(Q372,6,1))=0,VALUE(LEFT(Q372,1))),MID(Q372,6,2)*60+(RIGHT(Q372,2))+(24*60),MID(Q372,6,2)*60+(RIGHT(Q372,2)))-(LEFT(Q372,2)*60+MID(Q372,3,2)))/60),"")</f>
        <v/>
      </c>
      <c r="Z372" s="41" t="str">
        <f aca="false">IF((S372)&gt;0,((IF(AND(VALUE(MID(S372,6,1))=0,VALUE(LEFT(S372,1))),MID(S372,6,2)*60+(RIGHT(S372,2))+(24*60),MID(S372,6,2)*60+(RIGHT(S372,2)))-(LEFT(S372,2)*60+MID(S372,3,2)))/60),"")</f>
        <v/>
      </c>
      <c r="AA372" s="41" t="str">
        <f aca="false">IF((G372)&gt;0,((IF(AND(VALUE(MID(G372,6,1))=0,VALUE(LEFT(G372,1))),MID(G372,6,2)*60+(RIGHT(G372,2))+(24*60),MID(G372,6,2)*60+(RIGHT(G372,2)))-(LEFT(G372,2)*60+MID(G372,3,2)))/60),"")</f>
        <v/>
      </c>
      <c r="AB372" s="41" t="str">
        <f aca="false">IF((I372)&gt;0,((IF(AND(VALUE(MID(I372,6,1))=0,VALUE(LEFT(I372,1))),MID(I372,6,2)*60+(RIGHT(I372,2))+(24*60),MID(I372,6,2)*60+(RIGHT(I372,2)))-(LEFT(I372,2)*60+MID(I372,3,2)))/60),"")</f>
        <v/>
      </c>
    </row>
    <row r="373" customFormat="false" ht="80.1" hidden="false" customHeight="true" outlineLevel="0" collapsed="false">
      <c r="A373" s="22"/>
      <c r="B373" s="23"/>
      <c r="C373" s="98"/>
      <c r="D373" s="25"/>
      <c r="E373" s="26"/>
      <c r="F373" s="27"/>
      <c r="G373" s="28"/>
      <c r="H373" s="29"/>
      <c r="I373" s="28"/>
      <c r="J373" s="29"/>
      <c r="K373" s="28"/>
      <c r="L373" s="29"/>
      <c r="M373" s="28"/>
      <c r="N373" s="29"/>
      <c r="O373" s="28"/>
      <c r="P373" s="29"/>
      <c r="Q373" s="28"/>
      <c r="R373" s="29"/>
      <c r="S373" s="28"/>
      <c r="T373" s="29"/>
      <c r="U373" s="30"/>
      <c r="V373" s="31" t="str">
        <f aca="false">IF(CODE(K373)&lt;65,(IF((K373)&gt;0,((IF(AND(VALUE(MID(K373,6,1))=0,VALUE(LEFT(K373,1))),MID(K373,6,2)*60+(RIGHT(K373,2))+(24*60),MID(K373,6,2)*60+(RIGHT(K373,2)))-(LEFT(K373,2)*60+MID(K373,3,2)))/60),"")),"")</f>
        <v/>
      </c>
      <c r="W373" s="31" t="str">
        <f aca="false">IF(CODE(M373)&lt;65,(IF((M373)&gt;0,((IF(AND(VALUE(MID(M373,6,1))=0,VALUE(LEFT(M373,1))),MID(M373,6,2)*60+(RIGHT(M373,2))+(24*60),MID(M373,6,2)*60+(RIGHT(M373,2)))-(LEFT(M373,2)*60+MID(M373,3,2)))/60),"")),"")</f>
        <v/>
      </c>
      <c r="X373" s="31" t="str">
        <f aca="false">IF(CODE(O373)&lt;65,(IF((O373)&gt;0,((IF(AND(VALUE(MID(O373,6,1))=0,VALUE(LEFT(O373,1))),MID(O373,6,2)*60+(RIGHT(O373,2))+(24*60),MID(O373,6,2)*60+(RIGHT(O373,2)))-(LEFT(O373,2)*60+MID(O373,3,2)))/60),"")),"")</f>
        <v/>
      </c>
      <c r="Y373" s="31" t="str">
        <f aca="false">IF(CODE(Q373)&lt;65,(IF((Q373)&gt;0,((IF(AND(VALUE(MID(Q373,6,1))=0,VALUE(LEFT(Q373,1))),MID(Q373,6,2)*60+(RIGHT(Q373,2))+(24*60),MID(Q373,6,2)*60+(RIGHT(Q373,2)))-(LEFT(Q373,2)*60+MID(Q373,3,2)))/60),"")),"")</f>
        <v/>
      </c>
      <c r="Z373" s="31" t="str">
        <f aca="false">IF(CODE(S373)&lt;65,(IF((S373)&gt;0,((IF(AND(VALUE(MID(S373,6,1))=0,VALUE(LEFT(S373,1))),MID(S373,6,2)*60+(RIGHT(S373,2))+(24*60),MID(S373,6,2)*60+(RIGHT(S373,2)))-(LEFT(S373,2)*60+MID(S373,3,2)))/60),"")),"")</f>
        <v/>
      </c>
      <c r="AA373" s="31" t="str">
        <f aca="false">IF(CODE(G373)&lt;65,(IF((G373)&gt;0,((IF(AND(VALUE(MID(G373,6,1))=0,VALUE(LEFT(G373,1))),MID(G373,6,2)*60+(RIGHT(G373,2))+(24*60),MID(G373,6,2)*60+(RIGHT(G373,2)))-(LEFT(G373,2)*60+MID(G373,3,2)))/60),"")),"")</f>
        <v/>
      </c>
      <c r="AB373" s="31" t="str">
        <f aca="false">IF(CODE(I373)&lt;65,(IF((I373)&gt;0,((IF(AND(VALUE(MID(I373,6,1))=0,VALUE(LEFT(I373,1))),MID(I373,6,2)*60+(RIGHT(I373,2))+(24*60),MID(I373,6,2)*60+(RIGHT(I373,2)))-(LEFT(I373,2)*60+MID(I373,3,2)))/60),"")),"")</f>
        <v/>
      </c>
    </row>
    <row r="374" customFormat="false" ht="80.1" hidden="false" customHeight="true" outlineLevel="0" collapsed="false">
      <c r="A374" s="42"/>
      <c r="B374" s="108"/>
      <c r="C374" s="36"/>
      <c r="D374" s="35"/>
      <c r="E374" s="91"/>
      <c r="F374" s="37"/>
      <c r="G374" s="38"/>
      <c r="H374" s="39"/>
      <c r="I374" s="38"/>
      <c r="J374" s="39"/>
      <c r="K374" s="38"/>
      <c r="L374" s="39"/>
      <c r="M374" s="38"/>
      <c r="N374" s="39"/>
      <c r="O374" s="38"/>
      <c r="P374" s="39"/>
      <c r="Q374" s="38"/>
      <c r="R374" s="39"/>
      <c r="S374" s="38"/>
      <c r="T374" s="39"/>
      <c r="U374" s="40" t="n">
        <f aca="false">SUMIF(V373:AB374,"&gt;0")</f>
        <v>0</v>
      </c>
      <c r="V374" s="41" t="str">
        <f aca="false">IF((K374)&gt;0,((IF(AND(VALUE(MID(K374,6,1))=0,VALUE(LEFT(K374,1))),MID(K374,6,2)*60+(RIGHT(K374,2))+(24*60),MID(K374,6,2)*60+(RIGHT(K374,2)))-(LEFT(K374,2)*60+MID(K374,3,2)))/60),"")</f>
        <v/>
      </c>
      <c r="W374" s="41" t="str">
        <f aca="false">IF((M374)&gt;0,((IF(AND(VALUE(MID(M374,6,1))=0,VALUE(LEFT(M374,1))),MID(M374,6,2)*60+(RIGHT(M374,2))+(24*60),MID(M374,6,2)*60+(RIGHT(M374,2)))-(LEFT(M374,2)*60+MID(M374,3,2)))/60),"")</f>
        <v/>
      </c>
      <c r="X374" s="41" t="str">
        <f aca="false">IF((O374)&gt;0,((IF(AND(VALUE(MID(O374,6,1))=0,VALUE(LEFT(O374,1))),MID(O374,6,2)*60+(RIGHT(O374,2))+(24*60),MID(O374,6,2)*60+(RIGHT(O374,2)))-(LEFT(O374,2)*60+MID(O374,3,2)))/60),"")</f>
        <v/>
      </c>
      <c r="Y374" s="41" t="str">
        <f aca="false">IF((Q374)&gt;0,((IF(AND(VALUE(MID(Q374,6,1))=0,VALUE(LEFT(Q374,1))),MID(Q374,6,2)*60+(RIGHT(Q374,2))+(24*60),MID(Q374,6,2)*60+(RIGHT(Q374,2)))-(LEFT(Q374,2)*60+MID(Q374,3,2)))/60),"")</f>
        <v/>
      </c>
      <c r="Z374" s="41" t="str">
        <f aca="false">IF((S374)&gt;0,((IF(AND(VALUE(MID(S374,6,1))=0,VALUE(LEFT(S374,1))),MID(S374,6,2)*60+(RIGHT(S374,2))+(24*60),MID(S374,6,2)*60+(RIGHT(S374,2)))-(LEFT(S374,2)*60+MID(S374,3,2)))/60),"")</f>
        <v/>
      </c>
      <c r="AA374" s="41" t="str">
        <f aca="false">IF((G374)&gt;0,((IF(AND(VALUE(MID(G374,6,1))=0,VALUE(LEFT(G374,1))),MID(G374,6,2)*60+(RIGHT(G374,2))+(24*60),MID(G374,6,2)*60+(RIGHT(G374,2)))-(LEFT(G374,2)*60+MID(G374,3,2)))/60),"")</f>
        <v/>
      </c>
      <c r="AB374" s="41" t="str">
        <f aca="false">IF((I374)&gt;0,((IF(AND(VALUE(MID(I374,6,1))=0,VALUE(LEFT(I374,1))),MID(I374,6,2)*60+(RIGHT(I374,2))+(24*60),MID(I374,6,2)*60+(RIGHT(I374,2)))-(LEFT(I374,2)*60+MID(I374,3,2)))/60),"")</f>
        <v/>
      </c>
    </row>
    <row r="375" customFormat="false" ht="80.1" hidden="false" customHeight="true" outlineLevel="0" collapsed="false">
      <c r="A375" s="22"/>
      <c r="B375" s="23"/>
      <c r="C375" s="98"/>
      <c r="D375" s="25"/>
      <c r="E375" s="26"/>
      <c r="F375" s="27"/>
      <c r="G375" s="28"/>
      <c r="H375" s="29"/>
      <c r="I375" s="28"/>
      <c r="J375" s="29"/>
      <c r="K375" s="28"/>
      <c r="L375" s="29"/>
      <c r="M375" s="28"/>
      <c r="N375" s="29"/>
      <c r="O375" s="28"/>
      <c r="P375" s="29"/>
      <c r="Q375" s="28"/>
      <c r="R375" s="29"/>
      <c r="S375" s="28"/>
      <c r="T375" s="29"/>
      <c r="U375" s="30"/>
      <c r="V375" s="31" t="str">
        <f aca="false">IF(CODE(K375)&lt;65,(IF((K375)&gt;0,((IF(AND(VALUE(MID(K375,6,1))=0,VALUE(LEFT(K375,1))),MID(K375,6,2)*60+(RIGHT(K375,2))+(24*60),MID(K375,6,2)*60+(RIGHT(K375,2)))-(LEFT(K375,2)*60+MID(K375,3,2)))/60),"")),"")</f>
        <v/>
      </c>
      <c r="W375" s="31" t="str">
        <f aca="false">IF(CODE(M375)&lt;65,(IF((M375)&gt;0,((IF(AND(VALUE(MID(M375,6,1))=0,VALUE(LEFT(M375,1))),MID(M375,6,2)*60+(RIGHT(M375,2))+(24*60),MID(M375,6,2)*60+(RIGHT(M375,2)))-(LEFT(M375,2)*60+MID(M375,3,2)))/60),"")),"")</f>
        <v/>
      </c>
      <c r="X375" s="31" t="str">
        <f aca="false">IF(CODE(O375)&lt;65,(IF((O375)&gt;0,((IF(AND(VALUE(MID(O375,6,1))=0,VALUE(LEFT(O375,1))),MID(O375,6,2)*60+(RIGHT(O375,2))+(24*60),MID(O375,6,2)*60+(RIGHT(O375,2)))-(LEFT(O375,2)*60+MID(O375,3,2)))/60),"")),"")</f>
        <v/>
      </c>
      <c r="Y375" s="31" t="str">
        <f aca="false">IF(CODE(Q375)&lt;65,(IF((Q375)&gt;0,((IF(AND(VALUE(MID(Q375,6,1))=0,VALUE(LEFT(Q375,1))),MID(Q375,6,2)*60+(RIGHT(Q375,2))+(24*60),MID(Q375,6,2)*60+(RIGHT(Q375,2)))-(LEFT(Q375,2)*60+MID(Q375,3,2)))/60),"")),"")</f>
        <v/>
      </c>
      <c r="Z375" s="31" t="str">
        <f aca="false">IF(CODE(S375)&lt;65,(IF((S375)&gt;0,((IF(AND(VALUE(MID(S375,6,1))=0,VALUE(LEFT(S375,1))),MID(S375,6,2)*60+(RIGHT(S375,2))+(24*60),MID(S375,6,2)*60+(RIGHT(S375,2)))-(LEFT(S375,2)*60+MID(S375,3,2)))/60),"")),"")</f>
        <v/>
      </c>
      <c r="AA375" s="31" t="str">
        <f aca="false">IF(CODE(G375)&lt;65,(IF((G375)&gt;0,((IF(AND(VALUE(MID(G375,6,1))=0,VALUE(LEFT(G375,1))),MID(G375,6,2)*60+(RIGHT(G375,2))+(24*60),MID(G375,6,2)*60+(RIGHT(G375,2)))-(LEFT(G375,2)*60+MID(G375,3,2)))/60),"")),"")</f>
        <v/>
      </c>
      <c r="AB375" s="31" t="str">
        <f aca="false">IF(CODE(I375)&lt;65,(IF((I375)&gt;0,((IF(AND(VALUE(MID(I375,6,1))=0,VALUE(LEFT(I375,1))),MID(I375,6,2)*60+(RIGHT(I375,2))+(24*60),MID(I375,6,2)*60+(RIGHT(I375,2)))-(LEFT(I375,2)*60+MID(I375,3,2)))/60),"")),"")</f>
        <v/>
      </c>
    </row>
    <row r="376" customFormat="false" ht="80.1" hidden="false" customHeight="true" outlineLevel="0" collapsed="false">
      <c r="A376" s="42"/>
      <c r="B376" s="108"/>
      <c r="C376" s="36"/>
      <c r="D376" s="35"/>
      <c r="E376" s="91"/>
      <c r="F376" s="37"/>
      <c r="G376" s="38"/>
      <c r="H376" s="39"/>
      <c r="I376" s="38"/>
      <c r="J376" s="39"/>
      <c r="K376" s="38"/>
      <c r="L376" s="39"/>
      <c r="M376" s="38"/>
      <c r="N376" s="39"/>
      <c r="O376" s="38"/>
      <c r="P376" s="39"/>
      <c r="Q376" s="38"/>
      <c r="R376" s="39"/>
      <c r="S376" s="38"/>
      <c r="T376" s="39"/>
      <c r="U376" s="40" t="n">
        <f aca="false">SUMIF(V375:AB376,"&gt;0")</f>
        <v>0</v>
      </c>
      <c r="V376" s="41" t="str">
        <f aca="false">IF((K376)&gt;0,((IF(AND(VALUE(MID(K376,6,1))=0,VALUE(LEFT(K376,1))),MID(K376,6,2)*60+(RIGHT(K376,2))+(24*60),MID(K376,6,2)*60+(RIGHT(K376,2)))-(LEFT(K376,2)*60+MID(K376,3,2)))/60),"")</f>
        <v/>
      </c>
      <c r="W376" s="41" t="str">
        <f aca="false">IF((M376)&gt;0,((IF(AND(VALUE(MID(M376,6,1))=0,VALUE(LEFT(M376,1))),MID(M376,6,2)*60+(RIGHT(M376,2))+(24*60),MID(M376,6,2)*60+(RIGHT(M376,2)))-(LEFT(M376,2)*60+MID(M376,3,2)))/60),"")</f>
        <v/>
      </c>
      <c r="X376" s="41" t="str">
        <f aca="false">IF((O376)&gt;0,((IF(AND(VALUE(MID(O376,6,1))=0,VALUE(LEFT(O376,1))),MID(O376,6,2)*60+(RIGHT(O376,2))+(24*60),MID(O376,6,2)*60+(RIGHT(O376,2)))-(LEFT(O376,2)*60+MID(O376,3,2)))/60),"")</f>
        <v/>
      </c>
      <c r="Y376" s="41" t="str">
        <f aca="false">IF((Q376)&gt;0,((IF(AND(VALUE(MID(Q376,6,1))=0,VALUE(LEFT(Q376,1))),MID(Q376,6,2)*60+(RIGHT(Q376,2))+(24*60),MID(Q376,6,2)*60+(RIGHT(Q376,2)))-(LEFT(Q376,2)*60+MID(Q376,3,2)))/60),"")</f>
        <v/>
      </c>
      <c r="Z376" s="41" t="str">
        <f aca="false">IF((S376)&gt;0,((IF(AND(VALUE(MID(S376,6,1))=0,VALUE(LEFT(S376,1))),MID(S376,6,2)*60+(RIGHT(S376,2))+(24*60),MID(S376,6,2)*60+(RIGHT(S376,2)))-(LEFT(S376,2)*60+MID(S376,3,2)))/60),"")</f>
        <v/>
      </c>
      <c r="AA376" s="41" t="str">
        <f aca="false">IF((G376)&gt;0,((IF(AND(VALUE(MID(G376,6,1))=0,VALUE(LEFT(G376,1))),MID(G376,6,2)*60+(RIGHT(G376,2))+(24*60),MID(G376,6,2)*60+(RIGHT(G376,2)))-(LEFT(G376,2)*60+MID(G376,3,2)))/60),"")</f>
        <v/>
      </c>
      <c r="AB376" s="41" t="str">
        <f aca="false">IF((I376)&gt;0,((IF(AND(VALUE(MID(I376,6,1))=0,VALUE(LEFT(I376,1))),MID(I376,6,2)*60+(RIGHT(I376,2))+(24*60),MID(I376,6,2)*60+(RIGHT(I376,2)))-(LEFT(I376,2)*60+MID(I376,3,2)))/60),"")</f>
        <v/>
      </c>
    </row>
    <row r="377" customFormat="false" ht="80.1" hidden="false" customHeight="true" outlineLevel="0" collapsed="false">
      <c r="A377" s="22"/>
      <c r="B377" s="23"/>
      <c r="C377" s="98"/>
      <c r="D377" s="25"/>
      <c r="E377" s="26"/>
      <c r="F377" s="27"/>
      <c r="G377" s="28"/>
      <c r="H377" s="29"/>
      <c r="I377" s="28"/>
      <c r="J377" s="29"/>
      <c r="K377" s="28"/>
      <c r="L377" s="29"/>
      <c r="M377" s="28"/>
      <c r="N377" s="29"/>
      <c r="O377" s="28"/>
      <c r="P377" s="29"/>
      <c r="Q377" s="28"/>
      <c r="R377" s="29"/>
      <c r="S377" s="28"/>
      <c r="T377" s="29"/>
      <c r="U377" s="30"/>
      <c r="V377" s="31" t="str">
        <f aca="false">IF(CODE(K377)&lt;65,(IF((K377)&gt;0,((IF(AND(VALUE(MID(K377,6,1))=0,VALUE(LEFT(K377,1))),MID(K377,6,2)*60+(RIGHT(K377,2))+(24*60),MID(K377,6,2)*60+(RIGHT(K377,2)))-(LEFT(K377,2)*60+MID(K377,3,2)))/60),"")),"")</f>
        <v/>
      </c>
      <c r="W377" s="31" t="str">
        <f aca="false">IF(CODE(M377)&lt;65,(IF((M377)&gt;0,((IF(AND(VALUE(MID(M377,6,1))=0,VALUE(LEFT(M377,1))),MID(M377,6,2)*60+(RIGHT(M377,2))+(24*60),MID(M377,6,2)*60+(RIGHT(M377,2)))-(LEFT(M377,2)*60+MID(M377,3,2)))/60),"")),"")</f>
        <v/>
      </c>
      <c r="X377" s="31" t="str">
        <f aca="false">IF(CODE(O377)&lt;65,(IF((O377)&gt;0,((IF(AND(VALUE(MID(O377,6,1))=0,VALUE(LEFT(O377,1))),MID(O377,6,2)*60+(RIGHT(O377,2))+(24*60),MID(O377,6,2)*60+(RIGHT(O377,2)))-(LEFT(O377,2)*60+MID(O377,3,2)))/60),"")),"")</f>
        <v/>
      </c>
      <c r="Y377" s="31" t="str">
        <f aca="false">IF(CODE(Q377)&lt;65,(IF((Q377)&gt;0,((IF(AND(VALUE(MID(Q377,6,1))=0,VALUE(LEFT(Q377,1))),MID(Q377,6,2)*60+(RIGHT(Q377,2))+(24*60),MID(Q377,6,2)*60+(RIGHT(Q377,2)))-(LEFT(Q377,2)*60+MID(Q377,3,2)))/60),"")),"")</f>
        <v/>
      </c>
      <c r="Z377" s="31" t="str">
        <f aca="false">IF(CODE(S377)&lt;65,(IF((S377)&gt;0,((IF(AND(VALUE(MID(S377,6,1))=0,VALUE(LEFT(S377,1))),MID(S377,6,2)*60+(RIGHT(S377,2))+(24*60),MID(S377,6,2)*60+(RIGHT(S377,2)))-(LEFT(S377,2)*60+MID(S377,3,2)))/60),"")),"")</f>
        <v/>
      </c>
      <c r="AA377" s="31" t="str">
        <f aca="false">IF(CODE(G377)&lt;65,(IF((G377)&gt;0,((IF(AND(VALUE(MID(G377,6,1))=0,VALUE(LEFT(G377,1))),MID(G377,6,2)*60+(RIGHT(G377,2))+(24*60),MID(G377,6,2)*60+(RIGHT(G377,2)))-(LEFT(G377,2)*60+MID(G377,3,2)))/60),"")),"")</f>
        <v/>
      </c>
      <c r="AB377" s="31" t="str">
        <f aca="false">IF(CODE(I377)&lt;65,(IF((I377)&gt;0,((IF(AND(VALUE(MID(I377,6,1))=0,VALUE(LEFT(I377,1))),MID(I377,6,2)*60+(RIGHT(I377,2))+(24*60),MID(I377,6,2)*60+(RIGHT(I377,2)))-(LEFT(I377,2)*60+MID(I377,3,2)))/60),"")),"")</f>
        <v/>
      </c>
    </row>
    <row r="378" customFormat="false" ht="80.1" hidden="false" customHeight="true" outlineLevel="0" collapsed="false">
      <c r="A378" s="42"/>
      <c r="B378" s="108"/>
      <c r="C378" s="36"/>
      <c r="D378" s="35"/>
      <c r="E378" s="91"/>
      <c r="F378" s="37"/>
      <c r="G378" s="38"/>
      <c r="H378" s="39"/>
      <c r="I378" s="38"/>
      <c r="J378" s="39"/>
      <c r="K378" s="38"/>
      <c r="L378" s="39"/>
      <c r="M378" s="38"/>
      <c r="N378" s="39"/>
      <c r="O378" s="38"/>
      <c r="P378" s="39"/>
      <c r="Q378" s="38"/>
      <c r="R378" s="39"/>
      <c r="S378" s="38"/>
      <c r="T378" s="39"/>
      <c r="U378" s="40" t="n">
        <f aca="false">SUMIF(V377:AB378,"&gt;0")</f>
        <v>0</v>
      </c>
      <c r="V378" s="41" t="str">
        <f aca="false">IF((K378)&gt;0,((IF(AND(VALUE(MID(K378,6,1))=0,VALUE(LEFT(K378,1))),MID(K378,6,2)*60+(RIGHT(K378,2))+(24*60),MID(K378,6,2)*60+(RIGHT(K378,2)))-(LEFT(K378,2)*60+MID(K378,3,2)))/60),"")</f>
        <v/>
      </c>
      <c r="W378" s="41" t="str">
        <f aca="false">IF((M378)&gt;0,((IF(AND(VALUE(MID(M378,6,1))=0,VALUE(LEFT(M378,1))),MID(M378,6,2)*60+(RIGHT(M378,2))+(24*60),MID(M378,6,2)*60+(RIGHT(M378,2)))-(LEFT(M378,2)*60+MID(M378,3,2)))/60),"")</f>
        <v/>
      </c>
      <c r="X378" s="41" t="str">
        <f aca="false">IF((O378)&gt;0,((IF(AND(VALUE(MID(O378,6,1))=0,VALUE(LEFT(O378,1))),MID(O378,6,2)*60+(RIGHT(O378,2))+(24*60),MID(O378,6,2)*60+(RIGHT(O378,2)))-(LEFT(O378,2)*60+MID(O378,3,2)))/60),"")</f>
        <v/>
      </c>
      <c r="Y378" s="41" t="str">
        <f aca="false">IF((Q378)&gt;0,((IF(AND(VALUE(MID(Q378,6,1))=0,VALUE(LEFT(Q378,1))),MID(Q378,6,2)*60+(RIGHT(Q378,2))+(24*60),MID(Q378,6,2)*60+(RIGHT(Q378,2)))-(LEFT(Q378,2)*60+MID(Q378,3,2)))/60),"")</f>
        <v/>
      </c>
      <c r="Z378" s="41" t="str">
        <f aca="false">IF((S378)&gt;0,((IF(AND(VALUE(MID(S378,6,1))=0,VALUE(LEFT(S378,1))),MID(S378,6,2)*60+(RIGHT(S378,2))+(24*60),MID(S378,6,2)*60+(RIGHT(S378,2)))-(LEFT(S378,2)*60+MID(S378,3,2)))/60),"")</f>
        <v/>
      </c>
      <c r="AA378" s="41" t="str">
        <f aca="false">IF((G378)&gt;0,((IF(AND(VALUE(MID(G378,6,1))=0,VALUE(LEFT(G378,1))),MID(G378,6,2)*60+(RIGHT(G378,2))+(24*60),MID(G378,6,2)*60+(RIGHT(G378,2)))-(LEFT(G378,2)*60+MID(G378,3,2)))/60),"")</f>
        <v/>
      </c>
      <c r="AB378" s="41" t="str">
        <f aca="false">IF((I378)&gt;0,((IF(AND(VALUE(MID(I378,6,1))=0,VALUE(LEFT(I378,1))),MID(I378,6,2)*60+(RIGHT(I378,2))+(24*60),MID(I378,6,2)*60+(RIGHT(I378,2)))-(LEFT(I378,2)*60+MID(I378,3,2)))/60),"")</f>
        <v/>
      </c>
    </row>
    <row r="379" customFormat="false" ht="80.1" hidden="false" customHeight="true" outlineLevel="0" collapsed="false">
      <c r="A379" s="22"/>
      <c r="B379" s="23"/>
      <c r="C379" s="98"/>
      <c r="D379" s="25"/>
      <c r="E379" s="26"/>
      <c r="F379" s="27"/>
      <c r="G379" s="28"/>
      <c r="H379" s="29"/>
      <c r="I379" s="28"/>
      <c r="J379" s="29"/>
      <c r="K379" s="28"/>
      <c r="L379" s="29"/>
      <c r="M379" s="28"/>
      <c r="N379" s="29"/>
      <c r="O379" s="28"/>
      <c r="P379" s="29"/>
      <c r="Q379" s="28"/>
      <c r="R379" s="29"/>
      <c r="S379" s="28"/>
      <c r="T379" s="29"/>
      <c r="U379" s="30"/>
      <c r="V379" s="31" t="str">
        <f aca="false">IF(CODE(K379)&lt;65,(IF((K379)&gt;0,((IF(AND(VALUE(MID(K379,6,1))=0,VALUE(LEFT(K379,1))),MID(K379,6,2)*60+(RIGHT(K379,2))+(24*60),MID(K379,6,2)*60+(RIGHT(K379,2)))-(LEFT(K379,2)*60+MID(K379,3,2)))/60),"")),"")</f>
        <v/>
      </c>
      <c r="W379" s="31" t="str">
        <f aca="false">IF(CODE(M379)&lt;65,(IF((M379)&gt;0,((IF(AND(VALUE(MID(M379,6,1))=0,VALUE(LEFT(M379,1))),MID(M379,6,2)*60+(RIGHT(M379,2))+(24*60),MID(M379,6,2)*60+(RIGHT(M379,2)))-(LEFT(M379,2)*60+MID(M379,3,2)))/60),"")),"")</f>
        <v/>
      </c>
      <c r="X379" s="31" t="str">
        <f aca="false">IF(CODE(O379)&lt;65,(IF((O379)&gt;0,((IF(AND(VALUE(MID(O379,6,1))=0,VALUE(LEFT(O379,1))),MID(O379,6,2)*60+(RIGHT(O379,2))+(24*60),MID(O379,6,2)*60+(RIGHT(O379,2)))-(LEFT(O379,2)*60+MID(O379,3,2)))/60),"")),"")</f>
        <v/>
      </c>
      <c r="Y379" s="31" t="str">
        <f aca="false">IF(CODE(Q379)&lt;65,(IF((Q379)&gt;0,((IF(AND(VALUE(MID(Q379,6,1))=0,VALUE(LEFT(Q379,1))),MID(Q379,6,2)*60+(RIGHT(Q379,2))+(24*60),MID(Q379,6,2)*60+(RIGHT(Q379,2)))-(LEFT(Q379,2)*60+MID(Q379,3,2)))/60),"")),"")</f>
        <v/>
      </c>
      <c r="Z379" s="31" t="str">
        <f aca="false">IF(CODE(S379)&lt;65,(IF((S379)&gt;0,((IF(AND(VALUE(MID(S379,6,1))=0,VALUE(LEFT(S379,1))),MID(S379,6,2)*60+(RIGHT(S379,2))+(24*60),MID(S379,6,2)*60+(RIGHT(S379,2)))-(LEFT(S379,2)*60+MID(S379,3,2)))/60),"")),"")</f>
        <v/>
      </c>
      <c r="AA379" s="31" t="str">
        <f aca="false">IF(CODE(G379)&lt;65,(IF((G379)&gt;0,((IF(AND(VALUE(MID(G379,6,1))=0,VALUE(LEFT(G379,1))),MID(G379,6,2)*60+(RIGHT(G379,2))+(24*60),MID(G379,6,2)*60+(RIGHT(G379,2)))-(LEFT(G379,2)*60+MID(G379,3,2)))/60),"")),"")</f>
        <v/>
      </c>
      <c r="AB379" s="31" t="str">
        <f aca="false">IF(CODE(I379)&lt;65,(IF((I379)&gt;0,((IF(AND(VALUE(MID(I379,6,1))=0,VALUE(LEFT(I379,1))),MID(I379,6,2)*60+(RIGHT(I379,2))+(24*60),MID(I379,6,2)*60+(RIGHT(I379,2)))-(LEFT(I379,2)*60+MID(I379,3,2)))/60),"")),"")</f>
        <v/>
      </c>
    </row>
    <row r="380" customFormat="false" ht="80.1" hidden="false" customHeight="true" outlineLevel="0" collapsed="false">
      <c r="A380" s="42"/>
      <c r="B380" s="108"/>
      <c r="C380" s="36"/>
      <c r="D380" s="35"/>
      <c r="E380" s="91"/>
      <c r="F380" s="37"/>
      <c r="G380" s="38"/>
      <c r="H380" s="39"/>
      <c r="I380" s="38"/>
      <c r="J380" s="39"/>
      <c r="K380" s="38"/>
      <c r="L380" s="39"/>
      <c r="M380" s="38"/>
      <c r="N380" s="39"/>
      <c r="O380" s="38"/>
      <c r="P380" s="39"/>
      <c r="Q380" s="38"/>
      <c r="R380" s="39"/>
      <c r="S380" s="38"/>
      <c r="T380" s="39"/>
      <c r="U380" s="40" t="n">
        <f aca="false">SUMIF(V379:AB380,"&gt;0")</f>
        <v>0</v>
      </c>
      <c r="V380" s="41" t="str">
        <f aca="false">IF((K380)&gt;0,((IF(AND(VALUE(MID(K380,6,1))=0,VALUE(LEFT(K380,1))),MID(K380,6,2)*60+(RIGHT(K380,2))+(24*60),MID(K380,6,2)*60+(RIGHT(K380,2)))-(LEFT(K380,2)*60+MID(K380,3,2)))/60),"")</f>
        <v/>
      </c>
      <c r="W380" s="41" t="str">
        <f aca="false">IF((M380)&gt;0,((IF(AND(VALUE(MID(M380,6,1))=0,VALUE(LEFT(M380,1))),MID(M380,6,2)*60+(RIGHT(M380,2))+(24*60),MID(M380,6,2)*60+(RIGHT(M380,2)))-(LEFT(M380,2)*60+MID(M380,3,2)))/60),"")</f>
        <v/>
      </c>
      <c r="X380" s="41" t="str">
        <f aca="false">IF((O380)&gt;0,((IF(AND(VALUE(MID(O380,6,1))=0,VALUE(LEFT(O380,1))),MID(O380,6,2)*60+(RIGHT(O380,2))+(24*60),MID(O380,6,2)*60+(RIGHT(O380,2)))-(LEFT(O380,2)*60+MID(O380,3,2)))/60),"")</f>
        <v/>
      </c>
      <c r="Y380" s="41" t="str">
        <f aca="false">IF((Q380)&gt;0,((IF(AND(VALUE(MID(Q380,6,1))=0,VALUE(LEFT(Q380,1))),MID(Q380,6,2)*60+(RIGHT(Q380,2))+(24*60),MID(Q380,6,2)*60+(RIGHT(Q380,2)))-(LEFT(Q380,2)*60+MID(Q380,3,2)))/60),"")</f>
        <v/>
      </c>
      <c r="Z380" s="41" t="str">
        <f aca="false">IF((S380)&gt;0,((IF(AND(VALUE(MID(S380,6,1))=0,VALUE(LEFT(S380,1))),MID(S380,6,2)*60+(RIGHT(S380,2))+(24*60),MID(S380,6,2)*60+(RIGHT(S380,2)))-(LEFT(S380,2)*60+MID(S380,3,2)))/60),"")</f>
        <v/>
      </c>
      <c r="AA380" s="41" t="str">
        <f aca="false">IF((G380)&gt;0,((IF(AND(VALUE(MID(G380,6,1))=0,VALUE(LEFT(G380,1))),MID(G380,6,2)*60+(RIGHT(G380,2))+(24*60),MID(G380,6,2)*60+(RIGHT(G380,2)))-(LEFT(G380,2)*60+MID(G380,3,2)))/60),"")</f>
        <v/>
      </c>
      <c r="AB380" s="41" t="str">
        <f aca="false">IF((I380)&gt;0,((IF(AND(VALUE(MID(I380,6,1))=0,VALUE(LEFT(I380,1))),MID(I380,6,2)*60+(RIGHT(I380,2))+(24*60),MID(I380,6,2)*60+(RIGHT(I380,2)))-(LEFT(I380,2)*60+MID(I380,3,2)))/60),"")</f>
        <v/>
      </c>
    </row>
    <row r="381" customFormat="false" ht="80.1" hidden="false" customHeight="true" outlineLevel="0" collapsed="false">
      <c r="A381" s="22"/>
      <c r="B381" s="23"/>
      <c r="C381" s="98"/>
      <c r="D381" s="25"/>
      <c r="E381" s="26"/>
      <c r="F381" s="27"/>
      <c r="G381" s="28"/>
      <c r="H381" s="29"/>
      <c r="I381" s="28"/>
      <c r="J381" s="29"/>
      <c r="K381" s="28"/>
      <c r="L381" s="29"/>
      <c r="M381" s="28"/>
      <c r="N381" s="29"/>
      <c r="O381" s="28"/>
      <c r="P381" s="29"/>
      <c r="Q381" s="28"/>
      <c r="R381" s="29"/>
      <c r="S381" s="28"/>
      <c r="T381" s="29"/>
      <c r="U381" s="30"/>
      <c r="V381" s="31" t="str">
        <f aca="false">IF(CODE(K381)&lt;65,(IF((K381)&gt;0,((IF(AND(VALUE(MID(K381,6,1))=0,VALUE(LEFT(K381,1))),MID(K381,6,2)*60+(RIGHT(K381,2))+(24*60),MID(K381,6,2)*60+(RIGHT(K381,2)))-(LEFT(K381,2)*60+MID(K381,3,2)))/60),"")),"")</f>
        <v/>
      </c>
      <c r="W381" s="31" t="str">
        <f aca="false">IF(CODE(M381)&lt;65,(IF((M381)&gt;0,((IF(AND(VALUE(MID(M381,6,1))=0,VALUE(LEFT(M381,1))),MID(M381,6,2)*60+(RIGHT(M381,2))+(24*60),MID(M381,6,2)*60+(RIGHT(M381,2)))-(LEFT(M381,2)*60+MID(M381,3,2)))/60),"")),"")</f>
        <v/>
      </c>
      <c r="X381" s="31" t="str">
        <f aca="false">IF(CODE(O381)&lt;65,(IF((O381)&gt;0,((IF(AND(VALUE(MID(O381,6,1))=0,VALUE(LEFT(O381,1))),MID(O381,6,2)*60+(RIGHT(O381,2))+(24*60),MID(O381,6,2)*60+(RIGHT(O381,2)))-(LEFT(O381,2)*60+MID(O381,3,2)))/60),"")),"")</f>
        <v/>
      </c>
      <c r="Y381" s="31" t="str">
        <f aca="false">IF(CODE(Q381)&lt;65,(IF((Q381)&gt;0,((IF(AND(VALUE(MID(Q381,6,1))=0,VALUE(LEFT(Q381,1))),MID(Q381,6,2)*60+(RIGHT(Q381,2))+(24*60),MID(Q381,6,2)*60+(RIGHT(Q381,2)))-(LEFT(Q381,2)*60+MID(Q381,3,2)))/60),"")),"")</f>
        <v/>
      </c>
      <c r="Z381" s="31" t="str">
        <f aca="false">IF(CODE(S381)&lt;65,(IF((S381)&gt;0,((IF(AND(VALUE(MID(S381,6,1))=0,VALUE(LEFT(S381,1))),MID(S381,6,2)*60+(RIGHT(S381,2))+(24*60),MID(S381,6,2)*60+(RIGHT(S381,2)))-(LEFT(S381,2)*60+MID(S381,3,2)))/60),"")),"")</f>
        <v/>
      </c>
      <c r="AA381" s="31" t="str">
        <f aca="false">IF(CODE(G381)&lt;65,(IF((G381)&gt;0,((IF(AND(VALUE(MID(G381,6,1))=0,VALUE(LEFT(G381,1))),MID(G381,6,2)*60+(RIGHT(G381,2))+(24*60),MID(G381,6,2)*60+(RIGHT(G381,2)))-(LEFT(G381,2)*60+MID(G381,3,2)))/60),"")),"")</f>
        <v/>
      </c>
      <c r="AB381" s="31" t="str">
        <f aca="false">IF(CODE(I381)&lt;65,(IF((I381)&gt;0,((IF(AND(VALUE(MID(I381,6,1))=0,VALUE(LEFT(I381,1))),MID(I381,6,2)*60+(RIGHT(I381,2))+(24*60),MID(I381,6,2)*60+(RIGHT(I381,2)))-(LEFT(I381,2)*60+MID(I381,3,2)))/60),"")),"")</f>
        <v/>
      </c>
    </row>
    <row r="382" customFormat="false" ht="80.1" hidden="false" customHeight="true" outlineLevel="0" collapsed="false">
      <c r="A382" s="42"/>
      <c r="B382" s="108"/>
      <c r="C382" s="36"/>
      <c r="D382" s="35"/>
      <c r="E382" s="91"/>
      <c r="F382" s="37"/>
      <c r="G382" s="38"/>
      <c r="H382" s="39"/>
      <c r="I382" s="38"/>
      <c r="J382" s="39"/>
      <c r="K382" s="38"/>
      <c r="L382" s="39"/>
      <c r="M382" s="38"/>
      <c r="N382" s="39"/>
      <c r="O382" s="38"/>
      <c r="P382" s="39"/>
      <c r="Q382" s="38"/>
      <c r="R382" s="39"/>
      <c r="S382" s="38"/>
      <c r="T382" s="39"/>
      <c r="U382" s="40" t="n">
        <f aca="false">SUMIF(V381:AB382,"&gt;0")</f>
        <v>0</v>
      </c>
      <c r="V382" s="41" t="str">
        <f aca="false">IF((K382)&gt;0,((IF(AND(VALUE(MID(K382,6,1))=0,VALUE(LEFT(K382,1))),MID(K382,6,2)*60+(RIGHT(K382,2))+(24*60),MID(K382,6,2)*60+(RIGHT(K382,2)))-(LEFT(K382,2)*60+MID(K382,3,2)))/60),"")</f>
        <v/>
      </c>
      <c r="W382" s="41" t="str">
        <f aca="false">IF((M382)&gt;0,((IF(AND(VALUE(MID(M382,6,1))=0,VALUE(LEFT(M382,1))),MID(M382,6,2)*60+(RIGHT(M382,2))+(24*60),MID(M382,6,2)*60+(RIGHT(M382,2)))-(LEFT(M382,2)*60+MID(M382,3,2)))/60),"")</f>
        <v/>
      </c>
      <c r="X382" s="41" t="str">
        <f aca="false">IF((O382)&gt;0,((IF(AND(VALUE(MID(O382,6,1))=0,VALUE(LEFT(O382,1))),MID(O382,6,2)*60+(RIGHT(O382,2))+(24*60),MID(O382,6,2)*60+(RIGHT(O382,2)))-(LEFT(O382,2)*60+MID(O382,3,2)))/60),"")</f>
        <v/>
      </c>
      <c r="Y382" s="41" t="str">
        <f aca="false">IF((Q382)&gt;0,((IF(AND(VALUE(MID(Q382,6,1))=0,VALUE(LEFT(Q382,1))),MID(Q382,6,2)*60+(RIGHT(Q382,2))+(24*60),MID(Q382,6,2)*60+(RIGHT(Q382,2)))-(LEFT(Q382,2)*60+MID(Q382,3,2)))/60),"")</f>
        <v/>
      </c>
      <c r="Z382" s="41" t="str">
        <f aca="false">IF((S382)&gt;0,((IF(AND(VALUE(MID(S382,6,1))=0,VALUE(LEFT(S382,1))),MID(S382,6,2)*60+(RIGHT(S382,2))+(24*60),MID(S382,6,2)*60+(RIGHT(S382,2)))-(LEFT(S382,2)*60+MID(S382,3,2)))/60),"")</f>
        <v/>
      </c>
      <c r="AA382" s="41" t="str">
        <f aca="false">IF((G382)&gt;0,((IF(AND(VALUE(MID(G382,6,1))=0,VALUE(LEFT(G382,1))),MID(G382,6,2)*60+(RIGHT(G382,2))+(24*60),MID(G382,6,2)*60+(RIGHT(G382,2)))-(LEFT(G382,2)*60+MID(G382,3,2)))/60),"")</f>
        <v/>
      </c>
      <c r="AB382" s="41" t="str">
        <f aca="false">IF((I382)&gt;0,((IF(AND(VALUE(MID(I382,6,1))=0,VALUE(LEFT(I382,1))),MID(I382,6,2)*60+(RIGHT(I382,2))+(24*60),MID(I382,6,2)*60+(RIGHT(I382,2)))-(LEFT(I382,2)*60+MID(I382,3,2)))/60),"")</f>
        <v/>
      </c>
    </row>
    <row r="383" customFormat="false" ht="80.1" hidden="false" customHeight="true" outlineLevel="0" collapsed="false">
      <c r="A383" s="22"/>
      <c r="B383" s="23"/>
      <c r="C383" s="98"/>
      <c r="D383" s="25"/>
      <c r="E383" s="26"/>
      <c r="F383" s="27"/>
      <c r="G383" s="28"/>
      <c r="H383" s="29"/>
      <c r="I383" s="28"/>
      <c r="J383" s="29"/>
      <c r="K383" s="28"/>
      <c r="L383" s="29"/>
      <c r="M383" s="28"/>
      <c r="N383" s="29"/>
      <c r="O383" s="28"/>
      <c r="P383" s="29"/>
      <c r="Q383" s="28"/>
      <c r="R383" s="29"/>
      <c r="S383" s="28"/>
      <c r="T383" s="29"/>
      <c r="U383" s="30"/>
      <c r="V383" s="31" t="str">
        <f aca="false">IF(CODE(K383)&lt;65,(IF((K383)&gt;0,((IF(AND(VALUE(MID(K383,6,1))=0,VALUE(LEFT(K383,1))),MID(K383,6,2)*60+(RIGHT(K383,2))+(24*60),MID(K383,6,2)*60+(RIGHT(K383,2)))-(LEFT(K383,2)*60+MID(K383,3,2)))/60),"")),"")</f>
        <v/>
      </c>
      <c r="W383" s="31" t="str">
        <f aca="false">IF(CODE(M383)&lt;65,(IF((M383)&gt;0,((IF(AND(VALUE(MID(M383,6,1))=0,VALUE(LEFT(M383,1))),MID(M383,6,2)*60+(RIGHT(M383,2))+(24*60),MID(M383,6,2)*60+(RIGHT(M383,2)))-(LEFT(M383,2)*60+MID(M383,3,2)))/60),"")),"")</f>
        <v/>
      </c>
      <c r="X383" s="31" t="str">
        <f aca="false">IF(CODE(O383)&lt;65,(IF((O383)&gt;0,((IF(AND(VALUE(MID(O383,6,1))=0,VALUE(LEFT(O383,1))),MID(O383,6,2)*60+(RIGHT(O383,2))+(24*60),MID(O383,6,2)*60+(RIGHT(O383,2)))-(LEFT(O383,2)*60+MID(O383,3,2)))/60),"")),"")</f>
        <v/>
      </c>
      <c r="Y383" s="31" t="str">
        <f aca="false">IF(CODE(Q383)&lt;65,(IF((Q383)&gt;0,((IF(AND(VALUE(MID(Q383,6,1))=0,VALUE(LEFT(Q383,1))),MID(Q383,6,2)*60+(RIGHT(Q383,2))+(24*60),MID(Q383,6,2)*60+(RIGHT(Q383,2)))-(LEFT(Q383,2)*60+MID(Q383,3,2)))/60),"")),"")</f>
        <v/>
      </c>
      <c r="Z383" s="31" t="str">
        <f aca="false">IF(CODE(S383)&lt;65,(IF((S383)&gt;0,((IF(AND(VALUE(MID(S383,6,1))=0,VALUE(LEFT(S383,1))),MID(S383,6,2)*60+(RIGHT(S383,2))+(24*60),MID(S383,6,2)*60+(RIGHT(S383,2)))-(LEFT(S383,2)*60+MID(S383,3,2)))/60),"")),"")</f>
        <v/>
      </c>
      <c r="AA383" s="31" t="str">
        <f aca="false">IF(CODE(G383)&lt;65,(IF((G383)&gt;0,((IF(AND(VALUE(MID(G383,6,1))=0,VALUE(LEFT(G383,1))),MID(G383,6,2)*60+(RIGHT(G383,2))+(24*60),MID(G383,6,2)*60+(RIGHT(G383,2)))-(LEFT(G383,2)*60+MID(G383,3,2)))/60),"")),"")</f>
        <v/>
      </c>
      <c r="AB383" s="31" t="str">
        <f aca="false">IF(CODE(I383)&lt;65,(IF((I383)&gt;0,((IF(AND(VALUE(MID(I383,6,1))=0,VALUE(LEFT(I383,1))),MID(I383,6,2)*60+(RIGHT(I383,2))+(24*60),MID(I383,6,2)*60+(RIGHT(I383,2)))-(LEFT(I383,2)*60+MID(I383,3,2)))/60),"")),"")</f>
        <v/>
      </c>
    </row>
    <row r="384" customFormat="false" ht="80.1" hidden="false" customHeight="true" outlineLevel="0" collapsed="false">
      <c r="A384" s="42"/>
      <c r="B384" s="108"/>
      <c r="C384" s="36"/>
      <c r="D384" s="35"/>
      <c r="E384" s="91"/>
      <c r="F384" s="37"/>
      <c r="G384" s="38"/>
      <c r="H384" s="39"/>
      <c r="I384" s="38"/>
      <c r="J384" s="39"/>
      <c r="K384" s="38"/>
      <c r="L384" s="39"/>
      <c r="M384" s="38"/>
      <c r="N384" s="39"/>
      <c r="O384" s="38"/>
      <c r="P384" s="39"/>
      <c r="Q384" s="38"/>
      <c r="R384" s="39"/>
      <c r="S384" s="38"/>
      <c r="T384" s="39"/>
      <c r="U384" s="40" t="n">
        <f aca="false">SUMIF(V383:AB384,"&gt;0")</f>
        <v>0</v>
      </c>
      <c r="V384" s="41" t="str">
        <f aca="false">IF((K384)&gt;0,((IF(AND(VALUE(MID(K384,6,1))=0,VALUE(LEFT(K384,1))),MID(K384,6,2)*60+(RIGHT(K384,2))+(24*60),MID(K384,6,2)*60+(RIGHT(K384,2)))-(LEFT(K384,2)*60+MID(K384,3,2)))/60),"")</f>
        <v/>
      </c>
      <c r="W384" s="41" t="str">
        <f aca="false">IF((M384)&gt;0,((IF(AND(VALUE(MID(M384,6,1))=0,VALUE(LEFT(M384,1))),MID(M384,6,2)*60+(RIGHT(M384,2))+(24*60),MID(M384,6,2)*60+(RIGHT(M384,2)))-(LEFT(M384,2)*60+MID(M384,3,2)))/60),"")</f>
        <v/>
      </c>
      <c r="X384" s="41" t="str">
        <f aca="false">IF((O384)&gt;0,((IF(AND(VALUE(MID(O384,6,1))=0,VALUE(LEFT(O384,1))),MID(O384,6,2)*60+(RIGHT(O384,2))+(24*60),MID(O384,6,2)*60+(RIGHT(O384,2)))-(LEFT(O384,2)*60+MID(O384,3,2)))/60),"")</f>
        <v/>
      </c>
      <c r="Y384" s="41" t="str">
        <f aca="false">IF((Q384)&gt;0,((IF(AND(VALUE(MID(Q384,6,1))=0,VALUE(LEFT(Q384,1))),MID(Q384,6,2)*60+(RIGHT(Q384,2))+(24*60),MID(Q384,6,2)*60+(RIGHT(Q384,2)))-(LEFT(Q384,2)*60+MID(Q384,3,2)))/60),"")</f>
        <v/>
      </c>
      <c r="Z384" s="41" t="str">
        <f aca="false">IF((S384)&gt;0,((IF(AND(VALUE(MID(S384,6,1))=0,VALUE(LEFT(S384,1))),MID(S384,6,2)*60+(RIGHT(S384,2))+(24*60),MID(S384,6,2)*60+(RIGHT(S384,2)))-(LEFT(S384,2)*60+MID(S384,3,2)))/60),"")</f>
        <v/>
      </c>
      <c r="AA384" s="41" t="str">
        <f aca="false">IF((G384)&gt;0,((IF(AND(VALUE(MID(G384,6,1))=0,VALUE(LEFT(G384,1))),MID(G384,6,2)*60+(RIGHT(G384,2))+(24*60),MID(G384,6,2)*60+(RIGHT(G384,2)))-(LEFT(G384,2)*60+MID(G384,3,2)))/60),"")</f>
        <v/>
      </c>
      <c r="AB384" s="41" t="str">
        <f aca="false">IF((I384)&gt;0,((IF(AND(VALUE(MID(I384,6,1))=0,VALUE(LEFT(I384,1))),MID(I384,6,2)*60+(RIGHT(I384,2))+(24*60),MID(I384,6,2)*60+(RIGHT(I384,2)))-(LEFT(I384,2)*60+MID(I384,3,2)))/60),"")</f>
        <v/>
      </c>
    </row>
    <row r="385" customFormat="false" ht="80.1" hidden="false" customHeight="true" outlineLevel="0" collapsed="false">
      <c r="A385" s="22"/>
      <c r="B385" s="133"/>
      <c r="C385" s="98"/>
      <c r="D385" s="25"/>
      <c r="E385" s="26"/>
      <c r="F385" s="27"/>
      <c r="G385" s="28"/>
      <c r="H385" s="29"/>
      <c r="I385" s="28"/>
      <c r="J385" s="29"/>
      <c r="K385" s="28"/>
      <c r="L385" s="29"/>
      <c r="M385" s="28"/>
      <c r="N385" s="29"/>
      <c r="O385" s="28"/>
      <c r="P385" s="29"/>
      <c r="Q385" s="28"/>
      <c r="R385" s="29"/>
      <c r="S385" s="28"/>
      <c r="T385" s="29"/>
      <c r="U385" s="30"/>
      <c r="V385" s="31" t="str">
        <f aca="false">IF(CODE(K385)&lt;65,(IF((K385)&gt;0,((IF(AND(VALUE(MID(K385,6,1))=0,VALUE(LEFT(K385,1))),MID(K385,6,2)*60+(RIGHT(K385,2))+(24*60),MID(K385,6,2)*60+(RIGHT(K385,2)))-(LEFT(K385,2)*60+MID(K385,3,2)))/60),"")),"")</f>
        <v/>
      </c>
      <c r="W385" s="31" t="str">
        <f aca="false">IF(CODE(M385)&lt;65,(IF((M385)&gt;0,((IF(AND(VALUE(MID(M385,6,1))=0,VALUE(LEFT(M385,1))),MID(M385,6,2)*60+(RIGHT(M385,2))+(24*60),MID(M385,6,2)*60+(RIGHT(M385,2)))-(LEFT(M385,2)*60+MID(M385,3,2)))/60),"")),"")</f>
        <v/>
      </c>
      <c r="X385" s="31" t="str">
        <f aca="false">IF(CODE(O385)&lt;65,(IF((O385)&gt;0,((IF(AND(VALUE(MID(O385,6,1))=0,VALUE(LEFT(O385,1))),MID(O385,6,2)*60+(RIGHT(O385,2))+(24*60),MID(O385,6,2)*60+(RIGHT(O385,2)))-(LEFT(O385,2)*60+MID(O385,3,2)))/60),"")),"")</f>
        <v/>
      </c>
      <c r="Y385" s="31" t="str">
        <f aca="false">IF(CODE(Q385)&lt;65,(IF((Q385)&gt;0,((IF(AND(VALUE(MID(Q385,6,1))=0,VALUE(LEFT(Q385,1))),MID(Q385,6,2)*60+(RIGHT(Q385,2))+(24*60),MID(Q385,6,2)*60+(RIGHT(Q385,2)))-(LEFT(Q385,2)*60+MID(Q385,3,2)))/60),"")),"")</f>
        <v/>
      </c>
      <c r="Z385" s="31" t="str">
        <f aca="false">IF(CODE(S385)&lt;65,(IF((S385)&gt;0,((IF(AND(VALUE(MID(S385,6,1))=0,VALUE(LEFT(S385,1))),MID(S385,6,2)*60+(RIGHT(S385,2))+(24*60),MID(S385,6,2)*60+(RIGHT(S385,2)))-(LEFT(S385,2)*60+MID(S385,3,2)))/60),"")),"")</f>
        <v/>
      </c>
      <c r="AA385" s="31" t="str">
        <f aca="false">IF(CODE(G385)&lt;65,(IF((G385)&gt;0,((IF(AND(VALUE(MID(G385,6,1))=0,VALUE(LEFT(G385,1))),MID(G385,6,2)*60+(RIGHT(G385,2))+(24*60),MID(G385,6,2)*60+(RIGHT(G385,2)))-(LEFT(G385,2)*60+MID(G385,3,2)))/60),"")),"")</f>
        <v/>
      </c>
      <c r="AB385" s="31" t="str">
        <f aca="false">IF(CODE(I385)&lt;65,(IF((I385)&gt;0,((IF(AND(VALUE(MID(I385,6,1))=0,VALUE(LEFT(I385,1))),MID(I385,6,2)*60+(RIGHT(I385,2))+(24*60),MID(I385,6,2)*60+(RIGHT(I385,2)))-(LEFT(I385,2)*60+MID(I385,3,2)))/60),"")),"")</f>
        <v/>
      </c>
    </row>
    <row r="386" customFormat="false" ht="80.1" hidden="false" customHeight="true" outlineLevel="0" collapsed="false">
      <c r="A386" s="42"/>
      <c r="B386" s="134"/>
      <c r="C386" s="36"/>
      <c r="D386" s="35"/>
      <c r="E386" s="91"/>
      <c r="F386" s="37"/>
      <c r="G386" s="38"/>
      <c r="H386" s="39"/>
      <c r="I386" s="38"/>
      <c r="J386" s="39"/>
      <c r="K386" s="38"/>
      <c r="L386" s="39"/>
      <c r="M386" s="38"/>
      <c r="N386" s="39"/>
      <c r="O386" s="38"/>
      <c r="P386" s="39"/>
      <c r="Q386" s="38"/>
      <c r="R386" s="39"/>
      <c r="S386" s="38"/>
      <c r="T386" s="39"/>
      <c r="U386" s="40" t="n">
        <f aca="false">SUMIF(V385:AB386,"&gt;0")</f>
        <v>0</v>
      </c>
      <c r="V386" s="41" t="str">
        <f aca="false">IF((K386)&gt;0,((IF(AND(VALUE(MID(K386,6,1))=0,VALUE(LEFT(K386,1))),MID(K386,6,2)*60+(RIGHT(K386,2))+(24*60),MID(K386,6,2)*60+(RIGHT(K386,2)))-(LEFT(K386,2)*60+MID(K386,3,2)))/60),"")</f>
        <v/>
      </c>
      <c r="W386" s="41" t="str">
        <f aca="false">IF((M386)&gt;0,((IF(AND(VALUE(MID(M386,6,1))=0,VALUE(LEFT(M386,1))),MID(M386,6,2)*60+(RIGHT(M386,2))+(24*60),MID(M386,6,2)*60+(RIGHT(M386,2)))-(LEFT(M386,2)*60+MID(M386,3,2)))/60),"")</f>
        <v/>
      </c>
      <c r="X386" s="41" t="str">
        <f aca="false">IF((O386)&gt;0,((IF(AND(VALUE(MID(O386,6,1))=0,VALUE(LEFT(O386,1))),MID(O386,6,2)*60+(RIGHT(O386,2))+(24*60),MID(O386,6,2)*60+(RIGHT(O386,2)))-(LEFT(O386,2)*60+MID(O386,3,2)))/60),"")</f>
        <v/>
      </c>
      <c r="Y386" s="41" t="str">
        <f aca="false">IF((Q386)&gt;0,((IF(AND(VALUE(MID(Q386,6,1))=0,VALUE(LEFT(Q386,1))),MID(Q386,6,2)*60+(RIGHT(Q386,2))+(24*60),MID(Q386,6,2)*60+(RIGHT(Q386,2)))-(LEFT(Q386,2)*60+MID(Q386,3,2)))/60),"")</f>
        <v/>
      </c>
      <c r="Z386" s="41" t="str">
        <f aca="false">IF((S386)&gt;0,((IF(AND(VALUE(MID(S386,6,1))=0,VALUE(LEFT(S386,1))),MID(S386,6,2)*60+(RIGHT(S386,2))+(24*60),MID(S386,6,2)*60+(RIGHT(S386,2)))-(LEFT(S386,2)*60+MID(S386,3,2)))/60),"")</f>
        <v/>
      </c>
      <c r="AA386" s="41" t="str">
        <f aca="false">IF((G386)&gt;0,((IF(AND(VALUE(MID(G386,6,1))=0,VALUE(LEFT(G386,1))),MID(G386,6,2)*60+(RIGHT(G386,2))+(24*60),MID(G386,6,2)*60+(RIGHT(G386,2)))-(LEFT(G386,2)*60+MID(G386,3,2)))/60),"")</f>
        <v/>
      </c>
      <c r="AB386" s="41" t="str">
        <f aca="false">IF((I386)&gt;0,((IF(AND(VALUE(MID(I386,6,1))=0,VALUE(LEFT(I386,1))),MID(I386,6,2)*60+(RIGHT(I386,2))+(24*60),MID(I386,6,2)*60+(RIGHT(I386,2)))-(LEFT(I386,2)*60+MID(I386,3,2)))/60),"")</f>
        <v/>
      </c>
    </row>
    <row r="387" customFormat="false" ht="80.1" hidden="false" customHeight="true" outlineLevel="0" collapsed="false">
      <c r="A387" s="22"/>
      <c r="B387" s="23"/>
      <c r="C387" s="98"/>
      <c r="D387" s="25"/>
      <c r="E387" s="26"/>
      <c r="F387" s="27"/>
      <c r="G387" s="28"/>
      <c r="H387" s="29"/>
      <c r="I387" s="28"/>
      <c r="J387" s="29"/>
      <c r="K387" s="28"/>
      <c r="L387" s="29"/>
      <c r="M387" s="28"/>
      <c r="N387" s="29"/>
      <c r="O387" s="28"/>
      <c r="P387" s="29"/>
      <c r="Q387" s="28"/>
      <c r="R387" s="29"/>
      <c r="S387" s="28"/>
      <c r="T387" s="29"/>
      <c r="U387" s="30"/>
      <c r="V387" s="31" t="str">
        <f aca="false">IF(CODE(K387)&lt;65,(IF((K387)&gt;0,((IF(AND(VALUE(MID(K387,6,1))=0,VALUE(LEFT(K387,1))),MID(K387,6,2)*60+(RIGHT(K387,2))+(24*60),MID(K387,6,2)*60+(RIGHT(K387,2)))-(LEFT(K387,2)*60+MID(K387,3,2)))/60),"")),"")</f>
        <v/>
      </c>
      <c r="W387" s="31" t="str">
        <f aca="false">IF(CODE(M387)&lt;65,(IF((M387)&gt;0,((IF(AND(VALUE(MID(M387,6,1))=0,VALUE(LEFT(M387,1))),MID(M387,6,2)*60+(RIGHT(M387,2))+(24*60),MID(M387,6,2)*60+(RIGHT(M387,2)))-(LEFT(M387,2)*60+MID(M387,3,2)))/60),"")),"")</f>
        <v/>
      </c>
      <c r="X387" s="31" t="str">
        <f aca="false">IF(CODE(O387)&lt;65,(IF((O387)&gt;0,((IF(AND(VALUE(MID(O387,6,1))=0,VALUE(LEFT(O387,1))),MID(O387,6,2)*60+(RIGHT(O387,2))+(24*60),MID(O387,6,2)*60+(RIGHT(O387,2)))-(LEFT(O387,2)*60+MID(O387,3,2)))/60),"")),"")</f>
        <v/>
      </c>
      <c r="Y387" s="31" t="str">
        <f aca="false">IF(CODE(Q387)&lt;65,(IF((Q387)&gt;0,((IF(AND(VALUE(MID(Q387,6,1))=0,VALUE(LEFT(Q387,1))),MID(Q387,6,2)*60+(RIGHT(Q387,2))+(24*60),MID(Q387,6,2)*60+(RIGHT(Q387,2)))-(LEFT(Q387,2)*60+MID(Q387,3,2)))/60),"")),"")</f>
        <v/>
      </c>
      <c r="Z387" s="31" t="str">
        <f aca="false">IF(CODE(S387)&lt;65,(IF((S387)&gt;0,((IF(AND(VALUE(MID(S387,6,1))=0,VALUE(LEFT(S387,1))),MID(S387,6,2)*60+(RIGHT(S387,2))+(24*60),MID(S387,6,2)*60+(RIGHT(S387,2)))-(LEFT(S387,2)*60+MID(S387,3,2)))/60),"")),"")</f>
        <v/>
      </c>
      <c r="AA387" s="31" t="str">
        <f aca="false">IF(CODE(G387)&lt;65,(IF((G387)&gt;0,((IF(AND(VALUE(MID(G387,6,1))=0,VALUE(LEFT(G387,1))),MID(G387,6,2)*60+(RIGHT(G387,2))+(24*60),MID(G387,6,2)*60+(RIGHT(G387,2)))-(LEFT(G387,2)*60+MID(G387,3,2)))/60),"")),"")</f>
        <v/>
      </c>
      <c r="AB387" s="31" t="str">
        <f aca="false">IF(CODE(I387)&lt;65,(IF((I387)&gt;0,((IF(AND(VALUE(MID(I387,6,1))=0,VALUE(LEFT(I387,1))),MID(I387,6,2)*60+(RIGHT(I387,2))+(24*60),MID(I387,6,2)*60+(RIGHT(I387,2)))-(LEFT(I387,2)*60+MID(I387,3,2)))/60),"")),"")</f>
        <v/>
      </c>
    </row>
    <row r="388" customFormat="false" ht="80.1" hidden="false" customHeight="true" outlineLevel="0" collapsed="false">
      <c r="A388" s="42"/>
      <c r="B388" s="108"/>
      <c r="C388" s="36"/>
      <c r="D388" s="35"/>
      <c r="E388" s="91"/>
      <c r="F388" s="37"/>
      <c r="G388" s="38"/>
      <c r="H388" s="39"/>
      <c r="I388" s="38"/>
      <c r="J388" s="39"/>
      <c r="K388" s="38"/>
      <c r="L388" s="39"/>
      <c r="M388" s="38"/>
      <c r="N388" s="39"/>
      <c r="O388" s="38"/>
      <c r="P388" s="39"/>
      <c r="Q388" s="38"/>
      <c r="R388" s="39"/>
      <c r="S388" s="38"/>
      <c r="T388" s="39"/>
      <c r="U388" s="40" t="n">
        <f aca="false">SUMIF(V387:AB388,"&gt;0")</f>
        <v>0</v>
      </c>
      <c r="V388" s="41" t="str">
        <f aca="false">IF((K388)&gt;0,((IF(AND(VALUE(MID(K388,6,1))=0,VALUE(LEFT(K388,1))),MID(K388,6,2)*60+(RIGHT(K388,2))+(24*60),MID(K388,6,2)*60+(RIGHT(K388,2)))-(LEFT(K388,2)*60+MID(K388,3,2)))/60),"")</f>
        <v/>
      </c>
      <c r="W388" s="41" t="str">
        <f aca="false">IF((M388)&gt;0,((IF(AND(VALUE(MID(M388,6,1))=0,VALUE(LEFT(M388,1))),MID(M388,6,2)*60+(RIGHT(M388,2))+(24*60),MID(M388,6,2)*60+(RIGHT(M388,2)))-(LEFT(M388,2)*60+MID(M388,3,2)))/60),"")</f>
        <v/>
      </c>
      <c r="X388" s="41" t="str">
        <f aca="false">IF((O388)&gt;0,((IF(AND(VALUE(MID(O388,6,1))=0,VALUE(LEFT(O388,1))),MID(O388,6,2)*60+(RIGHT(O388,2))+(24*60),MID(O388,6,2)*60+(RIGHT(O388,2)))-(LEFT(O388,2)*60+MID(O388,3,2)))/60),"")</f>
        <v/>
      </c>
      <c r="Y388" s="41" t="str">
        <f aca="false">IF((Q388)&gt;0,((IF(AND(VALUE(MID(Q388,6,1))=0,VALUE(LEFT(Q388,1))),MID(Q388,6,2)*60+(RIGHT(Q388,2))+(24*60),MID(Q388,6,2)*60+(RIGHT(Q388,2)))-(LEFT(Q388,2)*60+MID(Q388,3,2)))/60),"")</f>
        <v/>
      </c>
      <c r="Z388" s="41" t="str">
        <f aca="false">IF((S388)&gt;0,((IF(AND(VALUE(MID(S388,6,1))=0,VALUE(LEFT(S388,1))),MID(S388,6,2)*60+(RIGHT(S388,2))+(24*60),MID(S388,6,2)*60+(RIGHT(S388,2)))-(LEFT(S388,2)*60+MID(S388,3,2)))/60),"")</f>
        <v/>
      </c>
      <c r="AA388" s="41" t="str">
        <f aca="false">IF((G388)&gt;0,((IF(AND(VALUE(MID(G388,6,1))=0,VALUE(LEFT(G388,1))),MID(G388,6,2)*60+(RIGHT(G388,2))+(24*60),MID(G388,6,2)*60+(RIGHT(G388,2)))-(LEFT(G388,2)*60+MID(G388,3,2)))/60),"")</f>
        <v/>
      </c>
      <c r="AB388" s="41" t="str">
        <f aca="false">IF((I388)&gt;0,((IF(AND(VALUE(MID(I388,6,1))=0,VALUE(LEFT(I388,1))),MID(I388,6,2)*60+(RIGHT(I388,2))+(24*60),MID(I388,6,2)*60+(RIGHT(I388,2)))-(LEFT(I388,2)*60+MID(I388,3,2)))/60),"")</f>
        <v/>
      </c>
    </row>
    <row r="389" customFormat="false" ht="80.1" hidden="false" customHeight="true" outlineLevel="0" collapsed="false">
      <c r="A389" s="22"/>
      <c r="B389" s="23"/>
      <c r="C389" s="98"/>
      <c r="D389" s="25"/>
      <c r="E389" s="26"/>
      <c r="F389" s="27"/>
      <c r="G389" s="28"/>
      <c r="H389" s="29"/>
      <c r="I389" s="28"/>
      <c r="J389" s="29"/>
      <c r="K389" s="28"/>
      <c r="L389" s="29"/>
      <c r="M389" s="28"/>
      <c r="N389" s="29"/>
      <c r="O389" s="28"/>
      <c r="P389" s="29"/>
      <c r="Q389" s="28"/>
      <c r="R389" s="29"/>
      <c r="S389" s="28"/>
      <c r="T389" s="29"/>
      <c r="U389" s="30"/>
      <c r="V389" s="31" t="str">
        <f aca="false">IF(CODE(K389)&lt;65,(IF((K389)&gt;0,((IF(AND(VALUE(MID(K389,6,1))=0,VALUE(LEFT(K389,1))),MID(K389,6,2)*60+(RIGHT(K389,2))+(24*60),MID(K389,6,2)*60+(RIGHT(K389,2)))-(LEFT(K389,2)*60+MID(K389,3,2)))/60),"")),"")</f>
        <v/>
      </c>
      <c r="W389" s="31" t="str">
        <f aca="false">IF(CODE(M389)&lt;65,(IF((M389)&gt;0,((IF(AND(VALUE(MID(M389,6,1))=0,VALUE(LEFT(M389,1))),MID(M389,6,2)*60+(RIGHT(M389,2))+(24*60),MID(M389,6,2)*60+(RIGHT(M389,2)))-(LEFT(M389,2)*60+MID(M389,3,2)))/60),"")),"")</f>
        <v/>
      </c>
      <c r="X389" s="31" t="str">
        <f aca="false">IF(CODE(O389)&lt;65,(IF((O389)&gt;0,((IF(AND(VALUE(MID(O389,6,1))=0,VALUE(LEFT(O389,1))),MID(O389,6,2)*60+(RIGHT(O389,2))+(24*60),MID(O389,6,2)*60+(RIGHT(O389,2)))-(LEFT(O389,2)*60+MID(O389,3,2)))/60),"")),"")</f>
        <v/>
      </c>
      <c r="Y389" s="31" t="str">
        <f aca="false">IF(CODE(Q389)&lt;65,(IF((Q389)&gt;0,((IF(AND(VALUE(MID(Q389,6,1))=0,VALUE(LEFT(Q389,1))),MID(Q389,6,2)*60+(RIGHT(Q389,2))+(24*60),MID(Q389,6,2)*60+(RIGHT(Q389,2)))-(LEFT(Q389,2)*60+MID(Q389,3,2)))/60),"")),"")</f>
        <v/>
      </c>
      <c r="Z389" s="31" t="str">
        <f aca="false">IF(CODE(S389)&lt;65,(IF((S389)&gt;0,((IF(AND(VALUE(MID(S389,6,1))=0,VALUE(LEFT(S389,1))),MID(S389,6,2)*60+(RIGHT(S389,2))+(24*60),MID(S389,6,2)*60+(RIGHT(S389,2)))-(LEFT(S389,2)*60+MID(S389,3,2)))/60),"")),"")</f>
        <v/>
      </c>
      <c r="AA389" s="31" t="str">
        <f aca="false">IF(CODE(G389)&lt;65,(IF((G389)&gt;0,((IF(AND(VALUE(MID(G389,6,1))=0,VALUE(LEFT(G389,1))),MID(G389,6,2)*60+(RIGHT(G389,2))+(24*60),MID(G389,6,2)*60+(RIGHT(G389,2)))-(LEFT(G389,2)*60+MID(G389,3,2)))/60),"")),"")</f>
        <v/>
      </c>
      <c r="AB389" s="31" t="str">
        <f aca="false">IF(CODE(I389)&lt;65,(IF((I389)&gt;0,((IF(AND(VALUE(MID(I389,6,1))=0,VALUE(LEFT(I389,1))),MID(I389,6,2)*60+(RIGHT(I389,2))+(24*60),MID(I389,6,2)*60+(RIGHT(I389,2)))-(LEFT(I389,2)*60+MID(I389,3,2)))/60),"")),"")</f>
        <v/>
      </c>
    </row>
    <row r="390" customFormat="false" ht="80.1" hidden="false" customHeight="true" outlineLevel="0" collapsed="false">
      <c r="A390" s="42"/>
      <c r="B390" s="108"/>
      <c r="C390" s="36"/>
      <c r="D390" s="35"/>
      <c r="E390" s="91"/>
      <c r="F390" s="37"/>
      <c r="G390" s="38"/>
      <c r="H390" s="39"/>
      <c r="I390" s="38"/>
      <c r="J390" s="39"/>
      <c r="K390" s="38"/>
      <c r="L390" s="39"/>
      <c r="M390" s="38"/>
      <c r="N390" s="39"/>
      <c r="O390" s="38"/>
      <c r="P390" s="39"/>
      <c r="Q390" s="38"/>
      <c r="R390" s="39"/>
      <c r="S390" s="38"/>
      <c r="T390" s="39"/>
      <c r="U390" s="40" t="n">
        <f aca="false">SUMIF(V389:AB390,"&gt;0")</f>
        <v>0</v>
      </c>
      <c r="V390" s="41" t="str">
        <f aca="false">IF((K390)&gt;0,((IF(AND(VALUE(MID(K390,6,1))=0,VALUE(LEFT(K390,1))),MID(K390,6,2)*60+(RIGHT(K390,2))+(24*60),MID(K390,6,2)*60+(RIGHT(K390,2)))-(LEFT(K390,2)*60+MID(K390,3,2)))/60),"")</f>
        <v/>
      </c>
      <c r="W390" s="41" t="str">
        <f aca="false">IF((M390)&gt;0,((IF(AND(VALUE(MID(M390,6,1))=0,VALUE(LEFT(M390,1))),MID(M390,6,2)*60+(RIGHT(M390,2))+(24*60),MID(M390,6,2)*60+(RIGHT(M390,2)))-(LEFT(M390,2)*60+MID(M390,3,2)))/60),"")</f>
        <v/>
      </c>
      <c r="X390" s="41" t="str">
        <f aca="false">IF((O390)&gt;0,((IF(AND(VALUE(MID(O390,6,1))=0,VALUE(LEFT(O390,1))),MID(O390,6,2)*60+(RIGHT(O390,2))+(24*60),MID(O390,6,2)*60+(RIGHT(O390,2)))-(LEFT(O390,2)*60+MID(O390,3,2)))/60),"")</f>
        <v/>
      </c>
      <c r="Y390" s="41" t="str">
        <f aca="false">IF((Q390)&gt;0,((IF(AND(VALUE(MID(Q390,6,1))=0,VALUE(LEFT(Q390,1))),MID(Q390,6,2)*60+(RIGHT(Q390,2))+(24*60),MID(Q390,6,2)*60+(RIGHT(Q390,2)))-(LEFT(Q390,2)*60+MID(Q390,3,2)))/60),"")</f>
        <v/>
      </c>
      <c r="Z390" s="41" t="str">
        <f aca="false">IF((S390)&gt;0,((IF(AND(VALUE(MID(S390,6,1))=0,VALUE(LEFT(S390,1))),MID(S390,6,2)*60+(RIGHT(S390,2))+(24*60),MID(S390,6,2)*60+(RIGHT(S390,2)))-(LEFT(S390,2)*60+MID(S390,3,2)))/60),"")</f>
        <v/>
      </c>
      <c r="AA390" s="41" t="str">
        <f aca="false">IF((G390)&gt;0,((IF(AND(VALUE(MID(G390,6,1))=0,VALUE(LEFT(G390,1))),MID(G390,6,2)*60+(RIGHT(G390,2))+(24*60),MID(G390,6,2)*60+(RIGHT(G390,2)))-(LEFT(G390,2)*60+MID(G390,3,2)))/60),"")</f>
        <v/>
      </c>
      <c r="AB390" s="41" t="str">
        <f aca="false">IF((I390)&gt;0,((IF(AND(VALUE(MID(I390,6,1))=0,VALUE(LEFT(I390,1))),MID(I390,6,2)*60+(RIGHT(I390,2))+(24*60),MID(I390,6,2)*60+(RIGHT(I390,2)))-(LEFT(I390,2)*60+MID(I390,3,2)))/60),"")</f>
        <v/>
      </c>
    </row>
    <row r="391" customFormat="false" ht="80.1" hidden="false" customHeight="true" outlineLevel="0" collapsed="false">
      <c r="A391" s="22"/>
      <c r="B391" s="23"/>
      <c r="C391" s="98"/>
      <c r="D391" s="25"/>
      <c r="E391" s="26"/>
      <c r="F391" s="27"/>
      <c r="G391" s="28"/>
      <c r="H391" s="29"/>
      <c r="I391" s="28"/>
      <c r="J391" s="29"/>
      <c r="K391" s="28"/>
      <c r="L391" s="29"/>
      <c r="M391" s="28"/>
      <c r="N391" s="29"/>
      <c r="O391" s="28"/>
      <c r="P391" s="29"/>
      <c r="Q391" s="28"/>
      <c r="R391" s="29"/>
      <c r="S391" s="28"/>
      <c r="T391" s="29"/>
      <c r="U391" s="30"/>
      <c r="V391" s="31" t="str">
        <f aca="false">IF(CODE(K391)&lt;65,(IF((K391)&gt;0,((IF(AND(VALUE(MID(K391,6,1))=0,VALUE(LEFT(K391,1))),MID(K391,6,2)*60+(RIGHT(K391,2))+(24*60),MID(K391,6,2)*60+(RIGHT(K391,2)))-(LEFT(K391,2)*60+MID(K391,3,2)))/60),"")),"")</f>
        <v/>
      </c>
      <c r="W391" s="31" t="str">
        <f aca="false">IF(CODE(M391)&lt;65,(IF((M391)&gt;0,((IF(AND(VALUE(MID(M391,6,1))=0,VALUE(LEFT(M391,1))),MID(M391,6,2)*60+(RIGHT(M391,2))+(24*60),MID(M391,6,2)*60+(RIGHT(M391,2)))-(LEFT(M391,2)*60+MID(M391,3,2)))/60),"")),"")</f>
        <v/>
      </c>
      <c r="X391" s="31" t="str">
        <f aca="false">IF(CODE(O391)&lt;65,(IF((O391)&gt;0,((IF(AND(VALUE(MID(O391,6,1))=0,VALUE(LEFT(O391,1))),MID(O391,6,2)*60+(RIGHT(O391,2))+(24*60),MID(O391,6,2)*60+(RIGHT(O391,2)))-(LEFT(O391,2)*60+MID(O391,3,2)))/60),"")),"")</f>
        <v/>
      </c>
      <c r="Y391" s="31" t="str">
        <f aca="false">IF(CODE(Q391)&lt;65,(IF((Q391)&gt;0,((IF(AND(VALUE(MID(Q391,6,1))=0,VALUE(LEFT(Q391,1))),MID(Q391,6,2)*60+(RIGHT(Q391,2))+(24*60),MID(Q391,6,2)*60+(RIGHT(Q391,2)))-(LEFT(Q391,2)*60+MID(Q391,3,2)))/60),"")),"")</f>
        <v/>
      </c>
      <c r="Z391" s="31" t="str">
        <f aca="false">IF(CODE(S391)&lt;65,(IF((S391)&gt;0,((IF(AND(VALUE(MID(S391,6,1))=0,VALUE(LEFT(S391,1))),MID(S391,6,2)*60+(RIGHT(S391,2))+(24*60),MID(S391,6,2)*60+(RIGHT(S391,2)))-(LEFT(S391,2)*60+MID(S391,3,2)))/60),"")),"")</f>
        <v/>
      </c>
      <c r="AA391" s="31" t="str">
        <f aca="false">IF(CODE(G391)&lt;65,(IF((G391)&gt;0,((IF(AND(VALUE(MID(G391,6,1))=0,VALUE(LEFT(G391,1))),MID(G391,6,2)*60+(RIGHT(G391,2))+(24*60),MID(G391,6,2)*60+(RIGHT(G391,2)))-(LEFT(G391,2)*60+MID(G391,3,2)))/60),"")),"")</f>
        <v/>
      </c>
      <c r="AB391" s="31" t="str">
        <f aca="false">IF(CODE(I391)&lt;65,(IF((I391)&gt;0,((IF(AND(VALUE(MID(I391,6,1))=0,VALUE(LEFT(I391,1))),MID(I391,6,2)*60+(RIGHT(I391,2))+(24*60),MID(I391,6,2)*60+(RIGHT(I391,2)))-(LEFT(I391,2)*60+MID(I391,3,2)))/60),"")),"")</f>
        <v/>
      </c>
    </row>
    <row r="392" customFormat="false" ht="80.1" hidden="false" customHeight="true" outlineLevel="0" collapsed="false">
      <c r="A392" s="42"/>
      <c r="B392" s="33"/>
      <c r="C392" s="36"/>
      <c r="D392" s="35"/>
      <c r="E392" s="91"/>
      <c r="F392" s="37"/>
      <c r="G392" s="38"/>
      <c r="H392" s="39"/>
      <c r="I392" s="38"/>
      <c r="J392" s="39"/>
      <c r="K392" s="38"/>
      <c r="L392" s="39"/>
      <c r="M392" s="38"/>
      <c r="N392" s="39"/>
      <c r="O392" s="38"/>
      <c r="P392" s="39"/>
      <c r="Q392" s="38"/>
      <c r="R392" s="39"/>
      <c r="S392" s="38"/>
      <c r="T392" s="39"/>
      <c r="U392" s="40" t="n">
        <f aca="false">SUMIF(V391:AB392,"&gt;0")</f>
        <v>0</v>
      </c>
      <c r="V392" s="41" t="str">
        <f aca="false">IF((K392)&gt;0,((IF(AND(VALUE(MID(K392,6,1))=0,VALUE(LEFT(K392,1))),MID(K392,6,2)*60+(RIGHT(K392,2))+(24*60),MID(K392,6,2)*60+(RIGHT(K392,2)))-(LEFT(K392,2)*60+MID(K392,3,2)))/60),"")</f>
        <v/>
      </c>
      <c r="W392" s="41" t="str">
        <f aca="false">IF((M392)&gt;0,((IF(AND(VALUE(MID(M392,6,1))=0,VALUE(LEFT(M392,1))),MID(M392,6,2)*60+(RIGHT(M392,2))+(24*60),MID(M392,6,2)*60+(RIGHT(M392,2)))-(LEFT(M392,2)*60+MID(M392,3,2)))/60),"")</f>
        <v/>
      </c>
      <c r="X392" s="41" t="str">
        <f aca="false">IF((O392)&gt;0,((IF(AND(VALUE(MID(O392,6,1))=0,VALUE(LEFT(O392,1))),MID(O392,6,2)*60+(RIGHT(O392,2))+(24*60),MID(O392,6,2)*60+(RIGHT(O392,2)))-(LEFT(O392,2)*60+MID(O392,3,2)))/60),"")</f>
        <v/>
      </c>
      <c r="Y392" s="41" t="str">
        <f aca="false">IF((Q392)&gt;0,((IF(AND(VALUE(MID(Q392,6,1))=0,VALUE(LEFT(Q392,1))),MID(Q392,6,2)*60+(RIGHT(Q392,2))+(24*60),MID(Q392,6,2)*60+(RIGHT(Q392,2)))-(LEFT(Q392,2)*60+MID(Q392,3,2)))/60),"")</f>
        <v/>
      </c>
      <c r="Z392" s="41" t="str">
        <f aca="false">IF((S392)&gt;0,((IF(AND(VALUE(MID(S392,6,1))=0,VALUE(LEFT(S392,1))),MID(S392,6,2)*60+(RIGHT(S392,2))+(24*60),MID(S392,6,2)*60+(RIGHT(S392,2)))-(LEFT(S392,2)*60+MID(S392,3,2)))/60),"")</f>
        <v/>
      </c>
      <c r="AA392" s="41" t="str">
        <f aca="false">IF((G392)&gt;0,((IF(AND(VALUE(MID(G392,6,1))=0,VALUE(LEFT(G392,1))),MID(G392,6,2)*60+(RIGHT(G392,2))+(24*60),MID(G392,6,2)*60+(RIGHT(G392,2)))-(LEFT(G392,2)*60+MID(G392,3,2)))/60),"")</f>
        <v/>
      </c>
      <c r="AB392" s="41" t="str">
        <f aca="false">IF((I392)&gt;0,((IF(AND(VALUE(MID(I392,6,1))=0,VALUE(LEFT(I392,1))),MID(I392,6,2)*60+(RIGHT(I392,2))+(24*60),MID(I392,6,2)*60+(RIGHT(I392,2)))-(LEFT(I392,2)*60+MID(I392,3,2)))/60),"")</f>
        <v/>
      </c>
    </row>
    <row r="393" customFormat="false" ht="80.1" hidden="false" customHeight="true" outlineLevel="0" collapsed="false">
      <c r="A393" s="22"/>
      <c r="B393" s="23"/>
      <c r="C393" s="98"/>
      <c r="D393" s="25"/>
      <c r="E393" s="26"/>
      <c r="F393" s="27"/>
      <c r="G393" s="28"/>
      <c r="H393" s="29"/>
      <c r="I393" s="28"/>
      <c r="J393" s="29"/>
      <c r="K393" s="28"/>
      <c r="L393" s="29"/>
      <c r="M393" s="28"/>
      <c r="N393" s="29"/>
      <c r="O393" s="28"/>
      <c r="P393" s="29"/>
      <c r="Q393" s="28"/>
      <c r="R393" s="29"/>
      <c r="S393" s="28"/>
      <c r="T393" s="29"/>
      <c r="U393" s="30"/>
      <c r="V393" s="31" t="str">
        <f aca="false">IF(CODE(K393)&lt;65,(IF((K393)&gt;0,((IF(AND(VALUE(MID(K393,6,1))=0,VALUE(LEFT(K393,1))),MID(K393,6,2)*60+(RIGHT(K393,2))+(24*60),MID(K393,6,2)*60+(RIGHT(K393,2)))-(LEFT(K393,2)*60+MID(K393,3,2)))/60),"")),"")</f>
        <v/>
      </c>
      <c r="W393" s="31" t="str">
        <f aca="false">IF(CODE(M393)&lt;65,(IF((M393)&gt;0,((IF(AND(VALUE(MID(M393,6,1))=0,VALUE(LEFT(M393,1))),MID(M393,6,2)*60+(RIGHT(M393,2))+(24*60),MID(M393,6,2)*60+(RIGHT(M393,2)))-(LEFT(M393,2)*60+MID(M393,3,2)))/60),"")),"")</f>
        <v/>
      </c>
      <c r="X393" s="31" t="str">
        <f aca="false">IF(CODE(O393)&lt;65,(IF((O393)&gt;0,((IF(AND(VALUE(MID(O393,6,1))=0,VALUE(LEFT(O393,1))),MID(O393,6,2)*60+(RIGHT(O393,2))+(24*60),MID(O393,6,2)*60+(RIGHT(O393,2)))-(LEFT(O393,2)*60+MID(O393,3,2)))/60),"")),"")</f>
        <v/>
      </c>
      <c r="Y393" s="31" t="str">
        <f aca="false">IF(CODE(Q393)&lt;65,(IF((Q393)&gt;0,((IF(AND(VALUE(MID(Q393,6,1))=0,VALUE(LEFT(Q393,1))),MID(Q393,6,2)*60+(RIGHT(Q393,2))+(24*60),MID(Q393,6,2)*60+(RIGHT(Q393,2)))-(LEFT(Q393,2)*60+MID(Q393,3,2)))/60),"")),"")</f>
        <v/>
      </c>
      <c r="Z393" s="31" t="str">
        <f aca="false">IF(CODE(S393)&lt;65,(IF((S393)&gt;0,((IF(AND(VALUE(MID(S393,6,1))=0,VALUE(LEFT(S393,1))),MID(S393,6,2)*60+(RIGHT(S393,2))+(24*60),MID(S393,6,2)*60+(RIGHT(S393,2)))-(LEFT(S393,2)*60+MID(S393,3,2)))/60),"")),"")</f>
        <v/>
      </c>
      <c r="AA393" s="31" t="str">
        <f aca="false">IF(CODE(G393)&lt;65,(IF((G393)&gt;0,((IF(AND(VALUE(MID(G393,6,1))=0,VALUE(LEFT(G393,1))),MID(G393,6,2)*60+(RIGHT(G393,2))+(24*60),MID(G393,6,2)*60+(RIGHT(G393,2)))-(LEFT(G393,2)*60+MID(G393,3,2)))/60),"")),"")</f>
        <v/>
      </c>
      <c r="AB393" s="31" t="str">
        <f aca="false">IF(CODE(I393)&lt;65,(IF((I393)&gt;0,((IF(AND(VALUE(MID(I393,6,1))=0,VALUE(LEFT(I393,1))),MID(I393,6,2)*60+(RIGHT(I393,2))+(24*60),MID(I393,6,2)*60+(RIGHT(I393,2)))-(LEFT(I393,2)*60+MID(I393,3,2)))/60),"")),"")</f>
        <v/>
      </c>
    </row>
    <row r="394" customFormat="false" ht="80.1" hidden="false" customHeight="true" outlineLevel="0" collapsed="false">
      <c r="A394" s="42"/>
      <c r="B394" s="33"/>
      <c r="C394" s="36"/>
      <c r="D394" s="35"/>
      <c r="E394" s="91"/>
      <c r="F394" s="37"/>
      <c r="G394" s="38"/>
      <c r="H394" s="39"/>
      <c r="I394" s="38"/>
      <c r="J394" s="39"/>
      <c r="K394" s="38"/>
      <c r="L394" s="39"/>
      <c r="M394" s="38"/>
      <c r="N394" s="39"/>
      <c r="O394" s="38"/>
      <c r="P394" s="39"/>
      <c r="Q394" s="38"/>
      <c r="R394" s="39"/>
      <c r="S394" s="38"/>
      <c r="T394" s="39"/>
      <c r="U394" s="40" t="n">
        <f aca="false">SUMIF(V393:AB394,"&gt;0")</f>
        <v>0</v>
      </c>
      <c r="V394" s="41" t="str">
        <f aca="false">IF((K394)&gt;0,((IF(AND(VALUE(MID(K394,6,1))=0,VALUE(LEFT(K394,1))),MID(K394,6,2)*60+(RIGHT(K394,2))+(24*60),MID(K394,6,2)*60+(RIGHT(K394,2)))-(LEFT(K394,2)*60+MID(K394,3,2)))/60),"")</f>
        <v/>
      </c>
      <c r="W394" s="41" t="str">
        <f aca="false">IF((M394)&gt;0,((IF(AND(VALUE(MID(M394,6,1))=0,VALUE(LEFT(M394,1))),MID(M394,6,2)*60+(RIGHT(M394,2))+(24*60),MID(M394,6,2)*60+(RIGHT(M394,2)))-(LEFT(M394,2)*60+MID(M394,3,2)))/60),"")</f>
        <v/>
      </c>
      <c r="X394" s="41" t="str">
        <f aca="false">IF((O394)&gt;0,((IF(AND(VALUE(MID(O394,6,1))=0,VALUE(LEFT(O394,1))),MID(O394,6,2)*60+(RIGHT(O394,2))+(24*60),MID(O394,6,2)*60+(RIGHT(O394,2)))-(LEFT(O394,2)*60+MID(O394,3,2)))/60),"")</f>
        <v/>
      </c>
      <c r="Y394" s="41" t="str">
        <f aca="false">IF((Q394)&gt;0,((IF(AND(VALUE(MID(Q394,6,1))=0,VALUE(LEFT(Q394,1))),MID(Q394,6,2)*60+(RIGHT(Q394,2))+(24*60),MID(Q394,6,2)*60+(RIGHT(Q394,2)))-(LEFT(Q394,2)*60+MID(Q394,3,2)))/60),"")</f>
        <v/>
      </c>
      <c r="Z394" s="41" t="str">
        <f aca="false">IF((S394)&gt;0,((IF(AND(VALUE(MID(S394,6,1))=0,VALUE(LEFT(S394,1))),MID(S394,6,2)*60+(RIGHT(S394,2))+(24*60),MID(S394,6,2)*60+(RIGHT(S394,2)))-(LEFT(S394,2)*60+MID(S394,3,2)))/60),"")</f>
        <v/>
      </c>
      <c r="AA394" s="41" t="str">
        <f aca="false">IF((G394)&gt;0,((IF(AND(VALUE(MID(G394,6,1))=0,VALUE(LEFT(G394,1))),MID(G394,6,2)*60+(RIGHT(G394,2))+(24*60),MID(G394,6,2)*60+(RIGHT(G394,2)))-(LEFT(G394,2)*60+MID(G394,3,2)))/60),"")</f>
        <v/>
      </c>
      <c r="AB394" s="41" t="str">
        <f aca="false">IF((I394)&gt;0,((IF(AND(VALUE(MID(I394,6,1))=0,VALUE(LEFT(I394,1))),MID(I394,6,2)*60+(RIGHT(I394,2))+(24*60),MID(I394,6,2)*60+(RIGHT(I394,2)))-(LEFT(I394,2)*60+MID(I394,3,2)))/60),"")</f>
        <v/>
      </c>
    </row>
    <row r="395" customFormat="false" ht="80.1" hidden="false" customHeight="true" outlineLevel="0" collapsed="false">
      <c r="A395" s="22"/>
      <c r="B395" s="23"/>
      <c r="C395" s="98"/>
      <c r="D395" s="25"/>
      <c r="E395" s="26"/>
      <c r="F395" s="27"/>
      <c r="G395" s="28"/>
      <c r="H395" s="29"/>
      <c r="I395" s="28"/>
      <c r="J395" s="29"/>
      <c r="K395" s="28"/>
      <c r="L395" s="29"/>
      <c r="M395" s="28"/>
      <c r="N395" s="29"/>
      <c r="O395" s="28"/>
      <c r="P395" s="29"/>
      <c r="Q395" s="28"/>
      <c r="R395" s="29"/>
      <c r="S395" s="28"/>
      <c r="T395" s="29"/>
      <c r="U395" s="30"/>
      <c r="V395" s="31" t="str">
        <f aca="false">IF(CODE(K395)&lt;65,(IF((K395)&gt;0,((IF(AND(VALUE(MID(K395,6,1))=0,VALUE(LEFT(K395,1))),MID(K395,6,2)*60+(RIGHT(K395,2))+(24*60),MID(K395,6,2)*60+(RIGHT(K395,2)))-(LEFT(K395,2)*60+MID(K395,3,2)))/60),"")),"")</f>
        <v/>
      </c>
      <c r="W395" s="31" t="str">
        <f aca="false">IF(CODE(M395)&lt;65,(IF((M395)&gt;0,((IF(AND(VALUE(MID(M395,6,1))=0,VALUE(LEFT(M395,1))),MID(M395,6,2)*60+(RIGHT(M395,2))+(24*60),MID(M395,6,2)*60+(RIGHT(M395,2)))-(LEFT(M395,2)*60+MID(M395,3,2)))/60),"")),"")</f>
        <v/>
      </c>
      <c r="X395" s="31" t="str">
        <f aca="false">IF(CODE(O395)&lt;65,(IF((O395)&gt;0,((IF(AND(VALUE(MID(O395,6,1))=0,VALUE(LEFT(O395,1))),MID(O395,6,2)*60+(RIGHT(O395,2))+(24*60),MID(O395,6,2)*60+(RIGHT(O395,2)))-(LEFT(O395,2)*60+MID(O395,3,2)))/60),"")),"")</f>
        <v/>
      </c>
      <c r="Y395" s="31" t="str">
        <f aca="false">IF(CODE(Q395)&lt;65,(IF((Q395)&gt;0,((IF(AND(VALUE(MID(Q395,6,1))=0,VALUE(LEFT(Q395,1))),MID(Q395,6,2)*60+(RIGHT(Q395,2))+(24*60),MID(Q395,6,2)*60+(RIGHT(Q395,2)))-(LEFT(Q395,2)*60+MID(Q395,3,2)))/60),"")),"")</f>
        <v/>
      </c>
      <c r="Z395" s="31" t="str">
        <f aca="false">IF(CODE(S395)&lt;65,(IF((S395)&gt;0,((IF(AND(VALUE(MID(S395,6,1))=0,VALUE(LEFT(S395,1))),MID(S395,6,2)*60+(RIGHT(S395,2))+(24*60),MID(S395,6,2)*60+(RIGHT(S395,2)))-(LEFT(S395,2)*60+MID(S395,3,2)))/60),"")),"")</f>
        <v/>
      </c>
      <c r="AA395" s="31" t="str">
        <f aca="false">IF(CODE(G395)&lt;65,(IF((G395)&gt;0,((IF(AND(VALUE(MID(G395,6,1))=0,VALUE(LEFT(G395,1))),MID(G395,6,2)*60+(RIGHT(G395,2))+(24*60),MID(G395,6,2)*60+(RIGHT(G395,2)))-(LEFT(G395,2)*60+MID(G395,3,2)))/60),"")),"")</f>
        <v/>
      </c>
      <c r="AB395" s="31" t="str">
        <f aca="false">IF(CODE(I395)&lt;65,(IF((I395)&gt;0,((IF(AND(VALUE(MID(I395,6,1))=0,VALUE(LEFT(I395,1))),MID(I395,6,2)*60+(RIGHT(I395,2))+(24*60),MID(I395,6,2)*60+(RIGHT(I395,2)))-(LEFT(I395,2)*60+MID(I395,3,2)))/60),"")),"")</f>
        <v/>
      </c>
    </row>
    <row r="396" customFormat="false" ht="79.5" hidden="false" customHeight="true" outlineLevel="0" collapsed="false">
      <c r="A396" s="42"/>
      <c r="B396" s="33"/>
      <c r="C396" s="36"/>
      <c r="D396" s="35"/>
      <c r="E396" s="91"/>
      <c r="F396" s="37"/>
      <c r="G396" s="38"/>
      <c r="H396" s="39"/>
      <c r="I396" s="38"/>
      <c r="J396" s="39"/>
      <c r="K396" s="38"/>
      <c r="L396" s="39"/>
      <c r="M396" s="38"/>
      <c r="N396" s="39"/>
      <c r="O396" s="38"/>
      <c r="P396" s="39"/>
      <c r="Q396" s="38"/>
      <c r="R396" s="39"/>
      <c r="S396" s="38"/>
      <c r="T396" s="39"/>
      <c r="U396" s="40" t="n">
        <f aca="false">SUMIF(V395:AB396,"&gt;0")</f>
        <v>0</v>
      </c>
      <c r="V396" s="41" t="str">
        <f aca="false">IF((K396)&gt;0,((IF(AND(VALUE(MID(K396,6,1))=0,VALUE(LEFT(K396,1))),MID(K396,6,2)*60+(RIGHT(K396,2))+(24*60),MID(K396,6,2)*60+(RIGHT(K396,2)))-(LEFT(K396,2)*60+MID(K396,3,2)))/60),"")</f>
        <v/>
      </c>
      <c r="W396" s="41" t="str">
        <f aca="false">IF((M396)&gt;0,((IF(AND(VALUE(MID(M396,6,1))=0,VALUE(LEFT(M396,1))),MID(M396,6,2)*60+(RIGHT(M396,2))+(24*60),MID(M396,6,2)*60+(RIGHT(M396,2)))-(LEFT(M396,2)*60+MID(M396,3,2)))/60),"")</f>
        <v/>
      </c>
      <c r="X396" s="41" t="str">
        <f aca="false">IF((O396)&gt;0,((IF(AND(VALUE(MID(O396,6,1))=0,VALUE(LEFT(O396,1))),MID(O396,6,2)*60+(RIGHT(O396,2))+(24*60),MID(O396,6,2)*60+(RIGHT(O396,2)))-(LEFT(O396,2)*60+MID(O396,3,2)))/60),"")</f>
        <v/>
      </c>
      <c r="Y396" s="41" t="str">
        <f aca="false">IF((Q396)&gt;0,((IF(AND(VALUE(MID(Q396,6,1))=0,VALUE(LEFT(Q396,1))),MID(Q396,6,2)*60+(RIGHT(Q396,2))+(24*60),MID(Q396,6,2)*60+(RIGHT(Q396,2)))-(LEFT(Q396,2)*60+MID(Q396,3,2)))/60),"")</f>
        <v/>
      </c>
      <c r="Z396" s="41" t="str">
        <f aca="false">IF((S396)&gt;0,((IF(AND(VALUE(MID(S396,6,1))=0,VALUE(LEFT(S396,1))),MID(S396,6,2)*60+(RIGHT(S396,2))+(24*60),MID(S396,6,2)*60+(RIGHT(S396,2)))-(LEFT(S396,2)*60+MID(S396,3,2)))/60),"")</f>
        <v/>
      </c>
      <c r="AA396" s="41" t="str">
        <f aca="false">IF((G396)&gt;0,((IF(AND(VALUE(MID(G396,6,1))=0,VALUE(LEFT(G396,1))),MID(G396,6,2)*60+(RIGHT(G396,2))+(24*60),MID(G396,6,2)*60+(RIGHT(G396,2)))-(LEFT(G396,2)*60+MID(G396,3,2)))/60),"")</f>
        <v/>
      </c>
      <c r="AB396" s="41" t="str">
        <f aca="false">IF((I396)&gt;0,((IF(AND(VALUE(MID(I396,6,1))=0,VALUE(LEFT(I396,1))),MID(I396,6,2)*60+(RIGHT(I396,2))+(24*60),MID(I396,6,2)*60+(RIGHT(I396,2)))-(LEFT(I396,2)*60+MID(I396,3,2)))/60),"")</f>
        <v/>
      </c>
    </row>
  </sheetData>
  <printOptions headings="false" gridLines="false" gridLinesSet="true" horizontalCentered="false" verticalCentered="false"/>
  <pageMargins left="0.540277777777778" right="0.470138888888889" top="0.170138888888889" bottom="0.209722222222222" header="0.170138888888889" footer="0.511811023622047"/>
  <pageSetup paperSize="5" scale="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0PT BIDS</oddHeader>
    <oddFooter/>
  </headerFooter>
  <rowBreaks count="2" manualBreakCount="2">
    <brk id="124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9:27:01Z</dcterms:created>
  <dc:creator>Milena Quirino</dc:creator>
  <dc:description/>
  <dc:language>en-US</dc:language>
  <cp:lastModifiedBy> </cp:lastModifiedBy>
  <cp:lastPrinted>2015-10-09T00:28:33Z</cp:lastPrinted>
  <dcterms:modified xsi:type="dcterms:W3CDTF">2015-10-09T00:48:36Z</dcterms:modified>
  <cp:revision>0</cp:revision>
  <dc:subject/>
  <dc:title/>
</cp:coreProperties>
</file>