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TIME" sheetId="1" state="visible" r:id="rId2"/>
    <sheet name="PART TIME" sheetId="2" state="visible" r:id="rId3"/>
    <sheet name="WS RAMP (FT-PT)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FULL TIME'!$B$1:$T$462</definedName>
    <definedName function="false" hidden="false" localSheetId="0" name="_xlnm.Print_Titles" vbProcedure="false">'FULL TIME'!$1:$2</definedName>
    <definedName function="false" hidden="false" localSheetId="1" name="_xlnm.Print_Area" vbProcedure="false">'PART TIME'!$B$1:$T$208</definedName>
    <definedName function="false" hidden="false" localSheetId="1" name="_xlnm.Print_Titles" vbProcedure="false">'PART TIME'!$1:$2</definedName>
    <definedName function="false" hidden="false" localSheetId="2" name="_xlnm.Print_Area" vbProcedure="false">'WS RAMP (FT-PT)'!$B$1:$T$309</definedName>
    <definedName function="false" hidden="false" localSheetId="2" name="_xlnm.Print_Titles" vbProcedure="false">'WS RAMP (FT-PT)'!$1:$2</definedName>
    <definedName function="false" hidden="false" name="a3a3" vbProcedure="false">'[1]'!C$30978</definedName>
    <definedName function="false" hidden="false" name="A9A9" vbProcedure="false">[2]FLTDATA!BO$16706</definedName>
    <definedName function="false" hidden="false" name="B3B3" vbProcedure="false">'[1]'!$A$1</definedName>
    <definedName function="false" hidden="false" name="bagroom" vbProcedure="false">[2]FLTDATA!BO$16706</definedName>
    <definedName function="false" hidden="false" name="BGE" vbProcedure="false">'[1]'!$A$1</definedName>
    <definedName function="false" hidden="false" name="d4d" vbProcedure="false">'[1]'!$A$1</definedName>
    <definedName function="false" hidden="false" name="d4d4" vbProcedure="false">'[3]'!$A$1</definedName>
    <definedName function="false" hidden="false" name="h6g7" vbProcedure="false">'[1]'!$A$1</definedName>
    <definedName function="false" hidden="false" name="insert_bottom_border" vbProcedure="false">[2]FLTDATA!BO$16706</definedName>
    <definedName function="false" hidden="false" name="insert_entire_line_and_XXs" vbProcedure="false">[2]FLTDATA!BO$16706</definedName>
    <definedName function="false" hidden="false" name="Line" vbProcedure="false">'[1]'!$A$1</definedName>
    <definedName function="false" hidden="false" name="Macro4" vbProcedure="false">'[3]'!$A$1</definedName>
    <definedName function="false" hidden="false" name="Macro5" vbProcedure="false">'[3]'!$A$1</definedName>
    <definedName function="false" hidden="false" name="OPS" vbProcedure="false">'[1]'!$A$1</definedName>
    <definedName function="false" hidden="false" name="printed" vbProcedure="false">'[1]'!$B$2</definedName>
    <definedName function="false" hidden="false" name="RAMP" vbProcedure="false">[2]FLTDATA!BO$16706</definedName>
    <definedName function="false" hidden="false" name="__IntlFixup" vbProcedure="false">TRUE()</definedName>
    <definedName function="false" hidden="false" localSheetId="0" name="BGE" vbProcedure="false">'[1]'!$A$1</definedName>
    <definedName function="false" hidden="false" localSheetId="0" name="Z_28BD1647_37B8_4506_B79A_DF82F57848E4__wvu_Cols" vbProcedure="false">'FULL TIME'!$A:$A</definedName>
    <definedName function="false" hidden="false" localSheetId="0" name="Z_28BD1647_37B8_4506_B79A_DF82F57848E4__wvu_PrintArea" vbProcedure="false">'FULL TIME'!$B$1:$T$462</definedName>
    <definedName function="false" hidden="false" localSheetId="0" name="Z_28BD1647_37B8_4506_B79A_DF82F57848E4__wvu_PrintTitles" vbProcedure="false">'FULL TIME'!$1:$2</definedName>
    <definedName function="false" hidden="false" localSheetId="1" name="BGE" vbProcedure="false">'[1]'!$A$1</definedName>
    <definedName function="false" hidden="false" localSheetId="1" name="Z_28BD1647_37B8_4506_B79A_DF82F57848E4__wvu_Cols" vbProcedure="false">'PART TIME'!$A:$A</definedName>
    <definedName function="false" hidden="false" localSheetId="1" name="Z_28BD1647_37B8_4506_B79A_DF82F57848E4__wvu_PrintArea" vbProcedure="false">'PART TIME'!$B$1:$T$208</definedName>
    <definedName function="false" hidden="false" localSheetId="1" name="Z_28BD1647_37B8_4506_B79A_DF82F57848E4__wvu_PrintTitles" vbProcedure="false">'PART TIME'!$1:$2</definedName>
    <definedName function="false" hidden="false" localSheetId="2" name="BGE" vbProcedure="false">'[1]'!C$30978</definedName>
    <definedName function="false" hidden="false" localSheetId="2" name="insert_bottom_border" vbProcedure="false">[2]FLTDATA!BO$16706</definedName>
    <definedName function="false" hidden="false" localSheetId="2" name="insert_entire_line_and_XXs" vbProcedure="false">[2]FLTDATA!BO$16706</definedName>
    <definedName function="false" hidden="false" localSheetId="2" name="Line" vbProcedure="false">'[1]'!$A$1</definedName>
    <definedName function="false" hidden="false" localSheetId="2" name="Macro4" vbProcedure="false">'[4]'!$A$1</definedName>
    <definedName function="false" hidden="false" localSheetId="2" name="OPS" vbProcedure="false">'[1]'!$A$1</definedName>
    <definedName function="false" hidden="false" localSheetId="2" name="printed" vbProcedure="false">'[1]'!$I$9</definedName>
    <definedName function="false" hidden="false" localSheetId="2" name="RAMP" vbProcedure="false">[2]FLTDATA!BO$16706</definedName>
    <definedName function="false" hidden="false" localSheetId="2" name="Z_28BD1647_37B8_4506_B79A_DF82F57848E4__wvu_Cols" vbProcedure="false">'WS RAMP (FT-PT)'!$A:$A,'WS RAMP (FT-PT)'!$U:$AA</definedName>
    <definedName function="false" hidden="false" localSheetId="2" name="Z_28BD1647_37B8_4506_B79A_DF82F57848E4__wvu_PrintArea" vbProcedure="false">'WS RAMP (FT-PT)'!$B$1:$T$309</definedName>
    <definedName function="false" hidden="false" localSheetId="2" name="Z_28BD1647_37B8_4506_B79A_DF82F57848E4__wvu_PrintTitles" vbProcedure="false">'WS RAMP (FT-PT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173">
  <si>
    <t xml:space="preserve">RAMP</t>
  </si>
  <si>
    <t xml:space="preserve">SEN</t>
  </si>
  <si>
    <t xml:space="preserve">DAY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S#</t>
  </si>
  <si>
    <t xml:space="preserve">WK. </t>
  </si>
  <si>
    <t xml:space="preserve">Line #</t>
  </si>
  <si>
    <t xml:space="preserve">TTL HRS</t>
  </si>
  <si>
    <t xml:space="preserve">SENIOR LEAD</t>
  </si>
  <si>
    <t xml:space="preserve">0500-1700</t>
  </si>
  <si>
    <t xml:space="preserve">SL</t>
  </si>
  <si>
    <t xml:space="preserve">OFF</t>
  </si>
  <si>
    <t xml:space="preserve">4/4</t>
  </si>
  <si>
    <t xml:space="preserve">1700-0500</t>
  </si>
  <si>
    <t xml:space="preserve">INTL LAV</t>
  </si>
  <si>
    <t xml:space="preserve">0400-1600</t>
  </si>
  <si>
    <t xml:space="preserve">LF</t>
  </si>
  <si>
    <t xml:space="preserve">LAV/FUEL 4/3/3/4</t>
  </si>
  <si>
    <t xml:space="preserve">1600-0400</t>
  </si>
  <si>
    <t xml:space="preserve">LV</t>
  </si>
  <si>
    <t xml:space="preserve">FUELING</t>
  </si>
  <si>
    <t xml:space="preserve">F</t>
  </si>
  <si>
    <t xml:space="preserve">WS LAV</t>
  </si>
  <si>
    <t xml:space="preserve">0700-1900</t>
  </si>
  <si>
    <t xml:space="preserve">4/3/3/4</t>
  </si>
  <si>
    <t xml:space="preserve">WR LAV AM</t>
  </si>
  <si>
    <t xml:space="preserve">1530-2430</t>
  </si>
  <si>
    <t xml:space="preserve">6/3</t>
  </si>
  <si>
    <t xml:space="preserve">WR LAV</t>
  </si>
  <si>
    <t xml:space="preserve">0700-1600</t>
  </si>
  <si>
    <t xml:space="preserve">AM/PM 6/3</t>
  </si>
  <si>
    <t xml:space="preserve">WR LAV PM</t>
  </si>
  <si>
    <t xml:space="preserve">D/L</t>
  </si>
  <si>
    <t xml:space="preserve">0445-1645</t>
  </si>
  <si>
    <t xml:space="preserve">1645-0445</t>
  </si>
  <si>
    <t xml:space="preserve">RAMP QX</t>
  </si>
  <si>
    <t xml:space="preserve">0900-2100</t>
  </si>
  <si>
    <t xml:space="preserve">L</t>
  </si>
  <si>
    <t xml:space="preserve">0445-1315</t>
  </si>
  <si>
    <t xml:space="preserve">QX</t>
  </si>
  <si>
    <t xml:space="preserve">BGR</t>
  </si>
  <si>
    <t xml:space="preserve">0400-1430</t>
  </si>
  <si>
    <t xml:space="preserve">0945-2015</t>
  </si>
  <si>
    <t xml:space="preserve">ITB LEAD</t>
  </si>
  <si>
    <t xml:space="preserve">0600-1800</t>
  </si>
  <si>
    <t xml:space="preserve">1800-0600</t>
  </si>
  <si>
    <t xml:space="preserve">CAR LEAD</t>
  </si>
  <si>
    <t xml:space="preserve">1030-2230</t>
  </si>
  <si>
    <t xml:space="preserve">4//4</t>
  </si>
  <si>
    <t xml:space="preserve">CGO</t>
  </si>
  <si>
    <t xml:space="preserve">0300-1330</t>
  </si>
  <si>
    <t xml:space="preserve">2345-0815</t>
  </si>
  <si>
    <t xml:space="preserve">2230-0700</t>
  </si>
  <si>
    <t xml:space="preserve">CR</t>
  </si>
  <si>
    <t xml:space="preserve">1900-0330</t>
  </si>
  <si>
    <t xml:space="preserve">DOM BGRM</t>
  </si>
  <si>
    <t xml:space="preserve">4/3</t>
  </si>
  <si>
    <t xml:space="preserve">0600-1630</t>
  </si>
  <si>
    <t xml:space="preserve">1300-2330</t>
  </si>
  <si>
    <t xml:space="preserve">1130-2200</t>
  </si>
  <si>
    <t xml:space="preserve">XBR BGRM</t>
  </si>
  <si>
    <t xml:space="preserve">0330-1200</t>
  </si>
  <si>
    <t xml:space="preserve">0700-1530</t>
  </si>
  <si>
    <t xml:space="preserve">0900-1730</t>
  </si>
  <si>
    <t xml:space="preserve">1030-1900</t>
  </si>
  <si>
    <t xml:space="preserve">1100-1930</t>
  </si>
  <si>
    <t xml:space="preserve">1130-2000</t>
  </si>
  <si>
    <t xml:space="preserve">1200-2030</t>
  </si>
  <si>
    <t xml:space="preserve">INTL BGRM</t>
  </si>
  <si>
    <t xml:space="preserve">0630-1500</t>
  </si>
  <si>
    <t xml:space="preserve">0930-1800</t>
  </si>
  <si>
    <t xml:space="preserve">1000-1830</t>
  </si>
  <si>
    <t xml:space="preserve">1145-2015</t>
  </si>
  <si>
    <t xml:space="preserve">1230-2100</t>
  </si>
  <si>
    <t xml:space="preserve">1000-1930</t>
  </si>
  <si>
    <t xml:space="preserve">1015-1845</t>
  </si>
  <si>
    <t xml:space="preserve">1045-1915</t>
  </si>
  <si>
    <t xml:space="preserve">1245-2115</t>
  </si>
  <si>
    <t xml:space="preserve">1700-0130</t>
  </si>
  <si>
    <t xml:space="preserve">1730-0200</t>
  </si>
  <si>
    <t xml:space="preserve">INTL RAMP</t>
  </si>
  <si>
    <t xml:space="preserve">0830-2030</t>
  </si>
  <si>
    <t xml:space="preserve">0500-1330</t>
  </si>
  <si>
    <t xml:space="preserve">0830-1700</t>
  </si>
  <si>
    <t xml:space="preserve">0600-1430</t>
  </si>
  <si>
    <t xml:space="preserve">1100-2130</t>
  </si>
  <si>
    <t xml:space="preserve">1800-0230</t>
  </si>
  <si>
    <t xml:space="preserve">1830-0300</t>
  </si>
  <si>
    <t xml:space="preserve">CNX LEAD</t>
  </si>
  <si>
    <t xml:space="preserve">0630-1700</t>
  </si>
  <si>
    <t xml:space="preserve">CNX RUNNER</t>
  </si>
  <si>
    <t xml:space="preserve">1630-0100</t>
  </si>
  <si>
    <t xml:space="preserve">1600-0030</t>
  </si>
  <si>
    <t xml:space="preserve">1500-2330</t>
  </si>
  <si>
    <t xml:space="preserve">FT RELIEF</t>
  </si>
  <si>
    <t xml:space="preserve">RELIEF</t>
  </si>
  <si>
    <t xml:space="preserve">LEAD</t>
  </si>
  <si>
    <t xml:space="preserve">FT </t>
  </si>
  <si>
    <t xml:space="preserve">1130-1530</t>
  </si>
  <si>
    <t xml:space="preserve">0900-1600</t>
  </si>
  <si>
    <t xml:space="preserve">1100-1500</t>
  </si>
  <si>
    <t xml:space="preserve">0830-1400</t>
  </si>
  <si>
    <t xml:space="preserve">PT</t>
  </si>
  <si>
    <t xml:space="preserve">1030-1430</t>
  </si>
  <si>
    <t xml:space="preserve">1030-1600</t>
  </si>
  <si>
    <t xml:space="preserve">1000-1400</t>
  </si>
  <si>
    <t xml:space="preserve">1100-1530</t>
  </si>
  <si>
    <t xml:space="preserve">CHANGEABLE</t>
  </si>
  <si>
    <t xml:space="preserve">1300-1900</t>
  </si>
  <si>
    <t xml:space="preserve">1700-2100</t>
  </si>
  <si>
    <t xml:space="preserve">1630-2030</t>
  </si>
  <si>
    <t xml:space="preserve">1030-1530</t>
  </si>
  <si>
    <t xml:space="preserve">1300-1700</t>
  </si>
  <si>
    <t xml:space="preserve">1300-1730</t>
  </si>
  <si>
    <t xml:space="preserve">1330-1730</t>
  </si>
  <si>
    <t xml:space="preserve">1345-1745</t>
  </si>
  <si>
    <t xml:space="preserve">1200-1700</t>
  </si>
  <si>
    <t xml:space="preserve">0830-1230</t>
  </si>
  <si>
    <t xml:space="preserve">1830-2230</t>
  </si>
  <si>
    <t xml:space="preserve">1700-2330</t>
  </si>
  <si>
    <t xml:space="preserve">1330-1800</t>
  </si>
  <si>
    <t xml:space="preserve">1800-2330</t>
  </si>
  <si>
    <t xml:space="preserve">2200-0200</t>
  </si>
  <si>
    <t xml:space="preserve">2300-0600</t>
  </si>
  <si>
    <t xml:space="preserve">0330-0730</t>
  </si>
  <si>
    <t xml:space="preserve">0500-0900</t>
  </si>
  <si>
    <t xml:space="preserve">0700-1100</t>
  </si>
  <si>
    <t xml:space="preserve">0900-1300</t>
  </si>
  <si>
    <t xml:space="preserve">1015-1415</t>
  </si>
  <si>
    <t xml:space="preserve">0845-1245</t>
  </si>
  <si>
    <t xml:space="preserve">0400-0800</t>
  </si>
  <si>
    <t xml:space="preserve">0715-1115</t>
  </si>
  <si>
    <t xml:space="preserve">0800-1200</t>
  </si>
  <si>
    <t xml:space="preserve">0615-1015</t>
  </si>
  <si>
    <t xml:space="preserve">0815-1215</t>
  </si>
  <si>
    <t xml:space="preserve">2130-0130</t>
  </si>
  <si>
    <t xml:space="preserve">1500-1900</t>
  </si>
  <si>
    <t xml:space="preserve">1600-2000</t>
  </si>
  <si>
    <t xml:space="preserve">1415-1815</t>
  </si>
  <si>
    <t xml:space="preserve">0930-1330</t>
  </si>
  <si>
    <t xml:space="preserve">0115-0515</t>
  </si>
  <si>
    <t xml:space="preserve">0730-1130</t>
  </si>
  <si>
    <t xml:space="preserve">0630-1030</t>
  </si>
  <si>
    <t xml:space="preserve">1230-1630</t>
  </si>
  <si>
    <t xml:space="preserve">1645-2045</t>
  </si>
  <si>
    <t xml:space="preserve">1730-2130</t>
  </si>
  <si>
    <t xml:space="preserve">1900-2300</t>
  </si>
  <si>
    <t xml:space="preserve">1045-1445</t>
  </si>
  <si>
    <t xml:space="preserve">1145-1545</t>
  </si>
  <si>
    <t xml:space="preserve">1400-1800</t>
  </si>
  <si>
    <t xml:space="preserve">1445-1845</t>
  </si>
  <si>
    <t xml:space="preserve">1615-2015</t>
  </si>
  <si>
    <t xml:space="preserve">2215-0215</t>
  </si>
  <si>
    <t xml:space="preserve">1245-1645</t>
  </si>
  <si>
    <t xml:space="preserve">0945-1345</t>
  </si>
  <si>
    <t xml:space="preserve">0445-0845</t>
  </si>
  <si>
    <t xml:space="preserve">0200-0600</t>
  </si>
  <si>
    <t xml:space="preserve">0915-1315</t>
  </si>
  <si>
    <t xml:space="preserve"> </t>
  </si>
  <si>
    <t xml:space="preserve">WS RAMP</t>
  </si>
  <si>
    <t xml:space="preserve">1330-2400</t>
  </si>
  <si>
    <t xml:space="preserve">1430-0100</t>
  </si>
  <si>
    <t xml:space="preserve">1330-2200</t>
  </si>
  <si>
    <t xml:space="preserve">1430-2300</t>
  </si>
  <si>
    <t xml:space="preserve">0700-1400</t>
  </si>
  <si>
    <t xml:space="preserve">1330-2030</t>
  </si>
  <si>
    <t xml:space="preserve">1800-0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£* #,##0.00_-;&quot;-£&quot;* #,##0.00_-;_-\£* \-??_-;_-@_-"/>
    <numFmt numFmtId="169" formatCode="ddd"/>
    <numFmt numFmtId="170" formatCode="[$-409]d\-mmm"/>
    <numFmt numFmtId="171" formatCode="0"/>
    <numFmt numFmtId="172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46"/>
      <name val="Arial"/>
      <family val="2"/>
    </font>
    <font>
      <sz val="70"/>
      <name val="Arial"/>
      <family val="2"/>
    </font>
    <font>
      <b val="true"/>
      <sz val="46"/>
      <name val="MS Sans Serif"/>
      <family val="2"/>
    </font>
    <font>
      <b val="true"/>
      <sz val="72"/>
      <name val="Arial"/>
      <family val="2"/>
    </font>
    <font>
      <sz val="55"/>
      <name val="Arial"/>
      <family val="2"/>
    </font>
    <font>
      <sz val="46"/>
      <name val="MS Sans Serif"/>
      <family val="2"/>
    </font>
    <font>
      <b val="true"/>
      <sz val="50"/>
      <name val="Arial"/>
      <family val="2"/>
    </font>
    <font>
      <sz val="70"/>
      <color rgb="FF000000"/>
      <name val="Arial"/>
      <family val="2"/>
    </font>
    <font>
      <sz val="55"/>
      <color rgb="FF000000"/>
      <name val="Arial"/>
      <family val="2"/>
    </font>
    <font>
      <sz val="46"/>
      <color rgb="FF000000"/>
      <name val="Arial"/>
      <family val="2"/>
    </font>
    <font>
      <b val="true"/>
      <sz val="56"/>
      <name val="Arial"/>
      <family val="2"/>
    </font>
    <font>
      <sz val="72"/>
      <name val="Arial"/>
      <family val="2"/>
    </font>
    <font>
      <sz val="45"/>
      <name val="Arial"/>
      <family val="2"/>
    </font>
    <font>
      <sz val="44"/>
      <name val="Arial"/>
      <family val="2"/>
    </font>
    <font>
      <sz val="56"/>
      <name val="Arial"/>
      <family val="2"/>
    </font>
    <font>
      <sz val="10"/>
      <color rgb="FFFF0000"/>
      <name val="Arial"/>
      <family val="2"/>
    </font>
    <font>
      <sz val="50"/>
      <name val="Arial"/>
      <family val="2"/>
    </font>
    <font>
      <sz val="10"/>
      <color rgb="FF000000"/>
      <name val="Arial"/>
      <family val="2"/>
    </font>
    <font>
      <sz val="53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3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9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29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29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0" borderId="10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0" borderId="13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2" fillId="0" borderId="14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4" fillId="0" borderId="0" xfId="29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5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5" borderId="16" xfId="29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3" fillId="0" borderId="17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0" borderId="18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2" fillId="0" borderId="16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3" fillId="0" borderId="15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0" borderId="19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2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8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0" borderId="13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2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2" fillId="8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0" borderId="19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6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9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1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2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0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7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5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2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33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4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7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1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7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1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2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1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25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11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2" fillId="6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4" borderId="11" xfId="29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2" fillId="4" borderId="16" xfId="29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6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9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3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4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3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4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2" fillId="26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7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7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7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1" fillId="0" borderId="13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1" fillId="0" borderId="19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20" xfId="29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7" borderId="16" xfId="29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9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3" xfId="2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3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9" xfId="2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2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0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2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2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2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2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2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2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2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11" borderId="20" xfId="29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3" xfId="2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5" xfId="2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11" borderId="16" xfId="29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9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2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2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2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2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5" fillId="11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7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2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28" borderId="20" xfId="29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2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8" borderId="10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8" borderId="13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8" borderId="16" xfId="29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2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8" borderId="15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8" borderId="19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29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29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9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29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29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4" fillId="0" borderId="0" xfId="29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5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5" borderId="16" xfId="29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2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3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5" xfId="2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9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2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2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6" borderId="15" xfId="2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2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17" borderId="0" xfId="2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24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11" borderId="16" xfId="29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2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2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9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0" xfId="2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9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5" xfId="2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2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35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9" fillId="0" borderId="10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0" fillId="0" borderId="21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0" fillId="0" borderId="13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2" fillId="0" borderId="36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4" fillId="0" borderId="0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5" borderId="16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2" fillId="0" borderId="19" xfId="2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2" fillId="0" borderId="1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6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2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19" xfId="2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1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9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5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9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2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7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17" borderId="13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3" xfId="293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_2015 SUMMER BIDS NEW PLAN 2" xfId="23"/>
    <cellStyle name="20% - Accent1 3" xfId="24"/>
    <cellStyle name="20% - Accent1 3 2" xfId="25"/>
    <cellStyle name="20% - Accent1 3_FINALIZED 2014 SUMMER BIDS" xfId="26"/>
    <cellStyle name="20% - Accent1 4" xfId="27"/>
    <cellStyle name="20% - Accent2 2" xfId="28"/>
    <cellStyle name="20% - Accent2 2 2" xfId="29"/>
    <cellStyle name="20% - Accent2 2 3" xfId="30"/>
    <cellStyle name="20% - Accent2 2_2015 SUMMER BIDS NEW PLAN 2" xfId="31"/>
    <cellStyle name="20% - Accent2 3" xfId="32"/>
    <cellStyle name="20% - Accent2 3 2" xfId="33"/>
    <cellStyle name="20% - Accent2 3_FINALIZED 2014 SUMMER BIDS" xfId="34"/>
    <cellStyle name="20% - Accent2 4" xfId="35"/>
    <cellStyle name="20% - Accent3 2" xfId="36"/>
    <cellStyle name="20% - Accent3 2 2" xfId="37"/>
    <cellStyle name="20% - Accent3 2 3" xfId="38"/>
    <cellStyle name="20% - Accent3 2_2015 SUMMER BIDS NEW PLAN 2" xfId="39"/>
    <cellStyle name="20% - Accent3 3" xfId="40"/>
    <cellStyle name="20% - Accent3 3 2" xfId="41"/>
    <cellStyle name="20% - Accent3 3_FINALIZED 2014 SUMMER BIDS" xfId="42"/>
    <cellStyle name="20% - Accent3 4" xfId="43"/>
    <cellStyle name="20% - Accent4 2" xfId="44"/>
    <cellStyle name="20% - Accent4 2 2" xfId="45"/>
    <cellStyle name="20% - Accent4 2 3" xfId="46"/>
    <cellStyle name="20% - Accent4 2_2015 SUMMER BIDS NEW PLAN 2" xfId="47"/>
    <cellStyle name="20% - Accent4 3" xfId="48"/>
    <cellStyle name="20% - Accent4 3 2" xfId="49"/>
    <cellStyle name="20% - Accent4 3_FINALIZED 2014 SUMMER BIDS" xfId="50"/>
    <cellStyle name="20% - Accent4 4" xfId="51"/>
    <cellStyle name="20% - Accent5 2" xfId="52"/>
    <cellStyle name="20% - Accent5 2 2" xfId="53"/>
    <cellStyle name="20% - Accent5 2 3" xfId="54"/>
    <cellStyle name="20% - Accent5 2_2015 SUMMER BIDS NEW PLAN 2" xfId="55"/>
    <cellStyle name="20% - Accent5 3" xfId="56"/>
    <cellStyle name="20% - Accent5 3 2" xfId="57"/>
    <cellStyle name="20% - Accent5 3_FINALIZED 2014 SUMMER BIDS" xfId="58"/>
    <cellStyle name="20% - Accent5 4" xfId="59"/>
    <cellStyle name="20% - Accent6 2" xfId="60"/>
    <cellStyle name="20% - Accent6 2 2" xfId="61"/>
    <cellStyle name="20% - Accent6 2 3" xfId="62"/>
    <cellStyle name="20% - Accent6 2_2015 SUMMER BIDS NEW PLAN 2" xfId="63"/>
    <cellStyle name="20% - Accent6 3" xfId="64"/>
    <cellStyle name="20% - Accent6 3 2" xfId="65"/>
    <cellStyle name="20% - Accent6 3_FINALIZED 2014 SUMMER BIDS" xfId="66"/>
    <cellStyle name="20% - Accent6 4" xfId="67"/>
    <cellStyle name="40% - Accent1 2" xfId="68"/>
    <cellStyle name="40% - Accent1 2 2" xfId="69"/>
    <cellStyle name="40% - Accent1 2 3" xfId="70"/>
    <cellStyle name="40% - Accent1 2_2015 SUMMER BIDS NEW PLAN 2" xfId="71"/>
    <cellStyle name="40% - Accent1 3" xfId="72"/>
    <cellStyle name="40% - Accent1 3 2" xfId="73"/>
    <cellStyle name="40% - Accent1 3_FINALIZED 2014 SUMMER BIDS" xfId="74"/>
    <cellStyle name="40% - Accent1 4" xfId="75"/>
    <cellStyle name="40% - Accent2 2" xfId="76"/>
    <cellStyle name="40% - Accent2 2 2" xfId="77"/>
    <cellStyle name="40% - Accent2 2 3" xfId="78"/>
    <cellStyle name="40% - Accent2 2_2015 SUMMER BIDS NEW PLAN 2" xfId="79"/>
    <cellStyle name="40% - Accent2 3" xfId="80"/>
    <cellStyle name="40% - Accent2 3 2" xfId="81"/>
    <cellStyle name="40% - Accent2 3_FINALIZED 2014 SUMMER BIDS" xfId="82"/>
    <cellStyle name="40% - Accent2 4" xfId="83"/>
    <cellStyle name="40% - Accent3 2" xfId="84"/>
    <cellStyle name="40% - Accent3 2 2" xfId="85"/>
    <cellStyle name="40% - Accent3 2 3" xfId="86"/>
    <cellStyle name="40% - Accent3 2_2015 SUMMER BIDS NEW PLAN 2" xfId="87"/>
    <cellStyle name="40% - Accent3 3" xfId="88"/>
    <cellStyle name="40% - Accent3 3 2" xfId="89"/>
    <cellStyle name="40% - Accent3 3_FINALIZED 2014 SUMMER BIDS" xfId="90"/>
    <cellStyle name="40% - Accent3 4" xfId="91"/>
    <cellStyle name="40% - Accent4 2" xfId="92"/>
    <cellStyle name="40% - Accent4 2 2" xfId="93"/>
    <cellStyle name="40% - Accent4 2 3" xfId="94"/>
    <cellStyle name="40% - Accent4 2_2015 SUMMER BIDS NEW PLAN 2" xfId="95"/>
    <cellStyle name="40% - Accent4 3" xfId="96"/>
    <cellStyle name="40% - Accent4 3 2" xfId="97"/>
    <cellStyle name="40% - Accent4 3_FINALIZED 2014 SUMMER BIDS" xfId="98"/>
    <cellStyle name="40% - Accent4 4" xfId="99"/>
    <cellStyle name="40% - Accent5 2" xfId="100"/>
    <cellStyle name="40% - Accent5 2 2" xfId="101"/>
    <cellStyle name="40% - Accent5 2 3" xfId="102"/>
    <cellStyle name="40% - Accent5 2_2015 SUMMER BIDS NEW PLAN 2" xfId="103"/>
    <cellStyle name="40% - Accent5 3" xfId="104"/>
    <cellStyle name="40% - Accent5 3 2" xfId="105"/>
    <cellStyle name="40% - Accent5 3_FINALIZED 2014 SUMMER BIDS" xfId="106"/>
    <cellStyle name="40% - Accent5 4" xfId="107"/>
    <cellStyle name="40% - Accent6 2" xfId="108"/>
    <cellStyle name="40% - Accent6 2 2" xfId="109"/>
    <cellStyle name="40% - Accent6 2 3" xfId="110"/>
    <cellStyle name="40% - Accent6 2_2015 SUMMER BIDS NEW PLAN 2" xfId="111"/>
    <cellStyle name="40% - Accent6 3" xfId="112"/>
    <cellStyle name="40% - Accent6 3 2" xfId="113"/>
    <cellStyle name="40% - Accent6 3_FINALIZED 2014 SUMMER BIDS" xfId="114"/>
    <cellStyle name="40% - Accent6 4" xfId="115"/>
    <cellStyle name="60% - Accent1 2" xfId="116"/>
    <cellStyle name="60% - Accent1 2 2" xfId="117"/>
    <cellStyle name="60% - Accent1 2_FINALIZED 2014 SUMMER BIDS" xfId="118"/>
    <cellStyle name="60% - Accent1 3" xfId="119"/>
    <cellStyle name="60% - Accent1 3 2" xfId="120"/>
    <cellStyle name="60% - Accent1 3_FINALIZED 2014 SUMMER BIDS" xfId="121"/>
    <cellStyle name="60% - Accent1 4" xfId="122"/>
    <cellStyle name="60% - Accent2 2" xfId="123"/>
    <cellStyle name="60% - Accent2 2 2" xfId="124"/>
    <cellStyle name="60% - Accent2 2_FINALIZED 2014 SUMMER BIDS" xfId="125"/>
    <cellStyle name="60% - Accent2 3" xfId="126"/>
    <cellStyle name="60% - Accent2 3 2" xfId="127"/>
    <cellStyle name="60% - Accent2 3_FINALIZED 2014 SUMMER BIDS" xfId="128"/>
    <cellStyle name="60% - Accent2 4" xfId="129"/>
    <cellStyle name="60% - Accent3 2" xfId="130"/>
    <cellStyle name="60% - Accent3 2 2" xfId="131"/>
    <cellStyle name="60% - Accent3 2_FINALIZED 2014 SUMMER BIDS" xfId="132"/>
    <cellStyle name="60% - Accent3 3" xfId="133"/>
    <cellStyle name="60% - Accent3 3 2" xfId="134"/>
    <cellStyle name="60% - Accent3 3_FINALIZED 2014 SUMMER BIDS" xfId="135"/>
    <cellStyle name="60% - Accent3 4" xfId="136"/>
    <cellStyle name="60% - Accent4 2" xfId="137"/>
    <cellStyle name="60% - Accent4 2 2" xfId="138"/>
    <cellStyle name="60% - Accent4 2_FINALIZED 2014 SUMMER BIDS" xfId="139"/>
    <cellStyle name="60% - Accent4 3" xfId="140"/>
    <cellStyle name="60% - Accent4 3 2" xfId="141"/>
    <cellStyle name="60% - Accent4 3_FINALIZED 2014 SUMMER BIDS" xfId="142"/>
    <cellStyle name="60% - Accent4 4" xfId="143"/>
    <cellStyle name="60% - Accent5 2" xfId="144"/>
    <cellStyle name="60% - Accent5 2 2" xfId="145"/>
    <cellStyle name="60% - Accent5 2_FINALIZED 2014 SUMMER BIDS" xfId="146"/>
    <cellStyle name="60% - Accent5 3" xfId="147"/>
    <cellStyle name="60% - Accent5 3 2" xfId="148"/>
    <cellStyle name="60% - Accent5 3_FINALIZED 2014 SUMMER BIDS" xfId="149"/>
    <cellStyle name="60% - Accent5 4" xfId="150"/>
    <cellStyle name="60% - Accent6 2" xfId="151"/>
    <cellStyle name="60% - Accent6 2 2" xfId="152"/>
    <cellStyle name="60% - Accent6 2_FINALIZED 2014 SUMMER BIDS" xfId="153"/>
    <cellStyle name="60% - Accent6 3" xfId="154"/>
    <cellStyle name="60% - Accent6 3 2" xfId="155"/>
    <cellStyle name="60% - Accent6 3_FINALIZED 2014 SUMMER BIDS" xfId="156"/>
    <cellStyle name="60% - Accent6 4" xfId="157"/>
    <cellStyle name="Accent1 2" xfId="158"/>
    <cellStyle name="Accent1 2 2" xfId="159"/>
    <cellStyle name="Accent1 2_FINALIZED 2014 SUMMER BIDS" xfId="160"/>
    <cellStyle name="Accent1 3" xfId="161"/>
    <cellStyle name="Accent1 3 2" xfId="162"/>
    <cellStyle name="Accent1 3_FINALIZED 2014 SUMMER BIDS" xfId="163"/>
    <cellStyle name="Accent1 4" xfId="164"/>
    <cellStyle name="Accent2 2" xfId="165"/>
    <cellStyle name="Accent2 2 2" xfId="166"/>
    <cellStyle name="Accent2 2_FINALIZED 2014 SUMMER BIDS" xfId="167"/>
    <cellStyle name="Accent2 3" xfId="168"/>
    <cellStyle name="Accent2 3 2" xfId="169"/>
    <cellStyle name="Accent2 3_FINALIZED 2014 SUMMER BIDS" xfId="170"/>
    <cellStyle name="Accent2 4" xfId="171"/>
    <cellStyle name="Accent3 2" xfId="172"/>
    <cellStyle name="Accent3 2 2" xfId="173"/>
    <cellStyle name="Accent3 2_FINALIZED 2014 SUMMER BIDS" xfId="174"/>
    <cellStyle name="Accent3 3" xfId="175"/>
    <cellStyle name="Accent3 3 2" xfId="176"/>
    <cellStyle name="Accent3 3_FINALIZED 2014 SUMMER BIDS" xfId="177"/>
    <cellStyle name="Accent3 4" xfId="178"/>
    <cellStyle name="Accent4 2" xfId="179"/>
    <cellStyle name="Accent4 2 2" xfId="180"/>
    <cellStyle name="Accent4 2_FINALIZED 2014 SUMMER BIDS" xfId="181"/>
    <cellStyle name="Accent4 3" xfId="182"/>
    <cellStyle name="Accent4 3 2" xfId="183"/>
    <cellStyle name="Accent4 3_FINALIZED 2014 SUMMER BIDS" xfId="184"/>
    <cellStyle name="Accent4 4" xfId="185"/>
    <cellStyle name="Accent5 2" xfId="186"/>
    <cellStyle name="Accent5 2 2" xfId="187"/>
    <cellStyle name="Accent5 2_FINALIZED 2014 SUMMER BIDS" xfId="188"/>
    <cellStyle name="Accent5 3" xfId="189"/>
    <cellStyle name="Accent5 3 2" xfId="190"/>
    <cellStyle name="Accent5 3_FINALIZED 2014 SUMMER BIDS" xfId="191"/>
    <cellStyle name="Accent5 4" xfId="192"/>
    <cellStyle name="Accent6 2" xfId="193"/>
    <cellStyle name="Accent6 2 2" xfId="194"/>
    <cellStyle name="Accent6 2_FINALIZED 2014 SUMMER BIDS" xfId="195"/>
    <cellStyle name="Accent6 3" xfId="196"/>
    <cellStyle name="Accent6 3 2" xfId="197"/>
    <cellStyle name="Accent6 3_FINALIZED 2014 SUMMER BIDS" xfId="198"/>
    <cellStyle name="Accent6 4" xfId="199"/>
    <cellStyle name="Bad 2" xfId="200"/>
    <cellStyle name="Bad 2 2" xfId="201"/>
    <cellStyle name="Bad 2_FINALIZED 2014 SUMMER BIDS" xfId="202"/>
    <cellStyle name="Bad 3" xfId="203"/>
    <cellStyle name="Bad 3 2" xfId="204"/>
    <cellStyle name="Bad 3_FINALIZED 2014 SUMMER BIDS" xfId="205"/>
    <cellStyle name="Bad 4" xfId="206"/>
    <cellStyle name="Calculation 2" xfId="207"/>
    <cellStyle name="Calculation 2 2" xfId="208"/>
    <cellStyle name="Calculation 2_FINALIZED 2014 SUMMER BIDS" xfId="209"/>
    <cellStyle name="Calculation 3" xfId="210"/>
    <cellStyle name="Calculation 3 2" xfId="211"/>
    <cellStyle name="Calculation 3_FINALIZED 2014 SUMMER BIDS" xfId="212"/>
    <cellStyle name="Calculation 4" xfId="213"/>
    <cellStyle name="Check Cell 2" xfId="214"/>
    <cellStyle name="Check Cell 2 2" xfId="215"/>
    <cellStyle name="Check Cell 2_FINALIZED 2014 SUMMER BIDS" xfId="216"/>
    <cellStyle name="Check Cell 3" xfId="217"/>
    <cellStyle name="Check Cell 3 2" xfId="218"/>
    <cellStyle name="Check Cell 3_FINALIZED 2014 SUMMER BIDS" xfId="219"/>
    <cellStyle name="Check Cell 4" xfId="220"/>
    <cellStyle name="Dezimal [0]_Compiling Utility Macros" xfId="221"/>
    <cellStyle name="Dezimal_Compiling Utility Macros" xfId="222"/>
    <cellStyle name="Explanatory Text 2" xfId="223"/>
    <cellStyle name="Explanatory Text 2 2" xfId="224"/>
    <cellStyle name="Explanatory Text 3" xfId="225"/>
    <cellStyle name="Explanatory Text 3 2" xfId="226"/>
    <cellStyle name="Explanatory Text 4" xfId="227"/>
    <cellStyle name="Good 2" xfId="228"/>
    <cellStyle name="Good 2 2" xfId="229"/>
    <cellStyle name="Good 2_FINALIZED 2014 SUMMER BIDS" xfId="230"/>
    <cellStyle name="Good 3" xfId="231"/>
    <cellStyle name="Good 3 2" xfId="232"/>
    <cellStyle name="Good 3_FINALIZED 2014 SUMMER BIDS" xfId="233"/>
    <cellStyle name="Good 4" xfId="234"/>
    <cellStyle name="Heading 1 2" xfId="235"/>
    <cellStyle name="Heading 1 2 2" xfId="236"/>
    <cellStyle name="Heading 1 2_FINALIZED 2014 SUMMER BIDS" xfId="237"/>
    <cellStyle name="Heading 1 3" xfId="238"/>
    <cellStyle name="Heading 1 3 2" xfId="239"/>
    <cellStyle name="Heading 1 3_FINALIZED 2014 SUMMER BIDS" xfId="240"/>
    <cellStyle name="Heading 1 4" xfId="241"/>
    <cellStyle name="Heading 2 2" xfId="242"/>
    <cellStyle name="Heading 2 2 2" xfId="243"/>
    <cellStyle name="Heading 2 2_FINALIZED 2014 SUMMER BIDS" xfId="244"/>
    <cellStyle name="Heading 2 3" xfId="245"/>
    <cellStyle name="Heading 2 3 2" xfId="246"/>
    <cellStyle name="Heading 2 3_FINALIZED 2014 SUMMER BIDS" xfId="247"/>
    <cellStyle name="Heading 2 4" xfId="248"/>
    <cellStyle name="Heading 3 2" xfId="249"/>
    <cellStyle name="Heading 3 2 2" xfId="250"/>
    <cellStyle name="Heading 3 2_FINALIZED 2014 SUMMER BIDS" xfId="251"/>
    <cellStyle name="Heading 3 3" xfId="252"/>
    <cellStyle name="Heading 3 3 2" xfId="253"/>
    <cellStyle name="Heading 3 3_FINALIZED 2014 SUMMER BIDS" xfId="254"/>
    <cellStyle name="Heading 3 4" xfId="255"/>
    <cellStyle name="Heading 4 2" xfId="256"/>
    <cellStyle name="Heading 4 2 2" xfId="257"/>
    <cellStyle name="Heading 4 3" xfId="258"/>
    <cellStyle name="Heading 4 3 2" xfId="259"/>
    <cellStyle name="Heading 4 4" xfId="260"/>
    <cellStyle name="Input 2" xfId="261"/>
    <cellStyle name="Input 2 2" xfId="262"/>
    <cellStyle name="Input 2_FINALIZED 2014 SUMMER BIDS" xfId="263"/>
    <cellStyle name="Input 3" xfId="264"/>
    <cellStyle name="Input 3 2" xfId="265"/>
    <cellStyle name="Input 3_FINALIZED 2014 SUMMER BIDS" xfId="266"/>
    <cellStyle name="Input 4" xfId="267"/>
    <cellStyle name="Linked Cell 2" xfId="268"/>
    <cellStyle name="Linked Cell 2 2" xfId="269"/>
    <cellStyle name="Linked Cell 2_FINALIZED 2014 SUMMER BIDS" xfId="270"/>
    <cellStyle name="Linked Cell 3" xfId="271"/>
    <cellStyle name="Linked Cell 3 2" xfId="272"/>
    <cellStyle name="Linked Cell 3_FINALIZED 2014 SUMMER BIDS" xfId="273"/>
    <cellStyle name="Linked Cell 4" xfId="274"/>
    <cellStyle name="Neutral 2" xfId="275"/>
    <cellStyle name="Neutral 2 2" xfId="276"/>
    <cellStyle name="Neutral 2_FINALIZED 2014 SUMMER BIDS" xfId="277"/>
    <cellStyle name="Neutral 3" xfId="278"/>
    <cellStyle name="Neutral 3 2" xfId="279"/>
    <cellStyle name="Neutral 3_FINALIZED 2014 SUMMER BIDS" xfId="280"/>
    <cellStyle name="Neutral 4" xfId="281"/>
    <cellStyle name="Normal 2" xfId="282"/>
    <cellStyle name="Normal 2 2" xfId="283"/>
    <cellStyle name="Normal 2 3" xfId="284"/>
    <cellStyle name="Normal 2_2015 SUMMER BIDS NEW PLAN 2" xfId="285"/>
    <cellStyle name="Normal 3" xfId="286"/>
    <cellStyle name="Normal 3 2" xfId="287"/>
    <cellStyle name="Normal 3_2016 Summer Shifts" xfId="288"/>
    <cellStyle name="Normal 4" xfId="289"/>
    <cellStyle name="Normal 4 2" xfId="290"/>
    <cellStyle name="Normal 4_2015 SUMMER BIDS NEW PLAN 2" xfId="291"/>
    <cellStyle name="Normal 5" xfId="292"/>
    <cellStyle name="Normal_FINALIZED BIDS TO POST WITH NAMES" xfId="293"/>
    <cellStyle name="Normal_FINALIZED BIDS TO POST WITH NAMES 3" xfId="294"/>
    <cellStyle name="Normal_FINALIZED BIDS TO POST WITH NAMES 3_Blank" xfId="295"/>
    <cellStyle name="Note 2" xfId="296"/>
    <cellStyle name="Note 2 2" xfId="297"/>
    <cellStyle name="Note 2 3" xfId="298"/>
    <cellStyle name="Note 2_FINALIZED 2014 SUMMER BIDS" xfId="299"/>
    <cellStyle name="Note 3" xfId="300"/>
    <cellStyle name="Note 3 2" xfId="301"/>
    <cellStyle name="Note 3_FINALIZED 2014 SUMMER BIDS" xfId="302"/>
    <cellStyle name="Note 4" xfId="303"/>
    <cellStyle name="Output 2" xfId="304"/>
    <cellStyle name="Output 2 2" xfId="305"/>
    <cellStyle name="Output 2_FINALIZED 2014 SUMMER BIDS" xfId="306"/>
    <cellStyle name="Output 3" xfId="307"/>
    <cellStyle name="Output 3 2" xfId="308"/>
    <cellStyle name="Output 3_FINALIZED 2014 SUMMER BIDS" xfId="309"/>
    <cellStyle name="Output 4" xfId="310"/>
    <cellStyle name="Standard_Anpassen der Amortisation" xfId="311"/>
    <cellStyle name="Title 2" xfId="312"/>
    <cellStyle name="Title 2 2" xfId="313"/>
    <cellStyle name="Title 3" xfId="314"/>
    <cellStyle name="Title 3 2" xfId="315"/>
    <cellStyle name="Title 4" xfId="316"/>
    <cellStyle name="Total 2" xfId="317"/>
    <cellStyle name="Total 2 2" xfId="318"/>
    <cellStyle name="Total 2_FINALIZED 2014 SUMMER BIDS" xfId="319"/>
    <cellStyle name="Total 3" xfId="320"/>
    <cellStyle name="Total 3 2" xfId="321"/>
    <cellStyle name="Total 3_FINALIZED 2014 SUMMER BIDS" xfId="322"/>
    <cellStyle name="Total 4" xfId="323"/>
    <cellStyle name="Warning Text 2" xfId="324"/>
    <cellStyle name="Warning Text 2 2" xfId="325"/>
    <cellStyle name="Warning Text 3" xfId="326"/>
    <cellStyle name="Warning Text 3 2" xfId="327"/>
    <cellStyle name="Warning Text 4" xfId="328"/>
    <cellStyle name="Währung [0]_Compiling Utility Macros" xfId="329"/>
    <cellStyle name="Währung_Compiling Utility Macros" xfId="3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16%20Master%20(duplicat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vr03/aahgs/EXCEL/SCHEDULE/7day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yvr059/AppData/Local/Microsoft/Windows/Temporary%20Internet%20Files/Content.Outlook/A2FSFRZ0/S16%20Master%20RONNO%20and%20Grewal%20SATURDAY%2023%20CHANGES%20ON%20PT%20FOR%20CONSECUTIVE%20DA%20%20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.servisair.com/DOCUME~1%5Clees%5CLOCALS~1%5CTemp%5CDomino%20Web%20Access%5Cpt%20bids%2011mar06%5CDocuments%20and%20Settings%5CDefault%5CDesktop%5CSERVISAIR%5CJUNE%20PT%20BIDS%5Cjune%20pt%20ft%20relief%20li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IC"/>
      <sheetName val="DOM BGRM"/>
      <sheetName val="XBR BGRM (FT)"/>
      <sheetName val="XBR BGRM (PT)"/>
      <sheetName val="WS RAMP (FT)"/>
      <sheetName val="INTL BGRM (FT)"/>
      <sheetName val="INTL BGRM (PT)"/>
      <sheetName val="INTL RAMP (FT)"/>
      <sheetName val="INTL RAMP (P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LTDATA"/>
      <sheetName val="PLANMON"/>
      <sheetName val="PLANTUE"/>
      <sheetName val="PLANWED"/>
      <sheetName val="PLANTHU"/>
      <sheetName val="PLANFRI"/>
      <sheetName val="PLANSAT"/>
      <sheetName val="PLANS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ifts"/>
    </sheetNames>
    <sheetDataSet>
      <sheetData sheetId="0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87"/>
  <sheetViews>
    <sheetView showFormulas="false" showGridLines="true" showRowColHeaders="true" showZeros="true" rightToLeft="false" tabSelected="true" showOutlineSymbols="true" defaultGridColor="true" view="normal" topLeftCell="A1" colorId="64" zoomScale="13" zoomScaleNormal="13" zoomScalePageLayoutView="10" workbookViewId="0">
      <pane xSplit="5" ySplit="2" topLeftCell="F165" activePane="bottomRight" state="frozen"/>
      <selection pane="topLeft" activeCell="A1" activeCellId="0" sqref="A1"/>
      <selection pane="topRight" activeCell="F1" activeCellId="0" sqref="F1"/>
      <selection pane="bottomLeft" activeCell="A165" activeCellId="0" sqref="A165"/>
      <selection pane="bottomRight" activeCell="W372" activeCellId="0" sqref="W372"/>
    </sheetView>
  </sheetViews>
  <sheetFormatPr defaultColWidth="11.41796875" defaultRowHeight="87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2" width="35.28"/>
    <col collapsed="false" customWidth="true" hidden="false" outlineLevel="0" max="3" min="3" style="1" width="65.28"/>
    <col collapsed="false" customWidth="true" hidden="false" outlineLevel="0" max="4" min="4" style="3" width="29.85"/>
    <col collapsed="false" customWidth="true" hidden="false" outlineLevel="0" max="5" min="5" style="4" width="29.85"/>
    <col collapsed="false" customWidth="true" hidden="false" outlineLevel="0" max="6" min="6" style="5" width="80.7"/>
    <col collapsed="false" customWidth="true" hidden="false" outlineLevel="0" max="7" min="7" style="6" width="23.28"/>
    <col collapsed="false" customWidth="true" hidden="false" outlineLevel="0" max="8" min="8" style="7" width="80.7"/>
    <col collapsed="false" customWidth="true" hidden="false" outlineLevel="0" max="9" min="9" style="6" width="23.28"/>
    <col collapsed="false" customWidth="true" hidden="false" outlineLevel="0" max="10" min="10" style="5" width="80.7"/>
    <col collapsed="false" customWidth="true" hidden="false" outlineLevel="0" max="11" min="11" style="6" width="25.41"/>
    <col collapsed="false" customWidth="true" hidden="false" outlineLevel="0" max="12" min="12" style="8" width="80.7"/>
    <col collapsed="false" customWidth="true" hidden="false" outlineLevel="0" max="13" min="13" style="6" width="25.41"/>
    <col collapsed="false" customWidth="true" hidden="false" outlineLevel="0" max="14" min="14" style="5" width="80.7"/>
    <col collapsed="false" customWidth="true" hidden="false" outlineLevel="0" max="15" min="15" style="6" width="23.7"/>
    <col collapsed="false" customWidth="true" hidden="false" outlineLevel="0" max="16" min="16" style="5" width="80.7"/>
    <col collapsed="false" customWidth="true" hidden="false" outlineLevel="0" max="17" min="17" style="6" width="25.41"/>
    <col collapsed="false" customWidth="true" hidden="false" outlineLevel="0" max="18" min="18" style="5" width="80.7"/>
    <col collapsed="false" customWidth="true" hidden="false" outlineLevel="0" max="19" min="19" style="6" width="25.41"/>
    <col collapsed="false" customWidth="true" hidden="false" outlineLevel="0" max="20" min="20" style="6" width="33.14"/>
    <col collapsed="false" customWidth="true" hidden="false" outlineLevel="0" max="21" min="21" style="5" width="80.7"/>
    <col collapsed="false" customWidth="true" hidden="false" outlineLevel="0" max="22" min="22" style="6" width="23.28"/>
    <col collapsed="false" customWidth="true" hidden="false" outlineLevel="0" max="23" min="23" style="7" width="80.7"/>
    <col collapsed="false" customWidth="true" hidden="false" outlineLevel="0" max="24" min="24" style="6" width="23.28"/>
    <col collapsed="false" customWidth="true" hidden="false" outlineLevel="0" max="25" min="25" style="5" width="80.7"/>
    <col collapsed="false" customWidth="true" hidden="false" outlineLevel="0" max="26" min="26" style="6" width="25.41"/>
    <col collapsed="false" customWidth="true" hidden="false" outlineLevel="0" max="27" min="27" style="8" width="80.7"/>
    <col collapsed="false" customWidth="true" hidden="false" outlineLevel="0" max="28" min="28" style="6" width="25.41"/>
    <col collapsed="false" customWidth="true" hidden="false" outlineLevel="0" max="29" min="29" style="5" width="80.7"/>
    <col collapsed="false" customWidth="true" hidden="false" outlineLevel="0" max="30" min="30" style="6" width="23.7"/>
    <col collapsed="false" customWidth="true" hidden="false" outlineLevel="0" max="31" min="31" style="5" width="80.7"/>
    <col collapsed="false" customWidth="true" hidden="false" outlineLevel="0" max="32" min="32" style="6" width="25.41"/>
    <col collapsed="false" customWidth="true" hidden="false" outlineLevel="0" max="33" min="33" style="5" width="80.7"/>
    <col collapsed="false" customWidth="true" hidden="false" outlineLevel="0" max="34" min="34" style="6" width="25.41"/>
    <col collapsed="false" customWidth="true" hidden="false" outlineLevel="0" max="35" min="35" style="6" width="33.14"/>
    <col collapsed="false" customWidth="true" hidden="false" outlineLevel="0" max="36" min="36" style="5" width="80.7"/>
    <col collapsed="false" customWidth="true" hidden="false" outlineLevel="0" max="37" min="37" style="6" width="23.28"/>
    <col collapsed="false" customWidth="true" hidden="false" outlineLevel="0" max="38" min="38" style="7" width="80.7"/>
    <col collapsed="false" customWidth="true" hidden="false" outlineLevel="0" max="39" min="39" style="6" width="23.28"/>
    <col collapsed="false" customWidth="true" hidden="false" outlineLevel="0" max="40" min="40" style="5" width="80.7"/>
    <col collapsed="false" customWidth="true" hidden="false" outlineLevel="0" max="41" min="41" style="6" width="25.41"/>
    <col collapsed="false" customWidth="true" hidden="false" outlineLevel="0" max="42" min="42" style="8" width="80.7"/>
    <col collapsed="false" customWidth="true" hidden="false" outlineLevel="0" max="43" min="43" style="6" width="25.41"/>
    <col collapsed="false" customWidth="true" hidden="false" outlineLevel="0" max="44" min="44" style="5" width="80.7"/>
    <col collapsed="false" customWidth="true" hidden="false" outlineLevel="0" max="45" min="45" style="6" width="23.7"/>
    <col collapsed="false" customWidth="true" hidden="false" outlineLevel="0" max="46" min="46" style="5" width="80.7"/>
    <col collapsed="false" customWidth="true" hidden="false" outlineLevel="0" max="47" min="47" style="6" width="25.41"/>
    <col collapsed="false" customWidth="true" hidden="false" outlineLevel="0" max="48" min="48" style="5" width="80.7"/>
    <col collapsed="false" customWidth="true" hidden="false" outlineLevel="0" max="49" min="49" style="6" width="25.41"/>
    <col collapsed="false" customWidth="true" hidden="false" outlineLevel="0" max="50" min="50" style="6" width="33.14"/>
    <col collapsed="false" customWidth="false" hidden="false" outlineLevel="0" max="257" min="51" style="1" width="11.42"/>
  </cols>
  <sheetData>
    <row r="1" customFormat="false" ht="90.75" hidden="false" customHeight="false" outlineLevel="0" collapsed="false">
      <c r="A1" s="9"/>
      <c r="B1" s="10"/>
      <c r="C1" s="11" t="s">
        <v>0</v>
      </c>
      <c r="D1" s="12" t="s">
        <v>1</v>
      </c>
      <c r="E1" s="12" t="s">
        <v>2</v>
      </c>
      <c r="F1" s="13" t="s">
        <v>3</v>
      </c>
      <c r="G1" s="14"/>
      <c r="H1" s="13" t="s">
        <v>4</v>
      </c>
      <c r="I1" s="14"/>
      <c r="J1" s="13" t="s">
        <v>5</v>
      </c>
      <c r="K1" s="14"/>
      <c r="L1" s="13" t="s">
        <v>6</v>
      </c>
      <c r="M1" s="14"/>
      <c r="N1" s="13" t="s">
        <v>7</v>
      </c>
      <c r="O1" s="14"/>
      <c r="P1" s="13" t="s">
        <v>8</v>
      </c>
      <c r="Q1" s="14"/>
      <c r="R1" s="13" t="s">
        <v>9</v>
      </c>
      <c r="S1" s="14"/>
      <c r="T1" s="15"/>
      <c r="U1" s="13" t="s">
        <v>3</v>
      </c>
      <c r="V1" s="14"/>
      <c r="W1" s="13" t="s">
        <v>4</v>
      </c>
      <c r="X1" s="14"/>
      <c r="Y1" s="13" t="s">
        <v>5</v>
      </c>
      <c r="Z1" s="14"/>
      <c r="AA1" s="13" t="s">
        <v>6</v>
      </c>
      <c r="AB1" s="14"/>
      <c r="AC1" s="13" t="s">
        <v>7</v>
      </c>
      <c r="AD1" s="14"/>
      <c r="AE1" s="13" t="s">
        <v>8</v>
      </c>
      <c r="AF1" s="14"/>
      <c r="AG1" s="13" t="s">
        <v>9</v>
      </c>
      <c r="AH1" s="14"/>
      <c r="AI1" s="15"/>
      <c r="AJ1" s="13" t="s">
        <v>3</v>
      </c>
      <c r="AK1" s="14"/>
      <c r="AL1" s="13" t="s">
        <v>4</v>
      </c>
      <c r="AM1" s="14"/>
      <c r="AN1" s="13" t="s">
        <v>5</v>
      </c>
      <c r="AO1" s="14"/>
      <c r="AP1" s="13" t="s">
        <v>6</v>
      </c>
      <c r="AQ1" s="14"/>
      <c r="AR1" s="13" t="s">
        <v>7</v>
      </c>
      <c r="AS1" s="14"/>
      <c r="AT1" s="13" t="s">
        <v>8</v>
      </c>
      <c r="AU1" s="14"/>
      <c r="AV1" s="13" t="s">
        <v>9</v>
      </c>
      <c r="AW1" s="14"/>
      <c r="AX1" s="15"/>
    </row>
    <row r="2" customFormat="false" ht="120.75" hidden="false" customHeight="false" outlineLevel="0" collapsed="false">
      <c r="A2" s="16" t="s">
        <v>10</v>
      </c>
      <c r="B2" s="17"/>
      <c r="C2" s="18" t="s">
        <v>11</v>
      </c>
      <c r="D2" s="12" t="s">
        <v>12</v>
      </c>
      <c r="E2" s="12" t="s">
        <v>12</v>
      </c>
      <c r="F2" s="19" t="n">
        <v>42496</v>
      </c>
      <c r="G2" s="20"/>
      <c r="H2" s="19" t="n">
        <v>42497</v>
      </c>
      <c r="I2" s="20"/>
      <c r="J2" s="19" t="n">
        <v>42498</v>
      </c>
      <c r="K2" s="20"/>
      <c r="L2" s="19" t="n">
        <v>42499</v>
      </c>
      <c r="M2" s="20"/>
      <c r="N2" s="19" t="n">
        <v>42500</v>
      </c>
      <c r="O2" s="20"/>
      <c r="P2" s="19" t="n">
        <v>42501</v>
      </c>
      <c r="Q2" s="20"/>
      <c r="R2" s="19" t="n">
        <v>42502</v>
      </c>
      <c r="S2" s="20"/>
      <c r="T2" s="21" t="s">
        <v>13</v>
      </c>
      <c r="U2" s="19"/>
      <c r="V2" s="20"/>
      <c r="W2" s="22"/>
      <c r="X2" s="23"/>
      <c r="Y2" s="22"/>
      <c r="Z2" s="23"/>
      <c r="AA2" s="22"/>
      <c r="AB2" s="23"/>
      <c r="AC2" s="22"/>
      <c r="AD2" s="23"/>
      <c r="AE2" s="22"/>
      <c r="AF2" s="23"/>
      <c r="AG2" s="22"/>
      <c r="AH2" s="23"/>
      <c r="AI2" s="21" t="s">
        <v>13</v>
      </c>
      <c r="AJ2" s="19"/>
      <c r="AK2" s="20"/>
      <c r="AL2" s="22"/>
      <c r="AM2" s="23"/>
      <c r="AN2" s="22"/>
      <c r="AO2" s="23"/>
      <c r="AP2" s="22"/>
      <c r="AQ2" s="23"/>
      <c r="AR2" s="22"/>
      <c r="AS2" s="23"/>
      <c r="AT2" s="22"/>
      <c r="AU2" s="23"/>
      <c r="AV2" s="22"/>
      <c r="AW2" s="23"/>
      <c r="AX2" s="21" t="s">
        <v>13</v>
      </c>
    </row>
    <row r="3" customFormat="false" ht="80.1" hidden="false" customHeight="true" outlineLevel="0" collapsed="false">
      <c r="A3" s="24"/>
      <c r="B3" s="25"/>
      <c r="C3" s="26" t="s">
        <v>14</v>
      </c>
      <c r="D3" s="27"/>
      <c r="E3" s="28"/>
      <c r="F3" s="29" t="s">
        <v>15</v>
      </c>
      <c r="G3" s="30" t="s">
        <v>16</v>
      </c>
      <c r="H3" s="31" t="s">
        <v>15</v>
      </c>
      <c r="I3" s="32" t="s">
        <v>16</v>
      </c>
      <c r="J3" s="33" t="s">
        <v>15</v>
      </c>
      <c r="K3" s="32" t="s">
        <v>16</v>
      </c>
      <c r="L3" s="33" t="s">
        <v>15</v>
      </c>
      <c r="M3" s="32" t="s">
        <v>16</v>
      </c>
      <c r="N3" s="33" t="s">
        <v>17</v>
      </c>
      <c r="O3" s="32"/>
      <c r="P3" s="33" t="s">
        <v>17</v>
      </c>
      <c r="Q3" s="32"/>
      <c r="R3" s="33" t="s">
        <v>17</v>
      </c>
      <c r="S3" s="32"/>
      <c r="T3" s="34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</row>
    <row r="4" customFormat="false" ht="80.1" hidden="false" customHeight="true" outlineLevel="0" collapsed="false">
      <c r="A4" s="37"/>
      <c r="B4" s="38"/>
      <c r="C4" s="39" t="s">
        <v>18</v>
      </c>
      <c r="D4" s="40"/>
      <c r="E4" s="41" t="n">
        <v>1</v>
      </c>
      <c r="F4" s="42"/>
      <c r="G4" s="43"/>
      <c r="H4" s="44"/>
      <c r="I4" s="45"/>
      <c r="J4" s="46"/>
      <c r="K4" s="45"/>
      <c r="L4" s="46"/>
      <c r="M4" s="45"/>
      <c r="N4" s="46"/>
      <c r="O4" s="45"/>
      <c r="P4" s="46"/>
      <c r="Q4" s="45"/>
      <c r="R4" s="46"/>
      <c r="S4" s="45"/>
      <c r="T4" s="47" t="n">
        <v>48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</row>
    <row r="5" customFormat="false" ht="80.1" hidden="false" customHeight="true" outlineLevel="0" collapsed="false">
      <c r="A5" s="24"/>
      <c r="B5" s="25"/>
      <c r="C5" s="26" t="s">
        <v>14</v>
      </c>
      <c r="D5" s="27"/>
      <c r="E5" s="28"/>
      <c r="F5" s="48" t="s">
        <v>17</v>
      </c>
      <c r="G5" s="49"/>
      <c r="H5" s="31" t="s">
        <v>17</v>
      </c>
      <c r="I5" s="32"/>
      <c r="J5" s="33" t="s">
        <v>17</v>
      </c>
      <c r="K5" s="32"/>
      <c r="L5" s="33" t="s">
        <v>17</v>
      </c>
      <c r="M5" s="32"/>
      <c r="N5" s="33" t="s">
        <v>15</v>
      </c>
      <c r="O5" s="32" t="s">
        <v>16</v>
      </c>
      <c r="P5" s="33" t="s">
        <v>15</v>
      </c>
      <c r="Q5" s="32" t="s">
        <v>16</v>
      </c>
      <c r="R5" s="33" t="s">
        <v>15</v>
      </c>
      <c r="S5" s="32" t="s">
        <v>16</v>
      </c>
      <c r="T5" s="34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</row>
    <row r="6" customFormat="false" ht="80.1" hidden="false" customHeight="true" outlineLevel="0" collapsed="false">
      <c r="A6" s="50"/>
      <c r="B6" s="38"/>
      <c r="C6" s="39" t="s">
        <v>18</v>
      </c>
      <c r="D6" s="40"/>
      <c r="E6" s="41" t="n">
        <v>2</v>
      </c>
      <c r="F6" s="51"/>
      <c r="G6" s="52"/>
      <c r="H6" s="44"/>
      <c r="I6" s="45"/>
      <c r="J6" s="46"/>
      <c r="K6" s="45"/>
      <c r="L6" s="46"/>
      <c r="M6" s="45"/>
      <c r="N6" s="46"/>
      <c r="O6" s="45"/>
      <c r="P6" s="46"/>
      <c r="Q6" s="45"/>
      <c r="R6" s="46"/>
      <c r="S6" s="45"/>
      <c r="T6" s="47" t="n">
        <v>36</v>
      </c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</row>
    <row r="7" customFormat="false" ht="80.1" hidden="false" customHeight="true" outlineLevel="0" collapsed="false">
      <c r="A7" s="24"/>
      <c r="B7" s="25"/>
      <c r="C7" s="26" t="s">
        <v>14</v>
      </c>
      <c r="D7" s="27"/>
      <c r="E7" s="28"/>
      <c r="F7" s="53" t="s">
        <v>19</v>
      </c>
      <c r="G7" s="54" t="s">
        <v>16</v>
      </c>
      <c r="H7" s="55" t="s">
        <v>19</v>
      </c>
      <c r="I7" s="56" t="s">
        <v>16</v>
      </c>
      <c r="J7" s="57" t="s">
        <v>19</v>
      </c>
      <c r="K7" s="56" t="s">
        <v>16</v>
      </c>
      <c r="L7" s="57" t="s">
        <v>19</v>
      </c>
      <c r="M7" s="56" t="s">
        <v>16</v>
      </c>
      <c r="N7" s="33" t="s">
        <v>17</v>
      </c>
      <c r="O7" s="32"/>
      <c r="P7" s="33" t="s">
        <v>17</v>
      </c>
      <c r="Q7" s="32"/>
      <c r="R7" s="33" t="s">
        <v>17</v>
      </c>
      <c r="S7" s="32"/>
      <c r="T7" s="34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</row>
    <row r="8" customFormat="false" ht="80.1" hidden="false" customHeight="true" outlineLevel="0" collapsed="false">
      <c r="A8" s="50"/>
      <c r="B8" s="38"/>
      <c r="C8" s="39" t="s">
        <v>18</v>
      </c>
      <c r="D8" s="40"/>
      <c r="E8" s="41" t="n">
        <v>3</v>
      </c>
      <c r="F8" s="58"/>
      <c r="G8" s="59"/>
      <c r="H8" s="60"/>
      <c r="I8" s="61"/>
      <c r="J8" s="62"/>
      <c r="K8" s="61"/>
      <c r="L8" s="62"/>
      <c r="M8" s="61"/>
      <c r="N8" s="46"/>
      <c r="O8" s="45"/>
      <c r="P8" s="46"/>
      <c r="Q8" s="45"/>
      <c r="R8" s="46"/>
      <c r="S8" s="45"/>
      <c r="T8" s="47" t="n">
        <v>48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customFormat="false" ht="80.1" hidden="false" customHeight="true" outlineLevel="0" collapsed="false">
      <c r="B9" s="25"/>
      <c r="C9" s="26" t="s">
        <v>14</v>
      </c>
      <c r="D9" s="27"/>
      <c r="E9" s="28"/>
      <c r="F9" s="48" t="s">
        <v>17</v>
      </c>
      <c r="G9" s="49"/>
      <c r="H9" s="31" t="s">
        <v>17</v>
      </c>
      <c r="I9" s="32"/>
      <c r="J9" s="33" t="s">
        <v>17</v>
      </c>
      <c r="K9" s="32"/>
      <c r="L9" s="33" t="s">
        <v>17</v>
      </c>
      <c r="M9" s="32"/>
      <c r="N9" s="57" t="s">
        <v>19</v>
      </c>
      <c r="O9" s="56" t="s">
        <v>16</v>
      </c>
      <c r="P9" s="57" t="s">
        <v>19</v>
      </c>
      <c r="Q9" s="56" t="s">
        <v>16</v>
      </c>
      <c r="R9" s="57" t="s">
        <v>19</v>
      </c>
      <c r="S9" s="56" t="s">
        <v>16</v>
      </c>
      <c r="T9" s="34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customFormat="false" ht="80.1" hidden="false" customHeight="true" outlineLevel="0" collapsed="false">
      <c r="B10" s="63"/>
      <c r="C10" s="39" t="s">
        <v>18</v>
      </c>
      <c r="D10" s="40"/>
      <c r="E10" s="41" t="n">
        <v>4</v>
      </c>
      <c r="F10" s="64"/>
      <c r="G10" s="65"/>
      <c r="H10" s="44"/>
      <c r="I10" s="45"/>
      <c r="J10" s="46"/>
      <c r="K10" s="45"/>
      <c r="L10" s="46"/>
      <c r="M10" s="45"/>
      <c r="N10" s="62"/>
      <c r="O10" s="61"/>
      <c r="P10" s="66"/>
      <c r="Q10" s="67"/>
      <c r="R10" s="62"/>
      <c r="S10" s="61"/>
      <c r="T10" s="47" t="n">
        <v>36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customFormat="false" ht="80.1" hidden="false" customHeight="true" outlineLevel="0" collapsed="false">
      <c r="B11" s="25"/>
      <c r="C11" s="68" t="s">
        <v>20</v>
      </c>
      <c r="D11" s="27"/>
      <c r="E11" s="28"/>
      <c r="F11" s="69" t="s">
        <v>17</v>
      </c>
      <c r="G11" s="70"/>
      <c r="H11" s="33" t="s">
        <v>17</v>
      </c>
      <c r="I11" s="32"/>
      <c r="J11" s="57" t="s">
        <v>21</v>
      </c>
      <c r="K11" s="56" t="s">
        <v>22</v>
      </c>
      <c r="L11" s="57" t="s">
        <v>21</v>
      </c>
      <c r="M11" s="56" t="s">
        <v>22</v>
      </c>
      <c r="N11" s="57" t="s">
        <v>21</v>
      </c>
      <c r="O11" s="71" t="s">
        <v>22</v>
      </c>
      <c r="P11" s="72" t="s">
        <v>21</v>
      </c>
      <c r="Q11" s="73" t="s">
        <v>22</v>
      </c>
      <c r="R11" s="31" t="s">
        <v>17</v>
      </c>
      <c r="S11" s="32"/>
      <c r="T11" s="34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customFormat="false" ht="80.1" hidden="false" customHeight="true" outlineLevel="0" collapsed="false">
      <c r="B12" s="63"/>
      <c r="C12" s="74" t="s">
        <v>23</v>
      </c>
      <c r="D12" s="40"/>
      <c r="E12" s="41" t="n">
        <v>5</v>
      </c>
      <c r="F12" s="46"/>
      <c r="G12" s="45"/>
      <c r="H12" s="46"/>
      <c r="I12" s="45"/>
      <c r="J12" s="62"/>
      <c r="K12" s="61"/>
      <c r="L12" s="62"/>
      <c r="M12" s="61"/>
      <c r="N12" s="62"/>
      <c r="O12" s="75"/>
      <c r="P12" s="58"/>
      <c r="Q12" s="59"/>
      <c r="R12" s="44"/>
      <c r="S12" s="45"/>
      <c r="T12" s="47" t="n">
        <v>48</v>
      </c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customFormat="false" ht="80.1" hidden="false" customHeight="true" outlineLevel="0" collapsed="false">
      <c r="B13" s="25"/>
      <c r="C13" s="68" t="s">
        <v>20</v>
      </c>
      <c r="D13" s="27"/>
      <c r="E13" s="28"/>
      <c r="F13" s="57" t="s">
        <v>21</v>
      </c>
      <c r="G13" s="56" t="s">
        <v>22</v>
      </c>
      <c r="H13" s="57" t="s">
        <v>21</v>
      </c>
      <c r="I13" s="56" t="s">
        <v>22</v>
      </c>
      <c r="J13" s="33" t="s">
        <v>17</v>
      </c>
      <c r="K13" s="32"/>
      <c r="L13" s="33" t="s">
        <v>17</v>
      </c>
      <c r="M13" s="32"/>
      <c r="N13" s="33" t="s">
        <v>17</v>
      </c>
      <c r="O13" s="76"/>
      <c r="P13" s="48" t="s">
        <v>17</v>
      </c>
      <c r="Q13" s="49"/>
      <c r="R13" s="55" t="s">
        <v>21</v>
      </c>
      <c r="S13" s="56" t="s">
        <v>22</v>
      </c>
      <c r="T13" s="34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customFormat="false" ht="80.1" hidden="false" customHeight="true" outlineLevel="0" collapsed="false">
      <c r="B14" s="63"/>
      <c r="C14" s="74" t="s">
        <v>23</v>
      </c>
      <c r="D14" s="40"/>
      <c r="E14" s="41" t="n">
        <v>6</v>
      </c>
      <c r="F14" s="62"/>
      <c r="G14" s="61"/>
      <c r="H14" s="62"/>
      <c r="I14" s="61"/>
      <c r="J14" s="46"/>
      <c r="K14" s="45"/>
      <c r="L14" s="46"/>
      <c r="M14" s="45"/>
      <c r="N14" s="46"/>
      <c r="O14" s="77"/>
      <c r="P14" s="42"/>
      <c r="Q14" s="43"/>
      <c r="R14" s="60"/>
      <c r="S14" s="61"/>
      <c r="T14" s="47" t="n">
        <v>36</v>
      </c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customFormat="false" ht="80.1" hidden="false" customHeight="true" outlineLevel="0" collapsed="false">
      <c r="B15" s="25"/>
      <c r="C15" s="68" t="s">
        <v>20</v>
      </c>
      <c r="D15" s="27"/>
      <c r="E15" s="28"/>
      <c r="F15" s="33" t="s">
        <v>17</v>
      </c>
      <c r="G15" s="32"/>
      <c r="H15" s="33" t="s">
        <v>17</v>
      </c>
      <c r="I15" s="32"/>
      <c r="J15" s="78" t="s">
        <v>24</v>
      </c>
      <c r="K15" s="79" t="s">
        <v>25</v>
      </c>
      <c r="L15" s="78" t="s">
        <v>24</v>
      </c>
      <c r="M15" s="79" t="s">
        <v>25</v>
      </c>
      <c r="N15" s="78" t="s">
        <v>24</v>
      </c>
      <c r="O15" s="79" t="s">
        <v>25</v>
      </c>
      <c r="P15" s="80" t="s">
        <v>24</v>
      </c>
      <c r="Q15" s="81" t="s">
        <v>25</v>
      </c>
      <c r="R15" s="31" t="s">
        <v>17</v>
      </c>
      <c r="S15" s="32"/>
      <c r="T15" s="34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customFormat="false" ht="80.1" hidden="false" customHeight="true" outlineLevel="0" collapsed="false">
      <c r="B16" s="63"/>
      <c r="C16" s="74" t="s">
        <v>23</v>
      </c>
      <c r="D16" s="40"/>
      <c r="E16" s="41" t="n">
        <v>7</v>
      </c>
      <c r="F16" s="46"/>
      <c r="G16" s="45"/>
      <c r="H16" s="46"/>
      <c r="I16" s="45"/>
      <c r="J16" s="82"/>
      <c r="K16" s="83"/>
      <c r="L16" s="82"/>
      <c r="M16" s="83"/>
      <c r="N16" s="82"/>
      <c r="O16" s="84"/>
      <c r="P16" s="85"/>
      <c r="Q16" s="86"/>
      <c r="R16" s="44"/>
      <c r="S16" s="45"/>
      <c r="T16" s="47" t="n">
        <v>48</v>
      </c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customFormat="false" ht="80.1" hidden="false" customHeight="true" outlineLevel="0" collapsed="false">
      <c r="B17" s="25"/>
      <c r="C17" s="68" t="s">
        <v>20</v>
      </c>
      <c r="D17" s="27"/>
      <c r="E17" s="28"/>
      <c r="F17" s="78" t="s">
        <v>24</v>
      </c>
      <c r="G17" s="79" t="s">
        <v>25</v>
      </c>
      <c r="H17" s="78" t="s">
        <v>24</v>
      </c>
      <c r="I17" s="79" t="s">
        <v>25</v>
      </c>
      <c r="J17" s="33" t="s">
        <v>17</v>
      </c>
      <c r="K17" s="32"/>
      <c r="L17" s="33" t="s">
        <v>17</v>
      </c>
      <c r="M17" s="32"/>
      <c r="N17" s="33" t="s">
        <v>17</v>
      </c>
      <c r="O17" s="76"/>
      <c r="P17" s="48" t="s">
        <v>17</v>
      </c>
      <c r="Q17" s="49"/>
      <c r="R17" s="87" t="s">
        <v>24</v>
      </c>
      <c r="S17" s="79" t="s">
        <v>25</v>
      </c>
      <c r="T17" s="34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customFormat="false" ht="80.1" hidden="false" customHeight="true" outlineLevel="0" collapsed="false">
      <c r="B18" s="63"/>
      <c r="C18" s="74" t="s">
        <v>23</v>
      </c>
      <c r="D18" s="40"/>
      <c r="E18" s="41" t="n">
        <v>8</v>
      </c>
      <c r="F18" s="82"/>
      <c r="G18" s="83"/>
      <c r="H18" s="82"/>
      <c r="I18" s="83"/>
      <c r="J18" s="46"/>
      <c r="K18" s="45"/>
      <c r="L18" s="46"/>
      <c r="M18" s="45"/>
      <c r="N18" s="46"/>
      <c r="O18" s="77"/>
      <c r="P18" s="42"/>
      <c r="Q18" s="43"/>
      <c r="R18" s="88"/>
      <c r="S18" s="83"/>
      <c r="T18" s="47" t="n">
        <v>36</v>
      </c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customFormat="false" ht="79.5" hidden="false" customHeight="true" outlineLevel="0" collapsed="false">
      <c r="B19" s="25"/>
      <c r="C19" s="68" t="s">
        <v>26</v>
      </c>
      <c r="D19" s="27"/>
      <c r="E19" s="28"/>
      <c r="F19" s="33" t="s">
        <v>17</v>
      </c>
      <c r="G19" s="32"/>
      <c r="H19" s="33" t="s">
        <v>17</v>
      </c>
      <c r="I19" s="32"/>
      <c r="J19" s="57" t="s">
        <v>21</v>
      </c>
      <c r="K19" s="56" t="s">
        <v>27</v>
      </c>
      <c r="L19" s="57" t="s">
        <v>21</v>
      </c>
      <c r="M19" s="56" t="s">
        <v>27</v>
      </c>
      <c r="N19" s="57" t="s">
        <v>21</v>
      </c>
      <c r="O19" s="71" t="s">
        <v>27</v>
      </c>
      <c r="P19" s="53" t="s">
        <v>21</v>
      </c>
      <c r="Q19" s="54" t="s">
        <v>27</v>
      </c>
      <c r="R19" s="31" t="s">
        <v>17</v>
      </c>
      <c r="S19" s="32"/>
      <c r="T19" s="34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customFormat="false" ht="80.1" hidden="false" customHeight="true" outlineLevel="0" collapsed="false">
      <c r="B20" s="63"/>
      <c r="C20" s="74" t="s">
        <v>23</v>
      </c>
      <c r="D20" s="40"/>
      <c r="E20" s="41" t="n">
        <v>9</v>
      </c>
      <c r="F20" s="46"/>
      <c r="G20" s="45"/>
      <c r="H20" s="46"/>
      <c r="I20" s="45"/>
      <c r="J20" s="62"/>
      <c r="K20" s="61"/>
      <c r="L20" s="62"/>
      <c r="M20" s="61"/>
      <c r="N20" s="62"/>
      <c r="O20" s="75"/>
      <c r="P20" s="58"/>
      <c r="Q20" s="59"/>
      <c r="R20" s="44"/>
      <c r="S20" s="45"/>
      <c r="T20" s="47" t="n">
        <v>48</v>
      </c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</row>
    <row r="21" customFormat="false" ht="79.5" hidden="false" customHeight="true" outlineLevel="0" collapsed="false">
      <c r="B21" s="25"/>
      <c r="C21" s="68" t="s">
        <v>26</v>
      </c>
      <c r="D21" s="27"/>
      <c r="E21" s="28"/>
      <c r="F21" s="57" t="s">
        <v>21</v>
      </c>
      <c r="G21" s="56" t="s">
        <v>27</v>
      </c>
      <c r="H21" s="57" t="s">
        <v>21</v>
      </c>
      <c r="I21" s="56" t="s">
        <v>27</v>
      </c>
      <c r="J21" s="33" t="s">
        <v>17</v>
      </c>
      <c r="K21" s="32"/>
      <c r="L21" s="33" t="s">
        <v>17</v>
      </c>
      <c r="M21" s="32"/>
      <c r="N21" s="33" t="s">
        <v>17</v>
      </c>
      <c r="O21" s="76"/>
      <c r="P21" s="48" t="s">
        <v>17</v>
      </c>
      <c r="Q21" s="49"/>
      <c r="R21" s="57" t="s">
        <v>21</v>
      </c>
      <c r="S21" s="56" t="s">
        <v>27</v>
      </c>
      <c r="T21" s="34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customFormat="false" ht="80.1" hidden="false" customHeight="true" outlineLevel="0" collapsed="false">
      <c r="B22" s="63"/>
      <c r="C22" s="74" t="s">
        <v>23</v>
      </c>
      <c r="D22" s="40"/>
      <c r="E22" s="41" t="n">
        <v>10</v>
      </c>
      <c r="F22" s="62"/>
      <c r="G22" s="61"/>
      <c r="H22" s="62"/>
      <c r="I22" s="61"/>
      <c r="J22" s="46"/>
      <c r="K22" s="45"/>
      <c r="L22" s="46"/>
      <c r="M22" s="45"/>
      <c r="N22" s="46"/>
      <c r="O22" s="77"/>
      <c r="P22" s="64"/>
      <c r="Q22" s="65"/>
      <c r="R22" s="60"/>
      <c r="S22" s="61"/>
      <c r="T22" s="47" t="n">
        <v>36</v>
      </c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</row>
    <row r="23" customFormat="false" ht="87" hidden="false" customHeight="false" outlineLevel="0" collapsed="false">
      <c r="B23" s="25"/>
      <c r="C23" s="68" t="s">
        <v>28</v>
      </c>
      <c r="D23" s="27"/>
      <c r="E23" s="28"/>
      <c r="F23" s="33" t="s">
        <v>29</v>
      </c>
      <c r="G23" s="76" t="s">
        <v>25</v>
      </c>
      <c r="H23" s="33" t="s">
        <v>29</v>
      </c>
      <c r="I23" s="76" t="s">
        <v>25</v>
      </c>
      <c r="J23" s="33" t="s">
        <v>17</v>
      </c>
      <c r="K23" s="32"/>
      <c r="L23" s="33" t="s">
        <v>17</v>
      </c>
      <c r="M23" s="32"/>
      <c r="N23" s="33" t="s">
        <v>17</v>
      </c>
      <c r="O23" s="76"/>
      <c r="P23" s="29" t="s">
        <v>17</v>
      </c>
      <c r="Q23" s="30"/>
      <c r="R23" s="31" t="s">
        <v>29</v>
      </c>
      <c r="S23" s="76" t="s">
        <v>25</v>
      </c>
      <c r="T23" s="34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</row>
    <row r="24" customFormat="false" ht="87.75" hidden="false" customHeight="false" outlineLevel="0" collapsed="false">
      <c r="B24" s="63"/>
      <c r="C24" s="74" t="s">
        <v>30</v>
      </c>
      <c r="D24" s="40"/>
      <c r="E24" s="41" t="n">
        <v>11</v>
      </c>
      <c r="F24" s="46"/>
      <c r="G24" s="77"/>
      <c r="H24" s="46"/>
      <c r="I24" s="77"/>
      <c r="J24" s="46"/>
      <c r="K24" s="45"/>
      <c r="L24" s="46"/>
      <c r="M24" s="45"/>
      <c r="N24" s="69"/>
      <c r="O24" s="89"/>
      <c r="P24" s="51"/>
      <c r="Q24" s="52"/>
      <c r="R24" s="44"/>
      <c r="S24" s="77"/>
      <c r="T24" s="47" t="n">
        <v>36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</row>
    <row r="25" customFormat="false" ht="87" hidden="false" customHeight="false" outlineLevel="0" collapsed="false">
      <c r="B25" s="25"/>
      <c r="C25" s="68" t="s">
        <v>28</v>
      </c>
      <c r="D25" s="27"/>
      <c r="E25" s="28"/>
      <c r="F25" s="33" t="s">
        <v>17</v>
      </c>
      <c r="G25" s="32"/>
      <c r="H25" s="33" t="s">
        <v>17</v>
      </c>
      <c r="I25" s="32"/>
      <c r="J25" s="33" t="s">
        <v>29</v>
      </c>
      <c r="K25" s="76" t="s">
        <v>25</v>
      </c>
      <c r="L25" s="33" t="s">
        <v>29</v>
      </c>
      <c r="M25" s="76" t="s">
        <v>25</v>
      </c>
      <c r="N25" s="33" t="s">
        <v>29</v>
      </c>
      <c r="O25" s="76" t="s">
        <v>25</v>
      </c>
      <c r="P25" s="29" t="s">
        <v>29</v>
      </c>
      <c r="Q25" s="30" t="s">
        <v>25</v>
      </c>
      <c r="R25" s="33" t="s">
        <v>17</v>
      </c>
      <c r="S25" s="32"/>
      <c r="T25" s="34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</row>
    <row r="26" customFormat="false" ht="87.75" hidden="false" customHeight="false" outlineLevel="0" collapsed="false">
      <c r="B26" s="63"/>
      <c r="C26" s="74" t="s">
        <v>30</v>
      </c>
      <c r="D26" s="40"/>
      <c r="E26" s="41" t="n">
        <v>12</v>
      </c>
      <c r="F26" s="46"/>
      <c r="G26" s="45"/>
      <c r="H26" s="46"/>
      <c r="I26" s="45"/>
      <c r="J26" s="46"/>
      <c r="K26" s="77"/>
      <c r="L26" s="46"/>
      <c r="M26" s="77"/>
      <c r="N26" s="46"/>
      <c r="O26" s="77"/>
      <c r="P26" s="64"/>
      <c r="Q26" s="65"/>
      <c r="R26" s="46"/>
      <c r="S26" s="45"/>
      <c r="T26" s="47" t="n">
        <v>48</v>
      </c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</row>
    <row r="27" customFormat="false" ht="87" hidden="false" customHeight="false" outlineLevel="0" collapsed="false">
      <c r="B27" s="25"/>
      <c r="C27" s="68" t="s">
        <v>31</v>
      </c>
      <c r="D27" s="27"/>
      <c r="E27" s="28"/>
      <c r="F27" s="33" t="s">
        <v>17</v>
      </c>
      <c r="G27" s="32"/>
      <c r="H27" s="33" t="s">
        <v>17</v>
      </c>
      <c r="I27" s="32"/>
      <c r="J27" s="33" t="s">
        <v>32</v>
      </c>
      <c r="K27" s="76" t="s">
        <v>25</v>
      </c>
      <c r="L27" s="33" t="s">
        <v>32</v>
      </c>
      <c r="M27" s="76" t="s">
        <v>25</v>
      </c>
      <c r="N27" s="69" t="s">
        <v>32</v>
      </c>
      <c r="O27" s="89" t="s">
        <v>25</v>
      </c>
      <c r="P27" s="69" t="s">
        <v>32</v>
      </c>
      <c r="Q27" s="89" t="s">
        <v>25</v>
      </c>
      <c r="R27" s="33" t="s">
        <v>32</v>
      </c>
      <c r="S27" s="76" t="s">
        <v>25</v>
      </c>
      <c r="T27" s="34"/>
      <c r="U27" s="33" t="s">
        <v>32</v>
      </c>
      <c r="V27" s="76" t="s">
        <v>25</v>
      </c>
      <c r="W27" s="33" t="s">
        <v>17</v>
      </c>
      <c r="X27" s="32"/>
      <c r="Y27" s="33" t="s">
        <v>17</v>
      </c>
      <c r="Z27" s="32"/>
      <c r="AA27" s="33" t="s">
        <v>17</v>
      </c>
      <c r="AB27" s="32"/>
      <c r="AC27" s="33" t="s">
        <v>32</v>
      </c>
      <c r="AD27" s="76" t="s">
        <v>25</v>
      </c>
      <c r="AE27" s="33" t="s">
        <v>32</v>
      </c>
      <c r="AF27" s="76" t="s">
        <v>25</v>
      </c>
      <c r="AG27" s="33" t="s">
        <v>32</v>
      </c>
      <c r="AH27" s="76" t="s">
        <v>25</v>
      </c>
      <c r="AI27" s="34"/>
      <c r="AJ27" s="33" t="s">
        <v>32</v>
      </c>
      <c r="AK27" s="76" t="s">
        <v>25</v>
      </c>
      <c r="AL27" s="33" t="s">
        <v>32</v>
      </c>
      <c r="AM27" s="76" t="s">
        <v>25</v>
      </c>
      <c r="AN27" s="33" t="s">
        <v>32</v>
      </c>
      <c r="AO27" s="76" t="s">
        <v>25</v>
      </c>
      <c r="AP27" s="33" t="s">
        <v>17</v>
      </c>
      <c r="AQ27" s="32"/>
      <c r="AR27" s="33" t="s">
        <v>17</v>
      </c>
      <c r="AS27" s="32"/>
      <c r="AT27" s="33" t="s">
        <v>17</v>
      </c>
      <c r="AU27" s="32"/>
      <c r="AV27" s="33" t="s">
        <v>32</v>
      </c>
      <c r="AW27" s="76" t="s">
        <v>25</v>
      </c>
      <c r="AX27" s="34"/>
    </row>
    <row r="28" customFormat="false" ht="87" hidden="false" customHeight="false" outlineLevel="0" collapsed="false">
      <c r="B28" s="63"/>
      <c r="C28" s="90" t="s">
        <v>33</v>
      </c>
      <c r="D28" s="40"/>
      <c r="E28" s="41" t="n">
        <v>13</v>
      </c>
      <c r="F28" s="46"/>
      <c r="G28" s="45"/>
      <c r="H28" s="46"/>
      <c r="I28" s="45"/>
      <c r="J28" s="46"/>
      <c r="K28" s="77"/>
      <c r="L28" s="46"/>
      <c r="M28" s="77"/>
      <c r="N28" s="46"/>
      <c r="O28" s="77"/>
      <c r="P28" s="46"/>
      <c r="Q28" s="77"/>
      <c r="R28" s="46"/>
      <c r="S28" s="77"/>
      <c r="T28" s="47" t="n">
        <v>45</v>
      </c>
      <c r="U28" s="46"/>
      <c r="V28" s="77"/>
      <c r="W28" s="46"/>
      <c r="X28" s="45"/>
      <c r="Y28" s="46"/>
      <c r="Z28" s="45"/>
      <c r="AA28" s="46"/>
      <c r="AB28" s="45"/>
      <c r="AC28" s="46"/>
      <c r="AD28" s="77"/>
      <c r="AE28" s="46"/>
      <c r="AF28" s="77"/>
      <c r="AG28" s="46"/>
      <c r="AH28" s="77"/>
      <c r="AI28" s="47"/>
      <c r="AJ28" s="46"/>
      <c r="AK28" s="77"/>
      <c r="AL28" s="46"/>
      <c r="AM28" s="77"/>
      <c r="AN28" s="46"/>
      <c r="AO28" s="77"/>
      <c r="AP28" s="46"/>
      <c r="AQ28" s="45"/>
      <c r="AR28" s="46"/>
      <c r="AS28" s="45"/>
      <c r="AT28" s="46"/>
      <c r="AU28" s="45"/>
      <c r="AV28" s="46"/>
      <c r="AW28" s="77"/>
      <c r="AX28" s="47"/>
    </row>
    <row r="29" customFormat="false" ht="87" hidden="false" customHeight="false" outlineLevel="0" collapsed="false">
      <c r="B29" s="25"/>
      <c r="C29" s="68" t="s">
        <v>34</v>
      </c>
      <c r="D29" s="27"/>
      <c r="E29" s="28"/>
      <c r="F29" s="33" t="s">
        <v>32</v>
      </c>
      <c r="G29" s="76" t="s">
        <v>25</v>
      </c>
      <c r="H29" s="33" t="s">
        <v>32</v>
      </c>
      <c r="I29" s="76" t="s">
        <v>25</v>
      </c>
      <c r="J29" s="33" t="s">
        <v>17</v>
      </c>
      <c r="K29" s="32"/>
      <c r="L29" s="33" t="s">
        <v>17</v>
      </c>
      <c r="M29" s="32"/>
      <c r="N29" s="33" t="s">
        <v>17</v>
      </c>
      <c r="O29" s="32"/>
      <c r="P29" s="91" t="s">
        <v>35</v>
      </c>
      <c r="Q29" s="92" t="s">
        <v>25</v>
      </c>
      <c r="R29" s="91" t="s">
        <v>35</v>
      </c>
      <c r="S29" s="92" t="s">
        <v>25</v>
      </c>
      <c r="T29" s="34"/>
      <c r="U29" s="91" t="s">
        <v>35</v>
      </c>
      <c r="V29" s="92" t="s">
        <v>25</v>
      </c>
      <c r="W29" s="33" t="s">
        <v>32</v>
      </c>
      <c r="X29" s="76" t="s">
        <v>25</v>
      </c>
      <c r="Y29" s="33" t="s">
        <v>32</v>
      </c>
      <c r="Z29" s="76" t="s">
        <v>25</v>
      </c>
      <c r="AA29" s="33" t="s">
        <v>32</v>
      </c>
      <c r="AB29" s="76" t="s">
        <v>25</v>
      </c>
      <c r="AC29" s="33" t="s">
        <v>17</v>
      </c>
      <c r="AD29" s="32"/>
      <c r="AE29" s="33" t="s">
        <v>17</v>
      </c>
      <c r="AF29" s="32"/>
      <c r="AG29" s="33" t="s">
        <v>17</v>
      </c>
      <c r="AH29" s="32"/>
      <c r="AI29" s="34"/>
      <c r="AJ29" s="91" t="s">
        <v>35</v>
      </c>
      <c r="AK29" s="92" t="s">
        <v>25</v>
      </c>
      <c r="AL29" s="91" t="s">
        <v>35</v>
      </c>
      <c r="AM29" s="92" t="s">
        <v>25</v>
      </c>
      <c r="AN29" s="91" t="s">
        <v>35</v>
      </c>
      <c r="AO29" s="92" t="s">
        <v>25</v>
      </c>
      <c r="AP29" s="33" t="s">
        <v>32</v>
      </c>
      <c r="AQ29" s="76" t="s">
        <v>25</v>
      </c>
      <c r="AR29" s="33" t="s">
        <v>32</v>
      </c>
      <c r="AS29" s="76" t="s">
        <v>25</v>
      </c>
      <c r="AT29" s="33" t="s">
        <v>32</v>
      </c>
      <c r="AU29" s="76" t="s">
        <v>25</v>
      </c>
      <c r="AV29" s="33" t="s">
        <v>17</v>
      </c>
      <c r="AW29" s="32"/>
      <c r="AX29" s="34"/>
    </row>
    <row r="30" customFormat="false" ht="87" hidden="false" customHeight="false" outlineLevel="0" collapsed="false">
      <c r="B30" s="63"/>
      <c r="C30" s="90" t="s">
        <v>36</v>
      </c>
      <c r="D30" s="40"/>
      <c r="E30" s="41" t="n">
        <v>14</v>
      </c>
      <c r="F30" s="46"/>
      <c r="G30" s="77"/>
      <c r="H30" s="46"/>
      <c r="I30" s="77"/>
      <c r="J30" s="46"/>
      <c r="K30" s="45"/>
      <c r="L30" s="46"/>
      <c r="M30" s="45"/>
      <c r="N30" s="46"/>
      <c r="O30" s="45"/>
      <c r="P30" s="93"/>
      <c r="Q30" s="94"/>
      <c r="R30" s="93"/>
      <c r="S30" s="94"/>
      <c r="T30" s="47" t="n">
        <v>36</v>
      </c>
      <c r="U30" s="93"/>
      <c r="V30" s="94"/>
      <c r="W30" s="46"/>
      <c r="X30" s="77"/>
      <c r="Y30" s="46"/>
      <c r="Z30" s="77"/>
      <c r="AA30" s="46"/>
      <c r="AB30" s="77"/>
      <c r="AC30" s="46"/>
      <c r="AD30" s="45"/>
      <c r="AE30" s="46"/>
      <c r="AF30" s="45"/>
      <c r="AG30" s="46"/>
      <c r="AH30" s="45"/>
      <c r="AI30" s="47"/>
      <c r="AJ30" s="93"/>
      <c r="AK30" s="94"/>
      <c r="AL30" s="93"/>
      <c r="AM30" s="94"/>
      <c r="AN30" s="93"/>
      <c r="AO30" s="94"/>
      <c r="AP30" s="46"/>
      <c r="AQ30" s="77"/>
      <c r="AR30" s="46"/>
      <c r="AS30" s="77"/>
      <c r="AT30" s="46"/>
      <c r="AU30" s="77"/>
      <c r="AV30" s="46"/>
      <c r="AW30" s="45"/>
      <c r="AX30" s="47"/>
    </row>
    <row r="31" customFormat="false" ht="87" hidden="false" customHeight="false" outlineLevel="0" collapsed="false">
      <c r="B31" s="25"/>
      <c r="C31" s="68" t="s">
        <v>37</v>
      </c>
      <c r="D31" s="27"/>
      <c r="E31" s="28"/>
      <c r="F31" s="91" t="s">
        <v>35</v>
      </c>
      <c r="G31" s="92" t="s">
        <v>25</v>
      </c>
      <c r="H31" s="91" t="s">
        <v>35</v>
      </c>
      <c r="I31" s="92" t="s">
        <v>25</v>
      </c>
      <c r="J31" s="91" t="s">
        <v>35</v>
      </c>
      <c r="K31" s="92" t="s">
        <v>25</v>
      </c>
      <c r="L31" s="91" t="s">
        <v>35</v>
      </c>
      <c r="M31" s="92" t="s">
        <v>25</v>
      </c>
      <c r="N31" s="91" t="s">
        <v>35</v>
      </c>
      <c r="O31" s="92" t="s">
        <v>25</v>
      </c>
      <c r="P31" s="33" t="s">
        <v>17</v>
      </c>
      <c r="Q31" s="32"/>
      <c r="R31" s="33" t="s">
        <v>17</v>
      </c>
      <c r="S31" s="32"/>
      <c r="T31" s="34"/>
      <c r="U31" s="33" t="s">
        <v>17</v>
      </c>
      <c r="V31" s="32"/>
      <c r="W31" s="91" t="s">
        <v>35</v>
      </c>
      <c r="X31" s="92" t="s">
        <v>25</v>
      </c>
      <c r="Y31" s="91" t="s">
        <v>35</v>
      </c>
      <c r="Z31" s="92" t="s">
        <v>25</v>
      </c>
      <c r="AA31" s="91" t="s">
        <v>35</v>
      </c>
      <c r="AB31" s="92" t="s">
        <v>25</v>
      </c>
      <c r="AC31" s="91" t="s">
        <v>35</v>
      </c>
      <c r="AD31" s="92" t="s">
        <v>25</v>
      </c>
      <c r="AE31" s="91" t="s">
        <v>35</v>
      </c>
      <c r="AF31" s="92" t="s">
        <v>25</v>
      </c>
      <c r="AG31" s="91" t="s">
        <v>35</v>
      </c>
      <c r="AH31" s="92" t="s">
        <v>25</v>
      </c>
      <c r="AI31" s="34"/>
      <c r="AJ31" s="33" t="s">
        <v>17</v>
      </c>
      <c r="AK31" s="32"/>
      <c r="AL31" s="33" t="s">
        <v>17</v>
      </c>
      <c r="AM31" s="32"/>
      <c r="AN31" s="33" t="s">
        <v>17</v>
      </c>
      <c r="AO31" s="32"/>
      <c r="AP31" s="91" t="s">
        <v>35</v>
      </c>
      <c r="AQ31" s="92" t="s">
        <v>25</v>
      </c>
      <c r="AR31" s="91" t="s">
        <v>35</v>
      </c>
      <c r="AS31" s="92" t="s">
        <v>25</v>
      </c>
      <c r="AT31" s="91" t="s">
        <v>35</v>
      </c>
      <c r="AU31" s="92" t="s">
        <v>25</v>
      </c>
      <c r="AV31" s="91" t="s">
        <v>35</v>
      </c>
      <c r="AW31" s="92" t="s">
        <v>25</v>
      </c>
      <c r="AX31" s="34"/>
    </row>
    <row r="32" customFormat="false" ht="87" hidden="false" customHeight="false" outlineLevel="0" collapsed="false">
      <c r="B32" s="63"/>
      <c r="C32" s="90" t="s">
        <v>33</v>
      </c>
      <c r="D32" s="40"/>
      <c r="E32" s="41" t="n">
        <v>15</v>
      </c>
      <c r="F32" s="93"/>
      <c r="G32" s="94"/>
      <c r="H32" s="93"/>
      <c r="I32" s="94"/>
      <c r="J32" s="93"/>
      <c r="K32" s="94"/>
      <c r="L32" s="93"/>
      <c r="M32" s="94"/>
      <c r="N32" s="93"/>
      <c r="O32" s="94"/>
      <c r="P32" s="46"/>
      <c r="Q32" s="45"/>
      <c r="R32" s="46"/>
      <c r="S32" s="45"/>
      <c r="T32" s="47" t="n">
        <v>45</v>
      </c>
      <c r="U32" s="46"/>
      <c r="V32" s="45"/>
      <c r="W32" s="93"/>
      <c r="X32" s="94"/>
      <c r="Y32" s="93"/>
      <c r="Z32" s="94"/>
      <c r="AA32" s="93"/>
      <c r="AB32" s="94"/>
      <c r="AC32" s="93"/>
      <c r="AD32" s="94"/>
      <c r="AE32" s="93"/>
      <c r="AF32" s="94"/>
      <c r="AG32" s="93"/>
      <c r="AH32" s="94"/>
      <c r="AI32" s="47"/>
      <c r="AJ32" s="46"/>
      <c r="AK32" s="45"/>
      <c r="AL32" s="46"/>
      <c r="AM32" s="45"/>
      <c r="AN32" s="46"/>
      <c r="AO32" s="45"/>
      <c r="AP32" s="93"/>
      <c r="AQ32" s="94"/>
      <c r="AR32" s="93"/>
      <c r="AS32" s="94"/>
      <c r="AT32" s="93"/>
      <c r="AU32" s="94"/>
      <c r="AV32" s="93"/>
      <c r="AW32" s="94"/>
      <c r="AX32" s="47"/>
    </row>
    <row r="33" customFormat="false" ht="79.5" hidden="false" customHeight="true" outlineLevel="0" collapsed="false">
      <c r="B33" s="25"/>
      <c r="C33" s="95" t="s">
        <v>38</v>
      </c>
      <c r="D33" s="27"/>
      <c r="E33" s="28"/>
      <c r="F33" s="33" t="s">
        <v>39</v>
      </c>
      <c r="G33" s="76" t="s">
        <v>38</v>
      </c>
      <c r="H33" s="33" t="s">
        <v>39</v>
      </c>
      <c r="I33" s="76" t="s">
        <v>38</v>
      </c>
      <c r="J33" s="33" t="s">
        <v>17</v>
      </c>
      <c r="K33" s="32"/>
      <c r="L33" s="33" t="s">
        <v>17</v>
      </c>
      <c r="M33" s="32"/>
      <c r="N33" s="33" t="s">
        <v>17</v>
      </c>
      <c r="O33" s="32"/>
      <c r="P33" s="69" t="s">
        <v>17</v>
      </c>
      <c r="Q33" s="70"/>
      <c r="R33" s="33" t="s">
        <v>39</v>
      </c>
      <c r="S33" s="76" t="s">
        <v>38</v>
      </c>
      <c r="T33" s="34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</row>
    <row r="34" customFormat="false" ht="80.1" hidden="false" customHeight="true" outlineLevel="0" collapsed="false">
      <c r="B34" s="63"/>
      <c r="C34" s="96" t="s">
        <v>30</v>
      </c>
      <c r="D34" s="40"/>
      <c r="E34" s="41" t="n">
        <v>16</v>
      </c>
      <c r="F34" s="46"/>
      <c r="G34" s="77"/>
      <c r="H34" s="46"/>
      <c r="I34" s="77"/>
      <c r="J34" s="46"/>
      <c r="K34" s="45"/>
      <c r="L34" s="46"/>
      <c r="M34" s="45"/>
      <c r="N34" s="46"/>
      <c r="O34" s="45"/>
      <c r="P34" s="46"/>
      <c r="Q34" s="45"/>
      <c r="R34" s="46"/>
      <c r="S34" s="77"/>
      <c r="T34" s="47" t="n">
        <v>36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</row>
    <row r="35" customFormat="false" ht="79.5" hidden="false" customHeight="true" outlineLevel="0" collapsed="false">
      <c r="B35" s="25"/>
      <c r="C35" s="95" t="s">
        <v>38</v>
      </c>
      <c r="D35" s="27"/>
      <c r="E35" s="28"/>
      <c r="F35" s="33" t="s">
        <v>17</v>
      </c>
      <c r="G35" s="32"/>
      <c r="H35" s="33" t="s">
        <v>17</v>
      </c>
      <c r="I35" s="32"/>
      <c r="J35" s="33" t="s">
        <v>39</v>
      </c>
      <c r="K35" s="76" t="s">
        <v>38</v>
      </c>
      <c r="L35" s="33" t="s">
        <v>39</v>
      </c>
      <c r="M35" s="76" t="s">
        <v>38</v>
      </c>
      <c r="N35" s="33" t="s">
        <v>39</v>
      </c>
      <c r="O35" s="76" t="s">
        <v>38</v>
      </c>
      <c r="P35" s="33" t="s">
        <v>39</v>
      </c>
      <c r="Q35" s="76" t="s">
        <v>38</v>
      </c>
      <c r="R35" s="33" t="s">
        <v>17</v>
      </c>
      <c r="S35" s="32"/>
      <c r="T35" s="34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</row>
    <row r="36" customFormat="false" ht="80.1" hidden="false" customHeight="true" outlineLevel="0" collapsed="false">
      <c r="B36" s="63"/>
      <c r="C36" s="96" t="s">
        <v>30</v>
      </c>
      <c r="D36" s="40"/>
      <c r="E36" s="41" t="n">
        <v>17</v>
      </c>
      <c r="F36" s="46"/>
      <c r="G36" s="45"/>
      <c r="H36" s="46"/>
      <c r="I36" s="45"/>
      <c r="J36" s="46"/>
      <c r="K36" s="77"/>
      <c r="L36" s="46"/>
      <c r="M36" s="77"/>
      <c r="N36" s="46"/>
      <c r="O36" s="77"/>
      <c r="P36" s="46"/>
      <c r="Q36" s="77"/>
      <c r="R36" s="46"/>
      <c r="S36" s="45"/>
      <c r="T36" s="47" t="n">
        <v>48</v>
      </c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</row>
    <row r="37" customFormat="false" ht="79.5" hidden="false" customHeight="true" outlineLevel="0" collapsed="false">
      <c r="B37" s="25"/>
      <c r="C37" s="95" t="s">
        <v>38</v>
      </c>
      <c r="D37" s="27"/>
      <c r="E37" s="28"/>
      <c r="F37" s="57" t="s">
        <v>40</v>
      </c>
      <c r="G37" s="76" t="s">
        <v>38</v>
      </c>
      <c r="H37" s="57" t="s">
        <v>40</v>
      </c>
      <c r="I37" s="76" t="s">
        <v>38</v>
      </c>
      <c r="J37" s="33" t="s">
        <v>17</v>
      </c>
      <c r="K37" s="32"/>
      <c r="L37" s="33" t="s">
        <v>17</v>
      </c>
      <c r="M37" s="32"/>
      <c r="N37" s="33" t="s">
        <v>17</v>
      </c>
      <c r="O37" s="32"/>
      <c r="P37" s="33" t="s">
        <v>17</v>
      </c>
      <c r="Q37" s="32"/>
      <c r="R37" s="57" t="s">
        <v>40</v>
      </c>
      <c r="S37" s="76" t="s">
        <v>38</v>
      </c>
      <c r="T37" s="34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</row>
    <row r="38" customFormat="false" ht="80.1" hidden="false" customHeight="true" outlineLevel="0" collapsed="false">
      <c r="B38" s="63"/>
      <c r="C38" s="96" t="s">
        <v>30</v>
      </c>
      <c r="D38" s="40"/>
      <c r="E38" s="41" t="n">
        <v>18</v>
      </c>
      <c r="F38" s="46"/>
      <c r="G38" s="45"/>
      <c r="H38" s="46"/>
      <c r="I38" s="45"/>
      <c r="J38" s="46"/>
      <c r="K38" s="45"/>
      <c r="L38" s="46"/>
      <c r="M38" s="45"/>
      <c r="N38" s="46"/>
      <c r="O38" s="45"/>
      <c r="P38" s="46"/>
      <c r="Q38" s="45"/>
      <c r="R38" s="46"/>
      <c r="S38" s="45"/>
      <c r="T38" s="47" t="n">
        <v>36</v>
      </c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</row>
    <row r="39" customFormat="false" ht="80.1" hidden="false" customHeight="true" outlineLevel="0" collapsed="false">
      <c r="B39" s="25"/>
      <c r="C39" s="95" t="s">
        <v>38</v>
      </c>
      <c r="D39" s="27"/>
      <c r="E39" s="28"/>
      <c r="F39" s="33" t="s">
        <v>17</v>
      </c>
      <c r="G39" s="32"/>
      <c r="H39" s="33" t="s">
        <v>17</v>
      </c>
      <c r="I39" s="32"/>
      <c r="J39" s="57" t="s">
        <v>40</v>
      </c>
      <c r="K39" s="76" t="s">
        <v>38</v>
      </c>
      <c r="L39" s="57" t="s">
        <v>40</v>
      </c>
      <c r="M39" s="76" t="s">
        <v>38</v>
      </c>
      <c r="N39" s="57" t="s">
        <v>40</v>
      </c>
      <c r="O39" s="76" t="s">
        <v>38</v>
      </c>
      <c r="P39" s="57" t="s">
        <v>40</v>
      </c>
      <c r="Q39" s="76" t="s">
        <v>38</v>
      </c>
      <c r="R39" s="33" t="s">
        <v>17</v>
      </c>
      <c r="S39" s="32"/>
      <c r="T39" s="34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</row>
    <row r="40" customFormat="false" ht="80.1" hidden="false" customHeight="true" outlineLevel="0" collapsed="false">
      <c r="B40" s="63"/>
      <c r="C40" s="96" t="s">
        <v>30</v>
      </c>
      <c r="D40" s="40"/>
      <c r="E40" s="41" t="n">
        <v>19</v>
      </c>
      <c r="F40" s="69"/>
      <c r="G40" s="70"/>
      <c r="H40" s="46"/>
      <c r="I40" s="45"/>
      <c r="J40" s="46"/>
      <c r="K40" s="45"/>
      <c r="L40" s="46"/>
      <c r="M40" s="45"/>
      <c r="N40" s="46"/>
      <c r="O40" s="45"/>
      <c r="P40" s="46"/>
      <c r="Q40" s="45"/>
      <c r="R40" s="46"/>
      <c r="S40" s="45"/>
      <c r="T40" s="47" t="n">
        <v>48</v>
      </c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</row>
    <row r="41" customFormat="false" ht="80.1" hidden="false" customHeight="true" outlineLevel="0" collapsed="false">
      <c r="B41" s="25"/>
      <c r="C41" s="97" t="s">
        <v>41</v>
      </c>
      <c r="D41" s="27"/>
      <c r="E41" s="28"/>
      <c r="F41" s="29" t="s">
        <v>42</v>
      </c>
      <c r="G41" s="30" t="s">
        <v>43</v>
      </c>
      <c r="H41" s="31" t="s">
        <v>42</v>
      </c>
      <c r="I41" s="32" t="s">
        <v>43</v>
      </c>
      <c r="J41" s="31" t="s">
        <v>42</v>
      </c>
      <c r="K41" s="32" t="s">
        <v>43</v>
      </c>
      <c r="L41" s="31" t="s">
        <v>42</v>
      </c>
      <c r="M41" s="32" t="s">
        <v>43</v>
      </c>
      <c r="N41" s="33" t="s">
        <v>17</v>
      </c>
      <c r="O41" s="32"/>
      <c r="P41" s="33" t="s">
        <v>17</v>
      </c>
      <c r="Q41" s="32"/>
      <c r="R41" s="33" t="s">
        <v>17</v>
      </c>
      <c r="S41" s="32"/>
      <c r="T41" s="34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</row>
    <row r="42" customFormat="false" ht="80.1" hidden="false" customHeight="true" outlineLevel="0" collapsed="false">
      <c r="B42" s="63"/>
      <c r="C42" s="98" t="s">
        <v>30</v>
      </c>
      <c r="D42" s="40"/>
      <c r="E42" s="41" t="n">
        <v>20</v>
      </c>
      <c r="F42" s="42"/>
      <c r="G42" s="43"/>
      <c r="H42" s="44"/>
      <c r="I42" s="45"/>
      <c r="J42" s="44"/>
      <c r="K42" s="45"/>
      <c r="L42" s="44"/>
      <c r="M42" s="45"/>
      <c r="N42" s="46"/>
      <c r="O42" s="45"/>
      <c r="P42" s="46"/>
      <c r="Q42" s="45"/>
      <c r="R42" s="46"/>
      <c r="S42" s="45"/>
      <c r="T42" s="47" t="n">
        <v>48</v>
      </c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</row>
    <row r="43" customFormat="false" ht="80.1" hidden="false" customHeight="true" outlineLevel="0" collapsed="false">
      <c r="B43" s="25"/>
      <c r="C43" s="97" t="s">
        <v>41</v>
      </c>
      <c r="D43" s="27"/>
      <c r="E43" s="28"/>
      <c r="F43" s="48" t="s">
        <v>42</v>
      </c>
      <c r="G43" s="49"/>
      <c r="H43" s="31" t="s">
        <v>42</v>
      </c>
      <c r="I43" s="32"/>
      <c r="J43" s="33" t="s">
        <v>42</v>
      </c>
      <c r="K43" s="32"/>
      <c r="L43" s="33" t="s">
        <v>42</v>
      </c>
      <c r="M43" s="32"/>
      <c r="N43" s="33" t="s">
        <v>17</v>
      </c>
      <c r="O43" s="32"/>
      <c r="P43" s="33" t="s">
        <v>17</v>
      </c>
      <c r="Q43" s="32"/>
      <c r="R43" s="33" t="s">
        <v>17</v>
      </c>
      <c r="S43" s="32"/>
      <c r="T43" s="34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</row>
    <row r="44" customFormat="false" ht="80.1" hidden="false" customHeight="true" outlineLevel="0" collapsed="false">
      <c r="B44" s="63"/>
      <c r="C44" s="98" t="s">
        <v>30</v>
      </c>
      <c r="D44" s="40"/>
      <c r="E44" s="41" t="n">
        <v>21</v>
      </c>
      <c r="F44" s="42"/>
      <c r="G44" s="43"/>
      <c r="H44" s="44"/>
      <c r="I44" s="45"/>
      <c r="J44" s="44"/>
      <c r="K44" s="45"/>
      <c r="L44" s="44"/>
      <c r="M44" s="45"/>
      <c r="N44" s="46"/>
      <c r="O44" s="45"/>
      <c r="P44" s="46"/>
      <c r="Q44" s="45"/>
      <c r="R44" s="46"/>
      <c r="S44" s="45"/>
      <c r="T44" s="47" t="n">
        <v>48</v>
      </c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</row>
    <row r="45" customFormat="false" ht="80.1" hidden="false" customHeight="true" outlineLevel="0" collapsed="false">
      <c r="B45" s="25"/>
      <c r="C45" s="97" t="s">
        <v>41</v>
      </c>
      <c r="D45" s="27"/>
      <c r="E45" s="28"/>
      <c r="F45" s="48" t="s">
        <v>42</v>
      </c>
      <c r="G45" s="49"/>
      <c r="H45" s="31" t="s">
        <v>42</v>
      </c>
      <c r="I45" s="32"/>
      <c r="J45" s="33" t="s">
        <v>42</v>
      </c>
      <c r="K45" s="32"/>
      <c r="L45" s="33" t="s">
        <v>42</v>
      </c>
      <c r="M45" s="32"/>
      <c r="N45" s="33" t="s">
        <v>17</v>
      </c>
      <c r="O45" s="32"/>
      <c r="P45" s="33" t="s">
        <v>17</v>
      </c>
      <c r="Q45" s="32"/>
      <c r="R45" s="33" t="s">
        <v>17</v>
      </c>
      <c r="S45" s="32"/>
      <c r="T45" s="34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</row>
    <row r="46" customFormat="false" ht="80.1" hidden="false" customHeight="true" outlineLevel="0" collapsed="false">
      <c r="B46" s="63"/>
      <c r="C46" s="98" t="s">
        <v>30</v>
      </c>
      <c r="D46" s="40"/>
      <c r="E46" s="41" t="n">
        <v>22</v>
      </c>
      <c r="F46" s="42"/>
      <c r="G46" s="43"/>
      <c r="H46" s="44"/>
      <c r="I46" s="45"/>
      <c r="J46" s="44"/>
      <c r="K46" s="45"/>
      <c r="L46" s="44"/>
      <c r="M46" s="45"/>
      <c r="N46" s="46"/>
      <c r="O46" s="45"/>
      <c r="P46" s="46"/>
      <c r="Q46" s="45"/>
      <c r="R46" s="46"/>
      <c r="S46" s="45"/>
      <c r="T46" s="47" t="n">
        <v>48</v>
      </c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</row>
    <row r="47" customFormat="false" ht="79.5" hidden="false" customHeight="true" outlineLevel="0" collapsed="false">
      <c r="B47" s="25"/>
      <c r="C47" s="97" t="s">
        <v>41</v>
      </c>
      <c r="D47" s="27"/>
      <c r="E47" s="28"/>
      <c r="F47" s="51" t="s">
        <v>17</v>
      </c>
      <c r="G47" s="52"/>
      <c r="H47" s="31" t="s">
        <v>17</v>
      </c>
      <c r="I47" s="32"/>
      <c r="J47" s="33" t="s">
        <v>17</v>
      </c>
      <c r="K47" s="32"/>
      <c r="L47" s="33" t="s">
        <v>17</v>
      </c>
      <c r="M47" s="32"/>
      <c r="N47" s="31" t="s">
        <v>42</v>
      </c>
      <c r="O47" s="32" t="s">
        <v>43</v>
      </c>
      <c r="P47" s="31" t="s">
        <v>42</v>
      </c>
      <c r="Q47" s="32" t="s">
        <v>43</v>
      </c>
      <c r="R47" s="31" t="s">
        <v>42</v>
      </c>
      <c r="S47" s="32" t="s">
        <v>43</v>
      </c>
      <c r="T47" s="34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</row>
    <row r="48" customFormat="false" ht="80.1" hidden="false" customHeight="true" outlineLevel="0" collapsed="false">
      <c r="B48" s="63"/>
      <c r="C48" s="98" t="s">
        <v>30</v>
      </c>
      <c r="D48" s="40"/>
      <c r="E48" s="41" t="n">
        <v>23</v>
      </c>
      <c r="F48" s="42"/>
      <c r="G48" s="43"/>
      <c r="H48" s="44"/>
      <c r="I48" s="45"/>
      <c r="J48" s="46"/>
      <c r="K48" s="45"/>
      <c r="L48" s="46"/>
      <c r="M48" s="45"/>
      <c r="N48" s="44"/>
      <c r="O48" s="45"/>
      <c r="P48" s="44"/>
      <c r="Q48" s="45"/>
      <c r="R48" s="44"/>
      <c r="S48" s="45"/>
      <c r="T48" s="47" t="n">
        <v>36</v>
      </c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</row>
    <row r="49" customFormat="false" ht="79.5" hidden="false" customHeight="true" outlineLevel="0" collapsed="false">
      <c r="B49" s="25"/>
      <c r="C49" s="97" t="s">
        <v>41</v>
      </c>
      <c r="D49" s="27"/>
      <c r="E49" s="28"/>
      <c r="F49" s="48" t="s">
        <v>17</v>
      </c>
      <c r="G49" s="49"/>
      <c r="H49" s="31" t="s">
        <v>17</v>
      </c>
      <c r="I49" s="32"/>
      <c r="J49" s="33" t="s">
        <v>17</v>
      </c>
      <c r="K49" s="32"/>
      <c r="L49" s="33" t="s">
        <v>17</v>
      </c>
      <c r="M49" s="32"/>
      <c r="N49" s="33" t="s">
        <v>42</v>
      </c>
      <c r="O49" s="32"/>
      <c r="P49" s="33" t="s">
        <v>42</v>
      </c>
      <c r="Q49" s="32"/>
      <c r="R49" s="33" t="s">
        <v>42</v>
      </c>
      <c r="S49" s="32"/>
      <c r="T49" s="34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</row>
    <row r="50" customFormat="false" ht="80.1" hidden="false" customHeight="true" outlineLevel="0" collapsed="false">
      <c r="B50" s="63"/>
      <c r="C50" s="98" t="s">
        <v>30</v>
      </c>
      <c r="D50" s="40"/>
      <c r="E50" s="41" t="n">
        <v>24</v>
      </c>
      <c r="F50" s="42"/>
      <c r="G50" s="43"/>
      <c r="H50" s="44"/>
      <c r="I50" s="45"/>
      <c r="J50" s="46"/>
      <c r="K50" s="45"/>
      <c r="L50" s="46"/>
      <c r="M50" s="45"/>
      <c r="N50" s="44"/>
      <c r="O50" s="45"/>
      <c r="P50" s="44"/>
      <c r="Q50" s="45"/>
      <c r="R50" s="44"/>
      <c r="S50" s="45"/>
      <c r="T50" s="47" t="n">
        <v>36</v>
      </c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</row>
    <row r="51" customFormat="false" ht="78.75" hidden="false" customHeight="true" outlineLevel="0" collapsed="false">
      <c r="B51" s="25"/>
      <c r="C51" s="97" t="s">
        <v>41</v>
      </c>
      <c r="D51" s="27"/>
      <c r="E51" s="28"/>
      <c r="F51" s="48" t="s">
        <v>17</v>
      </c>
      <c r="G51" s="49"/>
      <c r="H51" s="31" t="s">
        <v>17</v>
      </c>
      <c r="I51" s="32"/>
      <c r="J51" s="33" t="s">
        <v>17</v>
      </c>
      <c r="K51" s="32"/>
      <c r="L51" s="33" t="s">
        <v>17</v>
      </c>
      <c r="M51" s="32"/>
      <c r="N51" s="33" t="s">
        <v>42</v>
      </c>
      <c r="O51" s="32"/>
      <c r="P51" s="33" t="s">
        <v>42</v>
      </c>
      <c r="Q51" s="32"/>
      <c r="R51" s="33" t="s">
        <v>42</v>
      </c>
      <c r="S51" s="32"/>
      <c r="T51" s="34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</row>
    <row r="52" customFormat="false" ht="80.1" hidden="false" customHeight="true" outlineLevel="0" collapsed="false">
      <c r="B52" s="63"/>
      <c r="C52" s="98" t="s">
        <v>30</v>
      </c>
      <c r="D52" s="40"/>
      <c r="E52" s="41" t="n">
        <v>25</v>
      </c>
      <c r="F52" s="64"/>
      <c r="G52" s="65"/>
      <c r="H52" s="99"/>
      <c r="I52" s="70"/>
      <c r="J52" s="69"/>
      <c r="K52" s="70"/>
      <c r="L52" s="69"/>
      <c r="M52" s="70"/>
      <c r="N52" s="44"/>
      <c r="O52" s="45"/>
      <c r="P52" s="44"/>
      <c r="Q52" s="45"/>
      <c r="R52" s="44"/>
      <c r="S52" s="45"/>
      <c r="T52" s="47" t="n">
        <v>36</v>
      </c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</row>
    <row r="53" customFormat="false" ht="79.5" hidden="false" customHeight="true" outlineLevel="0" collapsed="false">
      <c r="B53" s="25"/>
      <c r="C53" s="97" t="s">
        <v>0</v>
      </c>
      <c r="D53" s="27"/>
      <c r="E53" s="28"/>
      <c r="F53" s="69" t="s">
        <v>44</v>
      </c>
      <c r="G53" s="89" t="s">
        <v>43</v>
      </c>
      <c r="H53" s="33" t="s">
        <v>17</v>
      </c>
      <c r="I53" s="32"/>
      <c r="J53" s="33" t="s">
        <v>17</v>
      </c>
      <c r="K53" s="32"/>
      <c r="L53" s="33" t="s">
        <v>44</v>
      </c>
      <c r="M53" s="32" t="s">
        <v>43</v>
      </c>
      <c r="N53" s="33" t="s">
        <v>44</v>
      </c>
      <c r="O53" s="32" t="s">
        <v>43</v>
      </c>
      <c r="P53" s="33" t="s">
        <v>44</v>
      </c>
      <c r="Q53" s="32" t="s">
        <v>43</v>
      </c>
      <c r="R53" s="33" t="s">
        <v>44</v>
      </c>
      <c r="S53" s="32" t="s">
        <v>43</v>
      </c>
      <c r="T53" s="34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</row>
    <row r="54" customFormat="false" ht="80.1" hidden="false" customHeight="true" outlineLevel="0" collapsed="false">
      <c r="B54" s="63"/>
      <c r="C54" s="98" t="s">
        <v>45</v>
      </c>
      <c r="D54" s="40"/>
      <c r="E54" s="41" t="n">
        <v>26</v>
      </c>
      <c r="F54" s="69"/>
      <c r="G54" s="89"/>
      <c r="H54" s="46"/>
      <c r="I54" s="45"/>
      <c r="J54" s="46"/>
      <c r="K54" s="45"/>
      <c r="L54" s="46"/>
      <c r="M54" s="45"/>
      <c r="N54" s="46"/>
      <c r="O54" s="45"/>
      <c r="P54" s="46"/>
      <c r="Q54" s="45"/>
      <c r="R54" s="46"/>
      <c r="S54" s="45"/>
      <c r="T54" s="47" t="n">
        <v>40</v>
      </c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</row>
    <row r="55" customFormat="false" ht="79.5" hidden="false" customHeight="true" outlineLevel="0" collapsed="false">
      <c r="B55" s="25"/>
      <c r="C55" s="97" t="s">
        <v>0</v>
      </c>
      <c r="D55" s="27"/>
      <c r="E55" s="28"/>
      <c r="F55" s="33" t="s">
        <v>44</v>
      </c>
      <c r="G55" s="32"/>
      <c r="H55" s="33" t="s">
        <v>17</v>
      </c>
      <c r="I55" s="32"/>
      <c r="J55" s="33" t="s">
        <v>17</v>
      </c>
      <c r="K55" s="32"/>
      <c r="L55" s="33" t="s">
        <v>44</v>
      </c>
      <c r="M55" s="32"/>
      <c r="N55" s="33" t="s">
        <v>44</v>
      </c>
      <c r="O55" s="32"/>
      <c r="P55" s="33" t="s">
        <v>44</v>
      </c>
      <c r="Q55" s="32"/>
      <c r="R55" s="33" t="s">
        <v>44</v>
      </c>
      <c r="S55" s="32"/>
      <c r="T55" s="34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</row>
    <row r="56" customFormat="false" ht="80.1" hidden="false" customHeight="true" outlineLevel="0" collapsed="false">
      <c r="B56" s="63"/>
      <c r="C56" s="98" t="s">
        <v>45</v>
      </c>
      <c r="D56" s="40"/>
      <c r="E56" s="41" t="n">
        <v>27</v>
      </c>
      <c r="F56" s="46"/>
      <c r="G56" s="45"/>
      <c r="H56" s="46"/>
      <c r="I56" s="45"/>
      <c r="J56" s="46"/>
      <c r="K56" s="45"/>
      <c r="L56" s="46"/>
      <c r="M56" s="45"/>
      <c r="N56" s="46"/>
      <c r="O56" s="45"/>
      <c r="P56" s="46"/>
      <c r="Q56" s="45"/>
      <c r="R56" s="46"/>
      <c r="S56" s="45"/>
      <c r="T56" s="47" t="n">
        <v>40</v>
      </c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</row>
    <row r="57" customFormat="false" ht="79.5" hidden="false" customHeight="true" outlineLevel="0" collapsed="false">
      <c r="B57" s="25"/>
      <c r="C57" s="97" t="s">
        <v>0</v>
      </c>
      <c r="D57" s="27"/>
      <c r="E57" s="28"/>
      <c r="F57" s="69" t="s">
        <v>44</v>
      </c>
      <c r="G57" s="32"/>
      <c r="H57" s="69" t="s">
        <v>17</v>
      </c>
      <c r="I57" s="32"/>
      <c r="J57" s="69" t="s">
        <v>17</v>
      </c>
      <c r="K57" s="32"/>
      <c r="L57" s="69" t="s">
        <v>44</v>
      </c>
      <c r="M57" s="32"/>
      <c r="N57" s="69" t="s">
        <v>44</v>
      </c>
      <c r="O57" s="32"/>
      <c r="P57" s="69" t="s">
        <v>44</v>
      </c>
      <c r="Q57" s="32"/>
      <c r="R57" s="33" t="s">
        <v>44</v>
      </c>
      <c r="S57" s="32"/>
      <c r="T57" s="34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</row>
    <row r="58" customFormat="false" ht="80.1" hidden="false" customHeight="true" outlineLevel="0" collapsed="false">
      <c r="B58" s="63"/>
      <c r="C58" s="98" t="s">
        <v>45</v>
      </c>
      <c r="D58" s="40"/>
      <c r="E58" s="41" t="n">
        <v>28</v>
      </c>
      <c r="F58" s="46"/>
      <c r="G58" s="45"/>
      <c r="H58" s="46"/>
      <c r="I58" s="45"/>
      <c r="J58" s="46"/>
      <c r="K58" s="45"/>
      <c r="L58" s="46"/>
      <c r="M58" s="45"/>
      <c r="N58" s="46"/>
      <c r="O58" s="45"/>
      <c r="P58" s="46"/>
      <c r="Q58" s="45"/>
      <c r="R58" s="46"/>
      <c r="S58" s="45"/>
      <c r="T58" s="47" t="n">
        <v>40</v>
      </c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</row>
    <row r="59" customFormat="false" ht="79.5" hidden="false" customHeight="true" outlineLevel="0" collapsed="false">
      <c r="B59" s="25"/>
      <c r="C59" s="97" t="s">
        <v>0</v>
      </c>
      <c r="D59" s="27"/>
      <c r="E59" s="28"/>
      <c r="F59" s="69" t="s">
        <v>17</v>
      </c>
      <c r="G59" s="89"/>
      <c r="H59" s="69" t="s">
        <v>44</v>
      </c>
      <c r="I59" s="89" t="s">
        <v>43</v>
      </c>
      <c r="J59" s="69" t="s">
        <v>44</v>
      </c>
      <c r="K59" s="89" t="s">
        <v>43</v>
      </c>
      <c r="L59" s="69" t="s">
        <v>44</v>
      </c>
      <c r="M59" s="89" t="s">
        <v>43</v>
      </c>
      <c r="N59" s="69" t="s">
        <v>44</v>
      </c>
      <c r="O59" s="89" t="s">
        <v>43</v>
      </c>
      <c r="P59" s="33" t="s">
        <v>44</v>
      </c>
      <c r="Q59" s="32" t="s">
        <v>43</v>
      </c>
      <c r="R59" s="33" t="s">
        <v>17</v>
      </c>
      <c r="S59" s="32"/>
      <c r="T59" s="34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</row>
    <row r="60" customFormat="false" ht="80.1" hidden="false" customHeight="true" outlineLevel="0" collapsed="false">
      <c r="B60" s="63"/>
      <c r="C60" s="98" t="s">
        <v>45</v>
      </c>
      <c r="D60" s="40"/>
      <c r="E60" s="41" t="n">
        <v>29</v>
      </c>
      <c r="F60" s="69"/>
      <c r="G60" s="89"/>
      <c r="H60" s="69"/>
      <c r="I60" s="89"/>
      <c r="J60" s="69"/>
      <c r="K60" s="89"/>
      <c r="L60" s="69"/>
      <c r="M60" s="89"/>
      <c r="N60" s="69"/>
      <c r="O60" s="89"/>
      <c r="P60" s="46"/>
      <c r="Q60" s="45"/>
      <c r="R60" s="46"/>
      <c r="S60" s="45"/>
      <c r="T60" s="47" t="n">
        <v>40</v>
      </c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</row>
    <row r="61" customFormat="false" ht="79.5" hidden="false" customHeight="true" outlineLevel="0" collapsed="false">
      <c r="B61" s="25"/>
      <c r="C61" s="97" t="s">
        <v>0</v>
      </c>
      <c r="D61" s="27"/>
      <c r="E61" s="28"/>
      <c r="F61" s="33" t="s">
        <v>17</v>
      </c>
      <c r="G61" s="32"/>
      <c r="H61" s="33" t="s">
        <v>44</v>
      </c>
      <c r="I61" s="32"/>
      <c r="J61" s="33" t="s">
        <v>44</v>
      </c>
      <c r="K61" s="32"/>
      <c r="L61" s="33" t="s">
        <v>44</v>
      </c>
      <c r="M61" s="32"/>
      <c r="N61" s="33" t="s">
        <v>44</v>
      </c>
      <c r="O61" s="32"/>
      <c r="P61" s="33" t="s">
        <v>44</v>
      </c>
      <c r="Q61" s="32"/>
      <c r="R61" s="33" t="s">
        <v>17</v>
      </c>
      <c r="S61" s="32"/>
      <c r="T61" s="34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</row>
    <row r="62" customFormat="false" ht="80.1" hidden="false" customHeight="true" outlineLevel="0" collapsed="false">
      <c r="B62" s="63"/>
      <c r="C62" s="98" t="s">
        <v>45</v>
      </c>
      <c r="D62" s="40"/>
      <c r="E62" s="41" t="n">
        <v>30</v>
      </c>
      <c r="F62" s="46"/>
      <c r="G62" s="45"/>
      <c r="H62" s="46"/>
      <c r="I62" s="45"/>
      <c r="J62" s="46"/>
      <c r="K62" s="45"/>
      <c r="L62" s="46"/>
      <c r="M62" s="45"/>
      <c r="N62" s="46"/>
      <c r="O62" s="45"/>
      <c r="P62" s="46"/>
      <c r="Q62" s="45"/>
      <c r="R62" s="46"/>
      <c r="S62" s="45"/>
      <c r="T62" s="47" t="n">
        <v>40</v>
      </c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</row>
    <row r="63" customFormat="false" ht="79.5" hidden="false" customHeight="true" outlineLevel="0" collapsed="false">
      <c r="B63" s="25"/>
      <c r="C63" s="97" t="s">
        <v>0</v>
      </c>
      <c r="D63" s="27"/>
      <c r="E63" s="28"/>
      <c r="F63" s="69" t="s">
        <v>17</v>
      </c>
      <c r="G63" s="32"/>
      <c r="H63" s="69" t="s">
        <v>44</v>
      </c>
      <c r="I63" s="32"/>
      <c r="J63" s="69" t="s">
        <v>44</v>
      </c>
      <c r="K63" s="32"/>
      <c r="L63" s="69" t="s">
        <v>44</v>
      </c>
      <c r="M63" s="32"/>
      <c r="N63" s="69" t="s">
        <v>44</v>
      </c>
      <c r="O63" s="32"/>
      <c r="P63" s="69" t="s">
        <v>44</v>
      </c>
      <c r="Q63" s="32"/>
      <c r="R63" s="33" t="s">
        <v>17</v>
      </c>
      <c r="S63" s="32"/>
      <c r="T63" s="34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</row>
    <row r="64" customFormat="false" ht="80.1" hidden="false" customHeight="true" outlineLevel="0" collapsed="false">
      <c r="B64" s="63"/>
      <c r="C64" s="98" t="s">
        <v>45</v>
      </c>
      <c r="D64" s="40"/>
      <c r="E64" s="41" t="n">
        <v>31</v>
      </c>
      <c r="F64" s="46"/>
      <c r="G64" s="45"/>
      <c r="H64" s="46"/>
      <c r="I64" s="45"/>
      <c r="J64" s="46"/>
      <c r="K64" s="45"/>
      <c r="L64" s="46"/>
      <c r="M64" s="45"/>
      <c r="N64" s="46"/>
      <c r="O64" s="45"/>
      <c r="P64" s="69"/>
      <c r="Q64" s="70"/>
      <c r="R64" s="46"/>
      <c r="S64" s="45"/>
      <c r="T64" s="47" t="n">
        <v>40</v>
      </c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</row>
    <row r="65" customFormat="false" ht="79.5" hidden="false" customHeight="true" outlineLevel="0" collapsed="false">
      <c r="B65" s="25"/>
      <c r="C65" s="97" t="s">
        <v>46</v>
      </c>
      <c r="D65" s="27"/>
      <c r="E65" s="28"/>
      <c r="F65" s="33" t="s">
        <v>17</v>
      </c>
      <c r="G65" s="32"/>
      <c r="H65" s="33" t="s">
        <v>17</v>
      </c>
      <c r="I65" s="32"/>
      <c r="J65" s="91" t="s">
        <v>47</v>
      </c>
      <c r="K65" s="92"/>
      <c r="L65" s="91" t="s">
        <v>47</v>
      </c>
      <c r="M65" s="92"/>
      <c r="N65" s="91" t="s">
        <v>47</v>
      </c>
      <c r="O65" s="100"/>
      <c r="P65" s="101" t="s">
        <v>47</v>
      </c>
      <c r="Q65" s="102"/>
      <c r="R65" s="31" t="s">
        <v>17</v>
      </c>
      <c r="S65" s="32"/>
      <c r="T65" s="34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</row>
    <row r="66" customFormat="false" ht="80.1" hidden="false" customHeight="true" outlineLevel="0" collapsed="false">
      <c r="B66" s="63"/>
      <c r="C66" s="98" t="s">
        <v>45</v>
      </c>
      <c r="D66" s="40"/>
      <c r="E66" s="41" t="n">
        <v>32</v>
      </c>
      <c r="F66" s="46"/>
      <c r="G66" s="45"/>
      <c r="H66" s="46"/>
      <c r="I66" s="45"/>
      <c r="J66" s="93"/>
      <c r="K66" s="94"/>
      <c r="L66" s="93"/>
      <c r="M66" s="94"/>
      <c r="N66" s="93"/>
      <c r="O66" s="103"/>
      <c r="P66" s="104"/>
      <c r="Q66" s="105"/>
      <c r="R66" s="44"/>
      <c r="S66" s="45"/>
      <c r="T66" s="47" t="n">
        <v>40</v>
      </c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</row>
    <row r="67" customFormat="false" ht="79.5" hidden="false" customHeight="true" outlineLevel="0" collapsed="false">
      <c r="B67" s="25"/>
      <c r="C67" s="97" t="s">
        <v>46</v>
      </c>
      <c r="D67" s="27"/>
      <c r="E67" s="28"/>
      <c r="F67" s="91" t="s">
        <v>47</v>
      </c>
      <c r="G67" s="92"/>
      <c r="H67" s="91" t="s">
        <v>47</v>
      </c>
      <c r="I67" s="92"/>
      <c r="J67" s="33" t="s">
        <v>17</v>
      </c>
      <c r="K67" s="32"/>
      <c r="L67" s="33" t="s">
        <v>17</v>
      </c>
      <c r="M67" s="32"/>
      <c r="N67" s="33" t="s">
        <v>17</v>
      </c>
      <c r="O67" s="76"/>
      <c r="P67" s="106" t="s">
        <v>47</v>
      </c>
      <c r="Q67" s="107"/>
      <c r="R67" s="108" t="s">
        <v>47</v>
      </c>
      <c r="S67" s="92"/>
      <c r="T67" s="34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</row>
    <row r="68" customFormat="false" ht="80.1" hidden="false" customHeight="true" outlineLevel="0" collapsed="false">
      <c r="B68" s="63"/>
      <c r="C68" s="98" t="s">
        <v>45</v>
      </c>
      <c r="D68" s="40"/>
      <c r="E68" s="41" t="n">
        <v>33</v>
      </c>
      <c r="F68" s="93"/>
      <c r="G68" s="94"/>
      <c r="H68" s="93"/>
      <c r="I68" s="94"/>
      <c r="J68" s="46"/>
      <c r="K68" s="45"/>
      <c r="L68" s="46"/>
      <c r="M68" s="45"/>
      <c r="N68" s="46"/>
      <c r="O68" s="77"/>
      <c r="P68" s="109"/>
      <c r="Q68" s="110"/>
      <c r="R68" s="111"/>
      <c r="S68" s="94"/>
      <c r="T68" s="47" t="n">
        <v>40</v>
      </c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</row>
    <row r="69" customFormat="false" ht="79.5" hidden="false" customHeight="true" outlineLevel="0" collapsed="false">
      <c r="B69" s="25"/>
      <c r="C69" s="97" t="s">
        <v>46</v>
      </c>
      <c r="D69" s="27"/>
      <c r="E69" s="28"/>
      <c r="F69" s="33" t="s">
        <v>17</v>
      </c>
      <c r="G69" s="32"/>
      <c r="H69" s="33" t="s">
        <v>17</v>
      </c>
      <c r="I69" s="32"/>
      <c r="J69" s="91" t="s">
        <v>48</v>
      </c>
      <c r="K69" s="92"/>
      <c r="L69" s="91" t="s">
        <v>48</v>
      </c>
      <c r="M69" s="92"/>
      <c r="N69" s="91" t="s">
        <v>48</v>
      </c>
      <c r="O69" s="100"/>
      <c r="P69" s="101" t="s">
        <v>48</v>
      </c>
      <c r="Q69" s="102"/>
      <c r="R69" s="31" t="s">
        <v>17</v>
      </c>
      <c r="S69" s="32"/>
      <c r="T69" s="34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</row>
    <row r="70" customFormat="false" ht="80.1" hidden="false" customHeight="true" outlineLevel="0" collapsed="false">
      <c r="B70" s="63"/>
      <c r="C70" s="98" t="s">
        <v>45</v>
      </c>
      <c r="D70" s="40"/>
      <c r="E70" s="41" t="n">
        <v>34</v>
      </c>
      <c r="F70" s="46"/>
      <c r="G70" s="45"/>
      <c r="H70" s="46"/>
      <c r="I70" s="45"/>
      <c r="J70" s="93"/>
      <c r="K70" s="94"/>
      <c r="L70" s="93"/>
      <c r="M70" s="94"/>
      <c r="N70" s="93"/>
      <c r="O70" s="103"/>
      <c r="P70" s="104"/>
      <c r="Q70" s="105"/>
      <c r="R70" s="44"/>
      <c r="S70" s="45"/>
      <c r="T70" s="47" t="n">
        <v>40</v>
      </c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</row>
    <row r="71" customFormat="false" ht="79.5" hidden="false" customHeight="true" outlineLevel="0" collapsed="false">
      <c r="B71" s="25"/>
      <c r="C71" s="97" t="s">
        <v>46</v>
      </c>
      <c r="D71" s="27"/>
      <c r="E71" s="28"/>
      <c r="F71" s="91" t="s">
        <v>48</v>
      </c>
      <c r="G71" s="92"/>
      <c r="H71" s="91" t="s">
        <v>48</v>
      </c>
      <c r="I71" s="92"/>
      <c r="J71" s="33" t="s">
        <v>17</v>
      </c>
      <c r="K71" s="32"/>
      <c r="L71" s="33" t="s">
        <v>17</v>
      </c>
      <c r="M71" s="32"/>
      <c r="N71" s="33" t="s">
        <v>17</v>
      </c>
      <c r="O71" s="76"/>
      <c r="P71" s="106" t="s">
        <v>48</v>
      </c>
      <c r="Q71" s="107"/>
      <c r="R71" s="108" t="s">
        <v>48</v>
      </c>
      <c r="S71" s="92"/>
      <c r="T71" s="34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</row>
    <row r="72" customFormat="false" ht="80.1" hidden="false" customHeight="true" outlineLevel="0" collapsed="false">
      <c r="B72" s="63"/>
      <c r="C72" s="98" t="s">
        <v>45</v>
      </c>
      <c r="D72" s="40"/>
      <c r="E72" s="41" t="n">
        <v>35</v>
      </c>
      <c r="F72" s="93"/>
      <c r="G72" s="94"/>
      <c r="H72" s="93"/>
      <c r="I72" s="94"/>
      <c r="J72" s="46"/>
      <c r="K72" s="45"/>
      <c r="L72" s="46"/>
      <c r="M72" s="45"/>
      <c r="N72" s="46"/>
      <c r="O72" s="77"/>
      <c r="P72" s="109"/>
      <c r="Q72" s="110"/>
      <c r="R72" s="111"/>
      <c r="S72" s="94"/>
      <c r="T72" s="47" t="n">
        <v>40</v>
      </c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</row>
    <row r="73" customFormat="false" ht="79.5" hidden="false" customHeight="true" outlineLevel="0" collapsed="false">
      <c r="B73" s="25"/>
      <c r="C73" s="68" t="s">
        <v>49</v>
      </c>
      <c r="D73" s="27"/>
      <c r="E73" s="28"/>
      <c r="F73" s="69" t="s">
        <v>17</v>
      </c>
      <c r="G73" s="70"/>
      <c r="H73" s="33" t="s">
        <v>17</v>
      </c>
      <c r="I73" s="32"/>
      <c r="J73" s="57" t="s">
        <v>50</v>
      </c>
      <c r="K73" s="56" t="s">
        <v>43</v>
      </c>
      <c r="L73" s="57" t="s">
        <v>50</v>
      </c>
      <c r="M73" s="56" t="s">
        <v>43</v>
      </c>
      <c r="N73" s="57" t="s">
        <v>50</v>
      </c>
      <c r="O73" s="71" t="s">
        <v>43</v>
      </c>
      <c r="P73" s="72" t="s">
        <v>50</v>
      </c>
      <c r="Q73" s="73" t="s">
        <v>43</v>
      </c>
      <c r="R73" s="31" t="s">
        <v>17</v>
      </c>
      <c r="S73" s="32"/>
      <c r="T73" s="34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</row>
    <row r="74" customFormat="false" ht="80.1" hidden="false" customHeight="true" outlineLevel="0" collapsed="false">
      <c r="B74" s="63"/>
      <c r="C74" s="74" t="s">
        <v>30</v>
      </c>
      <c r="D74" s="40"/>
      <c r="E74" s="41" t="n">
        <v>36</v>
      </c>
      <c r="F74" s="46"/>
      <c r="G74" s="45"/>
      <c r="H74" s="46"/>
      <c r="I74" s="45"/>
      <c r="J74" s="62"/>
      <c r="K74" s="61"/>
      <c r="L74" s="62"/>
      <c r="M74" s="61"/>
      <c r="N74" s="62"/>
      <c r="O74" s="75"/>
      <c r="P74" s="112"/>
      <c r="Q74" s="113"/>
      <c r="R74" s="44"/>
      <c r="S74" s="45"/>
      <c r="T74" s="47" t="n">
        <v>48</v>
      </c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</row>
    <row r="75" customFormat="false" ht="79.5" hidden="false" customHeight="true" outlineLevel="0" collapsed="false">
      <c r="B75" s="25"/>
      <c r="C75" s="68" t="s">
        <v>49</v>
      </c>
      <c r="D75" s="27"/>
      <c r="E75" s="28"/>
      <c r="F75" s="57" t="s">
        <v>50</v>
      </c>
      <c r="G75" s="56" t="s">
        <v>43</v>
      </c>
      <c r="H75" s="57" t="s">
        <v>50</v>
      </c>
      <c r="I75" s="56" t="s">
        <v>43</v>
      </c>
      <c r="J75" s="33" t="s">
        <v>17</v>
      </c>
      <c r="K75" s="32"/>
      <c r="L75" s="33" t="s">
        <v>17</v>
      </c>
      <c r="M75" s="32"/>
      <c r="N75" s="33" t="s">
        <v>17</v>
      </c>
      <c r="O75" s="76"/>
      <c r="P75" s="48" t="s">
        <v>17</v>
      </c>
      <c r="Q75" s="49"/>
      <c r="R75" s="57" t="s">
        <v>50</v>
      </c>
      <c r="S75" s="71" t="s">
        <v>43</v>
      </c>
      <c r="T75" s="34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</row>
    <row r="76" customFormat="false" ht="80.1" hidden="false" customHeight="true" outlineLevel="0" collapsed="false">
      <c r="B76" s="63"/>
      <c r="C76" s="74" t="s">
        <v>30</v>
      </c>
      <c r="D76" s="40"/>
      <c r="E76" s="41" t="n">
        <v>37</v>
      </c>
      <c r="F76" s="62"/>
      <c r="G76" s="61"/>
      <c r="H76" s="62"/>
      <c r="I76" s="61"/>
      <c r="J76" s="46"/>
      <c r="K76" s="45"/>
      <c r="L76" s="46"/>
      <c r="M76" s="45"/>
      <c r="N76" s="46"/>
      <c r="O76" s="77"/>
      <c r="P76" s="64"/>
      <c r="Q76" s="65"/>
      <c r="R76" s="44"/>
      <c r="S76" s="45"/>
      <c r="T76" s="47" t="n">
        <v>36</v>
      </c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</row>
    <row r="77" customFormat="false" ht="79.5" hidden="false" customHeight="true" outlineLevel="0" collapsed="false">
      <c r="B77" s="25"/>
      <c r="C77" s="68" t="s">
        <v>49</v>
      </c>
      <c r="D77" s="27"/>
      <c r="E77" s="28"/>
      <c r="F77" s="33" t="s">
        <v>17</v>
      </c>
      <c r="G77" s="32"/>
      <c r="H77" s="33" t="s">
        <v>17</v>
      </c>
      <c r="I77" s="32"/>
      <c r="J77" s="57" t="s">
        <v>51</v>
      </c>
      <c r="K77" s="56" t="s">
        <v>43</v>
      </c>
      <c r="L77" s="57" t="s">
        <v>51</v>
      </c>
      <c r="M77" s="56" t="s">
        <v>43</v>
      </c>
      <c r="N77" s="57" t="s">
        <v>51</v>
      </c>
      <c r="O77" s="71" t="s">
        <v>43</v>
      </c>
      <c r="P77" s="72" t="s">
        <v>51</v>
      </c>
      <c r="Q77" s="73" t="s">
        <v>43</v>
      </c>
      <c r="R77" s="31" t="s">
        <v>17</v>
      </c>
      <c r="S77" s="32"/>
      <c r="T77" s="34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</row>
    <row r="78" customFormat="false" ht="80.1" hidden="false" customHeight="true" outlineLevel="0" collapsed="false">
      <c r="B78" s="63"/>
      <c r="C78" s="74" t="s">
        <v>30</v>
      </c>
      <c r="D78" s="40"/>
      <c r="E78" s="41" t="n">
        <v>38</v>
      </c>
      <c r="F78" s="46"/>
      <c r="G78" s="45"/>
      <c r="H78" s="46"/>
      <c r="I78" s="45"/>
      <c r="J78" s="62"/>
      <c r="K78" s="61"/>
      <c r="L78" s="62"/>
      <c r="M78" s="61"/>
      <c r="N78" s="62"/>
      <c r="O78" s="75"/>
      <c r="P78" s="58"/>
      <c r="Q78" s="59"/>
      <c r="R78" s="44"/>
      <c r="S78" s="45"/>
      <c r="T78" s="47" t="n">
        <v>48</v>
      </c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</row>
    <row r="79" customFormat="false" ht="79.5" hidden="false" customHeight="true" outlineLevel="0" collapsed="false">
      <c r="B79" s="25"/>
      <c r="C79" s="68" t="s">
        <v>49</v>
      </c>
      <c r="D79" s="27"/>
      <c r="E79" s="28"/>
      <c r="F79" s="57" t="s">
        <v>51</v>
      </c>
      <c r="G79" s="56" t="s">
        <v>43</v>
      </c>
      <c r="H79" s="57" t="s">
        <v>51</v>
      </c>
      <c r="I79" s="56" t="s">
        <v>43</v>
      </c>
      <c r="J79" s="33" t="s">
        <v>17</v>
      </c>
      <c r="K79" s="32"/>
      <c r="L79" s="33" t="s">
        <v>17</v>
      </c>
      <c r="M79" s="32"/>
      <c r="N79" s="33" t="s">
        <v>17</v>
      </c>
      <c r="O79" s="76"/>
      <c r="P79" s="48" t="s">
        <v>17</v>
      </c>
      <c r="Q79" s="54" t="s">
        <v>43</v>
      </c>
      <c r="R79" s="57" t="s">
        <v>51</v>
      </c>
      <c r="S79" s="56" t="s">
        <v>43</v>
      </c>
      <c r="T79" s="34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</row>
    <row r="80" customFormat="false" ht="80.1" hidden="false" customHeight="true" outlineLevel="0" collapsed="false">
      <c r="B80" s="63"/>
      <c r="C80" s="74" t="s">
        <v>30</v>
      </c>
      <c r="D80" s="40"/>
      <c r="E80" s="41" t="n">
        <v>39</v>
      </c>
      <c r="F80" s="62"/>
      <c r="G80" s="61"/>
      <c r="H80" s="62"/>
      <c r="I80" s="61"/>
      <c r="J80" s="46"/>
      <c r="K80" s="45"/>
      <c r="L80" s="46"/>
      <c r="M80" s="45"/>
      <c r="N80" s="46"/>
      <c r="O80" s="77"/>
      <c r="P80" s="114"/>
      <c r="Q80" s="115"/>
      <c r="R80" s="60"/>
      <c r="S80" s="61"/>
      <c r="T80" s="47" t="n">
        <v>36</v>
      </c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</row>
    <row r="81" customFormat="false" ht="79.5" hidden="false" customHeight="true" outlineLevel="0" collapsed="false">
      <c r="B81" s="25"/>
      <c r="C81" s="116" t="s">
        <v>52</v>
      </c>
      <c r="D81" s="27"/>
      <c r="E81" s="28"/>
      <c r="F81" s="91" t="s">
        <v>53</v>
      </c>
      <c r="G81" s="92" t="s">
        <v>43</v>
      </c>
      <c r="H81" s="91" t="s">
        <v>53</v>
      </c>
      <c r="I81" s="92" t="s">
        <v>43</v>
      </c>
      <c r="J81" s="91" t="s">
        <v>53</v>
      </c>
      <c r="K81" s="92" t="s">
        <v>43</v>
      </c>
      <c r="L81" s="91" t="s">
        <v>53</v>
      </c>
      <c r="M81" s="92" t="s">
        <v>43</v>
      </c>
      <c r="N81" s="33" t="s">
        <v>17</v>
      </c>
      <c r="O81" s="32"/>
      <c r="P81" s="69" t="s">
        <v>17</v>
      </c>
      <c r="Q81" s="70"/>
      <c r="R81" s="33" t="s">
        <v>17</v>
      </c>
      <c r="S81" s="32"/>
      <c r="T81" s="34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</row>
    <row r="82" customFormat="false" ht="80.1" hidden="false" customHeight="true" outlineLevel="0" collapsed="false">
      <c r="B82" s="63"/>
      <c r="C82" s="117" t="s">
        <v>54</v>
      </c>
      <c r="D82" s="40"/>
      <c r="E82" s="41" t="n">
        <v>40</v>
      </c>
      <c r="F82" s="93"/>
      <c r="G82" s="94"/>
      <c r="H82" s="93"/>
      <c r="I82" s="94"/>
      <c r="J82" s="93"/>
      <c r="K82" s="94"/>
      <c r="L82" s="93"/>
      <c r="M82" s="94"/>
      <c r="N82" s="46"/>
      <c r="O82" s="45"/>
      <c r="P82" s="46"/>
      <c r="Q82" s="45"/>
      <c r="R82" s="46"/>
      <c r="S82" s="45"/>
      <c r="T82" s="47" t="n">
        <v>40</v>
      </c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</row>
    <row r="83" customFormat="false" ht="79.5" hidden="false" customHeight="true" outlineLevel="0" collapsed="false">
      <c r="B83" s="25"/>
      <c r="C83" s="116" t="s">
        <v>52</v>
      </c>
      <c r="D83" s="27"/>
      <c r="E83" s="28"/>
      <c r="F83" s="33" t="s">
        <v>17</v>
      </c>
      <c r="G83" s="32"/>
      <c r="H83" s="33" t="s">
        <v>17</v>
      </c>
      <c r="I83" s="32"/>
      <c r="J83" s="33" t="s">
        <v>17</v>
      </c>
      <c r="K83" s="32"/>
      <c r="L83" s="33" t="s">
        <v>17</v>
      </c>
      <c r="M83" s="32"/>
      <c r="N83" s="91" t="s">
        <v>53</v>
      </c>
      <c r="O83" s="92" t="s">
        <v>43</v>
      </c>
      <c r="P83" s="91" t="s">
        <v>53</v>
      </c>
      <c r="Q83" s="92" t="s">
        <v>43</v>
      </c>
      <c r="R83" s="91" t="s">
        <v>53</v>
      </c>
      <c r="S83" s="92" t="s">
        <v>43</v>
      </c>
      <c r="T83" s="34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</row>
    <row r="84" customFormat="false" ht="80.1" hidden="false" customHeight="true" outlineLevel="0" collapsed="false">
      <c r="B84" s="63"/>
      <c r="C84" s="117" t="s">
        <v>54</v>
      </c>
      <c r="D84" s="40"/>
      <c r="E84" s="41" t="n">
        <v>41</v>
      </c>
      <c r="F84" s="46"/>
      <c r="G84" s="45"/>
      <c r="H84" s="46"/>
      <c r="I84" s="45"/>
      <c r="J84" s="46"/>
      <c r="K84" s="45"/>
      <c r="L84" s="46"/>
      <c r="M84" s="45"/>
      <c r="N84" s="93"/>
      <c r="O84" s="94"/>
      <c r="P84" s="93"/>
      <c r="Q84" s="94"/>
      <c r="R84" s="93"/>
      <c r="S84" s="94"/>
      <c r="T84" s="47" t="n">
        <v>40</v>
      </c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</row>
    <row r="85" customFormat="false" ht="79.5" hidden="false" customHeight="true" outlineLevel="0" collapsed="false">
      <c r="B85" s="25"/>
      <c r="C85" s="118" t="s">
        <v>55</v>
      </c>
      <c r="D85" s="27"/>
      <c r="E85" s="28"/>
      <c r="F85" s="33" t="s">
        <v>56</v>
      </c>
      <c r="G85" s="32" t="s">
        <v>43</v>
      </c>
      <c r="H85" s="33" t="s">
        <v>17</v>
      </c>
      <c r="I85" s="32"/>
      <c r="J85" s="33" t="s">
        <v>17</v>
      </c>
      <c r="K85" s="32"/>
      <c r="L85" s="33" t="s">
        <v>17</v>
      </c>
      <c r="M85" s="32"/>
      <c r="N85" s="33" t="s">
        <v>56</v>
      </c>
      <c r="O85" s="32" t="s">
        <v>43</v>
      </c>
      <c r="P85" s="33" t="s">
        <v>56</v>
      </c>
      <c r="Q85" s="32" t="s">
        <v>43</v>
      </c>
      <c r="R85" s="33" t="s">
        <v>56</v>
      </c>
      <c r="S85" s="32" t="s">
        <v>43</v>
      </c>
      <c r="T85" s="34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</row>
    <row r="86" customFormat="false" ht="80.1" hidden="false" customHeight="true" outlineLevel="0" collapsed="false">
      <c r="B86" s="63"/>
      <c r="C86" s="119"/>
      <c r="D86" s="40"/>
      <c r="E86" s="41" t="n">
        <v>42</v>
      </c>
      <c r="F86" s="46"/>
      <c r="G86" s="45"/>
      <c r="H86" s="46"/>
      <c r="I86" s="45"/>
      <c r="J86" s="46"/>
      <c r="K86" s="45"/>
      <c r="L86" s="46"/>
      <c r="M86" s="45"/>
      <c r="N86" s="46"/>
      <c r="O86" s="45"/>
      <c r="P86" s="46"/>
      <c r="Q86" s="45"/>
      <c r="R86" s="46"/>
      <c r="S86" s="45"/>
      <c r="T86" s="47" t="n">
        <v>40</v>
      </c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</row>
    <row r="87" customFormat="false" ht="79.5" hidden="false" customHeight="true" outlineLevel="0" collapsed="false">
      <c r="B87" s="25"/>
      <c r="C87" s="118" t="s">
        <v>55</v>
      </c>
      <c r="D87" s="27"/>
      <c r="E87" s="28"/>
      <c r="F87" s="33" t="s">
        <v>56</v>
      </c>
      <c r="G87" s="32"/>
      <c r="H87" s="33" t="s">
        <v>17</v>
      </c>
      <c r="I87" s="32"/>
      <c r="J87" s="33" t="s">
        <v>17</v>
      </c>
      <c r="K87" s="32"/>
      <c r="L87" s="33" t="s">
        <v>17</v>
      </c>
      <c r="M87" s="32"/>
      <c r="N87" s="33" t="s">
        <v>56</v>
      </c>
      <c r="O87" s="32"/>
      <c r="P87" s="33" t="s">
        <v>56</v>
      </c>
      <c r="Q87" s="32"/>
      <c r="R87" s="33" t="s">
        <v>56</v>
      </c>
      <c r="S87" s="32"/>
      <c r="T87" s="34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</row>
    <row r="88" customFormat="false" ht="80.1" hidden="false" customHeight="true" outlineLevel="0" collapsed="false">
      <c r="B88" s="63"/>
      <c r="C88" s="119"/>
      <c r="D88" s="40"/>
      <c r="E88" s="41" t="n">
        <v>43</v>
      </c>
      <c r="F88" s="46"/>
      <c r="G88" s="45"/>
      <c r="H88" s="46"/>
      <c r="I88" s="45"/>
      <c r="J88" s="46"/>
      <c r="K88" s="45"/>
      <c r="L88" s="46"/>
      <c r="M88" s="45"/>
      <c r="N88" s="46"/>
      <c r="O88" s="45"/>
      <c r="P88" s="46"/>
      <c r="Q88" s="45"/>
      <c r="R88" s="46"/>
      <c r="S88" s="45"/>
      <c r="T88" s="47" t="n">
        <v>40</v>
      </c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</row>
    <row r="89" customFormat="false" ht="79.5" hidden="false" customHeight="true" outlineLevel="0" collapsed="false">
      <c r="B89" s="25"/>
      <c r="C89" s="118" t="s">
        <v>55</v>
      </c>
      <c r="D89" s="27"/>
      <c r="E89" s="28"/>
      <c r="F89" s="33" t="s">
        <v>56</v>
      </c>
      <c r="G89" s="32"/>
      <c r="H89" s="33" t="s">
        <v>17</v>
      </c>
      <c r="I89" s="32"/>
      <c r="J89" s="33" t="s">
        <v>17</v>
      </c>
      <c r="K89" s="32"/>
      <c r="L89" s="33" t="s">
        <v>17</v>
      </c>
      <c r="M89" s="32"/>
      <c r="N89" s="33" t="s">
        <v>56</v>
      </c>
      <c r="O89" s="32"/>
      <c r="P89" s="33" t="s">
        <v>56</v>
      </c>
      <c r="Q89" s="32"/>
      <c r="R89" s="33" t="s">
        <v>56</v>
      </c>
      <c r="S89" s="32"/>
      <c r="T89" s="34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</row>
    <row r="90" customFormat="false" ht="80.1" hidden="false" customHeight="true" outlineLevel="0" collapsed="false">
      <c r="B90" s="63"/>
      <c r="C90" s="119"/>
      <c r="D90" s="40"/>
      <c r="E90" s="41" t="n">
        <v>44</v>
      </c>
      <c r="F90" s="46"/>
      <c r="G90" s="45"/>
      <c r="H90" s="46"/>
      <c r="I90" s="45"/>
      <c r="J90" s="46"/>
      <c r="K90" s="45"/>
      <c r="L90" s="46"/>
      <c r="M90" s="45"/>
      <c r="N90" s="46"/>
      <c r="O90" s="45"/>
      <c r="P90" s="46"/>
      <c r="Q90" s="45"/>
      <c r="R90" s="46"/>
      <c r="S90" s="45"/>
      <c r="T90" s="47" t="n">
        <v>40</v>
      </c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</row>
    <row r="91" customFormat="false" ht="79.5" hidden="false" customHeight="true" outlineLevel="0" collapsed="false">
      <c r="B91" s="25"/>
      <c r="C91" s="118" t="s">
        <v>55</v>
      </c>
      <c r="D91" s="27"/>
      <c r="E91" s="28"/>
      <c r="F91" s="33" t="s">
        <v>56</v>
      </c>
      <c r="G91" s="32"/>
      <c r="H91" s="33" t="s">
        <v>17</v>
      </c>
      <c r="I91" s="32"/>
      <c r="J91" s="33" t="s">
        <v>17</v>
      </c>
      <c r="K91" s="32"/>
      <c r="L91" s="33" t="s">
        <v>17</v>
      </c>
      <c r="M91" s="32"/>
      <c r="N91" s="33" t="s">
        <v>56</v>
      </c>
      <c r="O91" s="32"/>
      <c r="P91" s="33" t="s">
        <v>56</v>
      </c>
      <c r="Q91" s="32"/>
      <c r="R91" s="33" t="s">
        <v>56</v>
      </c>
      <c r="S91" s="32"/>
      <c r="T91" s="34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</row>
    <row r="92" customFormat="false" ht="80.1" hidden="false" customHeight="true" outlineLevel="0" collapsed="false">
      <c r="B92" s="63"/>
      <c r="C92" s="119"/>
      <c r="D92" s="40"/>
      <c r="E92" s="41" t="n">
        <v>45</v>
      </c>
      <c r="F92" s="46"/>
      <c r="G92" s="45"/>
      <c r="H92" s="46"/>
      <c r="I92" s="45"/>
      <c r="J92" s="46"/>
      <c r="K92" s="45"/>
      <c r="L92" s="46"/>
      <c r="M92" s="45"/>
      <c r="N92" s="46"/>
      <c r="O92" s="45"/>
      <c r="P92" s="46"/>
      <c r="Q92" s="45"/>
      <c r="R92" s="46"/>
      <c r="S92" s="45"/>
      <c r="T92" s="47" t="n">
        <v>40</v>
      </c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</row>
    <row r="93" customFormat="false" ht="79.5" hidden="false" customHeight="true" outlineLevel="0" collapsed="false">
      <c r="B93" s="25"/>
      <c r="C93" s="118" t="s">
        <v>55</v>
      </c>
      <c r="D93" s="27"/>
      <c r="E93" s="28"/>
      <c r="F93" s="33" t="s">
        <v>56</v>
      </c>
      <c r="G93" s="32"/>
      <c r="H93" s="33" t="s">
        <v>17</v>
      </c>
      <c r="I93" s="32"/>
      <c r="J93" s="33" t="s">
        <v>17</v>
      </c>
      <c r="K93" s="32"/>
      <c r="L93" s="33" t="s">
        <v>17</v>
      </c>
      <c r="M93" s="32"/>
      <c r="N93" s="33" t="s">
        <v>56</v>
      </c>
      <c r="O93" s="32"/>
      <c r="P93" s="33" t="s">
        <v>56</v>
      </c>
      <c r="Q93" s="32"/>
      <c r="R93" s="33" t="s">
        <v>56</v>
      </c>
      <c r="S93" s="32"/>
      <c r="T93" s="34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</row>
    <row r="94" customFormat="false" ht="80.1" hidden="false" customHeight="true" outlineLevel="0" collapsed="false">
      <c r="B94" s="63"/>
      <c r="C94" s="119"/>
      <c r="D94" s="40"/>
      <c r="E94" s="41" t="n">
        <v>46</v>
      </c>
      <c r="F94" s="46"/>
      <c r="G94" s="45"/>
      <c r="H94" s="46"/>
      <c r="I94" s="45"/>
      <c r="J94" s="46"/>
      <c r="K94" s="45"/>
      <c r="L94" s="46"/>
      <c r="M94" s="45"/>
      <c r="N94" s="46"/>
      <c r="O94" s="45"/>
      <c r="P94" s="46"/>
      <c r="Q94" s="45"/>
      <c r="R94" s="46"/>
      <c r="S94" s="45"/>
      <c r="T94" s="47" t="n">
        <v>40</v>
      </c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</row>
    <row r="95" customFormat="false" ht="79.5" hidden="false" customHeight="true" outlineLevel="0" collapsed="false">
      <c r="B95" s="25"/>
      <c r="C95" s="118" t="s">
        <v>55</v>
      </c>
      <c r="D95" s="27"/>
      <c r="E95" s="28"/>
      <c r="F95" s="33" t="s">
        <v>56</v>
      </c>
      <c r="G95" s="32"/>
      <c r="H95" s="33" t="s">
        <v>17</v>
      </c>
      <c r="I95" s="32"/>
      <c r="J95" s="33" t="s">
        <v>17</v>
      </c>
      <c r="K95" s="32"/>
      <c r="L95" s="33" t="s">
        <v>17</v>
      </c>
      <c r="M95" s="32"/>
      <c r="N95" s="33" t="s">
        <v>56</v>
      </c>
      <c r="O95" s="32"/>
      <c r="P95" s="33" t="s">
        <v>56</v>
      </c>
      <c r="Q95" s="32"/>
      <c r="R95" s="33" t="s">
        <v>56</v>
      </c>
      <c r="S95" s="32"/>
      <c r="T95" s="34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</row>
    <row r="96" customFormat="false" ht="80.1" hidden="false" customHeight="true" outlineLevel="0" collapsed="false">
      <c r="B96" s="63"/>
      <c r="C96" s="119"/>
      <c r="D96" s="40"/>
      <c r="E96" s="41" t="n">
        <v>47</v>
      </c>
      <c r="F96" s="46"/>
      <c r="G96" s="45"/>
      <c r="H96" s="46"/>
      <c r="I96" s="45"/>
      <c r="J96" s="46"/>
      <c r="K96" s="45"/>
      <c r="L96" s="46"/>
      <c r="M96" s="45"/>
      <c r="N96" s="46"/>
      <c r="O96" s="45"/>
      <c r="P96" s="46"/>
      <c r="Q96" s="45"/>
      <c r="R96" s="46"/>
      <c r="S96" s="45"/>
      <c r="T96" s="47" t="n">
        <v>40</v>
      </c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</row>
    <row r="97" customFormat="false" ht="79.5" hidden="false" customHeight="true" outlineLevel="0" collapsed="false">
      <c r="B97" s="25"/>
      <c r="C97" s="118" t="s">
        <v>55</v>
      </c>
      <c r="D97" s="27"/>
      <c r="E97" s="28"/>
      <c r="F97" s="33" t="s">
        <v>56</v>
      </c>
      <c r="G97" s="32"/>
      <c r="H97" s="33" t="s">
        <v>17</v>
      </c>
      <c r="I97" s="32"/>
      <c r="J97" s="33" t="s">
        <v>17</v>
      </c>
      <c r="K97" s="32"/>
      <c r="L97" s="33" t="s">
        <v>17</v>
      </c>
      <c r="M97" s="32"/>
      <c r="N97" s="33" t="s">
        <v>56</v>
      </c>
      <c r="O97" s="32"/>
      <c r="P97" s="33" t="s">
        <v>56</v>
      </c>
      <c r="Q97" s="32"/>
      <c r="R97" s="33" t="s">
        <v>56</v>
      </c>
      <c r="S97" s="32"/>
      <c r="T97" s="34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</row>
    <row r="98" customFormat="false" ht="80.1" hidden="false" customHeight="true" outlineLevel="0" collapsed="false">
      <c r="B98" s="63"/>
      <c r="C98" s="119"/>
      <c r="D98" s="40"/>
      <c r="E98" s="41" t="n">
        <v>48</v>
      </c>
      <c r="F98" s="46"/>
      <c r="G98" s="45"/>
      <c r="H98" s="46"/>
      <c r="I98" s="45"/>
      <c r="J98" s="46"/>
      <c r="K98" s="45"/>
      <c r="L98" s="46"/>
      <c r="M98" s="45"/>
      <c r="N98" s="46"/>
      <c r="O98" s="45"/>
      <c r="P98" s="46"/>
      <c r="Q98" s="45"/>
      <c r="R98" s="46"/>
      <c r="S98" s="45"/>
      <c r="T98" s="47" t="n">
        <v>40</v>
      </c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</row>
    <row r="99" customFormat="false" ht="79.5" hidden="false" customHeight="true" outlineLevel="0" collapsed="false">
      <c r="B99" s="25"/>
      <c r="C99" s="118" t="s">
        <v>55</v>
      </c>
      <c r="D99" s="27"/>
      <c r="E99" s="28"/>
      <c r="F99" s="57" t="s">
        <v>56</v>
      </c>
      <c r="G99" s="56"/>
      <c r="H99" s="57" t="s">
        <v>17</v>
      </c>
      <c r="I99" s="56"/>
      <c r="J99" s="57" t="s">
        <v>17</v>
      </c>
      <c r="K99" s="56"/>
      <c r="L99" s="57" t="s">
        <v>17</v>
      </c>
      <c r="M99" s="56"/>
      <c r="N99" s="57" t="s">
        <v>56</v>
      </c>
      <c r="O99" s="56"/>
      <c r="P99" s="57" t="s">
        <v>56</v>
      </c>
      <c r="Q99" s="56"/>
      <c r="R99" s="57" t="s">
        <v>56</v>
      </c>
      <c r="S99" s="56"/>
      <c r="T99" s="34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</row>
    <row r="100" customFormat="false" ht="80.1" hidden="false" customHeight="true" outlineLevel="0" collapsed="false">
      <c r="B100" s="63"/>
      <c r="C100" s="119"/>
      <c r="D100" s="40"/>
      <c r="E100" s="41" t="n">
        <v>49</v>
      </c>
      <c r="F100" s="62"/>
      <c r="G100" s="61"/>
      <c r="H100" s="62"/>
      <c r="I100" s="61"/>
      <c r="J100" s="62"/>
      <c r="K100" s="61"/>
      <c r="L100" s="62"/>
      <c r="M100" s="61"/>
      <c r="N100" s="62"/>
      <c r="O100" s="61"/>
      <c r="P100" s="62"/>
      <c r="Q100" s="61"/>
      <c r="R100" s="62"/>
      <c r="S100" s="61"/>
      <c r="T100" s="47" t="n">
        <v>40</v>
      </c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</row>
    <row r="101" customFormat="false" ht="79.5" hidden="false" customHeight="true" outlineLevel="0" collapsed="false">
      <c r="B101" s="25"/>
      <c r="C101" s="120" t="s">
        <v>55</v>
      </c>
      <c r="D101" s="121"/>
      <c r="E101" s="28"/>
      <c r="F101" s="57" t="s">
        <v>57</v>
      </c>
      <c r="G101" s="56" t="s">
        <v>43</v>
      </c>
      <c r="H101" s="57" t="s">
        <v>17</v>
      </c>
      <c r="I101" s="56"/>
      <c r="J101" s="57" t="s">
        <v>17</v>
      </c>
      <c r="K101" s="56"/>
      <c r="L101" s="57" t="s">
        <v>58</v>
      </c>
      <c r="M101" s="56" t="s">
        <v>43</v>
      </c>
      <c r="N101" s="57" t="s">
        <v>58</v>
      </c>
      <c r="O101" s="56" t="s">
        <v>43</v>
      </c>
      <c r="P101" s="57" t="s">
        <v>58</v>
      </c>
      <c r="Q101" s="56" t="s">
        <v>43</v>
      </c>
      <c r="R101" s="57" t="s">
        <v>58</v>
      </c>
      <c r="S101" s="56" t="s">
        <v>43</v>
      </c>
      <c r="T101" s="34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</row>
    <row r="102" customFormat="false" ht="80.1" hidden="false" customHeight="true" outlineLevel="0" collapsed="false">
      <c r="B102" s="63"/>
      <c r="C102" s="122"/>
      <c r="D102" s="123"/>
      <c r="E102" s="41" t="n">
        <v>50</v>
      </c>
      <c r="F102" s="62"/>
      <c r="G102" s="61"/>
      <c r="H102" s="62"/>
      <c r="I102" s="61"/>
      <c r="J102" s="62"/>
      <c r="K102" s="61"/>
      <c r="L102" s="62"/>
      <c r="M102" s="61"/>
      <c r="N102" s="62"/>
      <c r="O102" s="61"/>
      <c r="P102" s="62"/>
      <c r="Q102" s="61"/>
      <c r="R102" s="62"/>
      <c r="S102" s="61"/>
      <c r="T102" s="47" t="n">
        <v>40</v>
      </c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</row>
    <row r="103" customFormat="false" ht="79.5" hidden="false" customHeight="true" outlineLevel="0" collapsed="false">
      <c r="B103" s="25"/>
      <c r="C103" s="118" t="s">
        <v>55</v>
      </c>
      <c r="D103" s="27"/>
      <c r="E103" s="28"/>
      <c r="F103" s="33" t="s">
        <v>57</v>
      </c>
      <c r="G103" s="32"/>
      <c r="H103" s="33" t="s">
        <v>17</v>
      </c>
      <c r="I103" s="32"/>
      <c r="J103" s="33" t="s">
        <v>17</v>
      </c>
      <c r="K103" s="32"/>
      <c r="L103" s="33" t="s">
        <v>58</v>
      </c>
      <c r="M103" s="32"/>
      <c r="N103" s="33" t="s">
        <v>58</v>
      </c>
      <c r="O103" s="32"/>
      <c r="P103" s="33" t="s">
        <v>58</v>
      </c>
      <c r="Q103" s="32"/>
      <c r="R103" s="33" t="s">
        <v>58</v>
      </c>
      <c r="S103" s="32"/>
      <c r="T103" s="34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</row>
    <row r="104" customFormat="false" ht="80.1" hidden="false" customHeight="true" outlineLevel="0" collapsed="false">
      <c r="B104" s="63"/>
      <c r="C104" s="119"/>
      <c r="D104" s="40"/>
      <c r="E104" s="41" t="n">
        <v>51</v>
      </c>
      <c r="F104" s="46"/>
      <c r="G104" s="45"/>
      <c r="H104" s="46"/>
      <c r="I104" s="45"/>
      <c r="J104" s="46"/>
      <c r="K104" s="45"/>
      <c r="L104" s="46"/>
      <c r="M104" s="45"/>
      <c r="N104" s="46"/>
      <c r="O104" s="45"/>
      <c r="P104" s="46"/>
      <c r="Q104" s="45"/>
      <c r="R104" s="46"/>
      <c r="S104" s="45"/>
      <c r="T104" s="47" t="n">
        <v>40</v>
      </c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</row>
    <row r="105" customFormat="false" ht="79.5" hidden="false" customHeight="true" outlineLevel="0" collapsed="false">
      <c r="B105" s="25"/>
      <c r="C105" s="118" t="s">
        <v>55</v>
      </c>
      <c r="D105" s="27"/>
      <c r="E105" s="28"/>
      <c r="F105" s="33" t="s">
        <v>57</v>
      </c>
      <c r="G105" s="32"/>
      <c r="H105" s="33" t="s">
        <v>17</v>
      </c>
      <c r="I105" s="32"/>
      <c r="J105" s="33" t="s">
        <v>17</v>
      </c>
      <c r="K105" s="32"/>
      <c r="L105" s="33" t="s">
        <v>58</v>
      </c>
      <c r="M105" s="32"/>
      <c r="N105" s="33" t="s">
        <v>58</v>
      </c>
      <c r="O105" s="32"/>
      <c r="P105" s="33" t="s">
        <v>58</v>
      </c>
      <c r="Q105" s="32"/>
      <c r="R105" s="33" t="s">
        <v>58</v>
      </c>
      <c r="S105" s="32"/>
      <c r="T105" s="34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</row>
    <row r="106" customFormat="false" ht="80.1" hidden="false" customHeight="true" outlineLevel="0" collapsed="false">
      <c r="B106" s="63"/>
      <c r="C106" s="119"/>
      <c r="D106" s="40"/>
      <c r="E106" s="41" t="n">
        <v>52</v>
      </c>
      <c r="F106" s="46"/>
      <c r="G106" s="45"/>
      <c r="H106" s="46"/>
      <c r="I106" s="45"/>
      <c r="J106" s="46"/>
      <c r="K106" s="45"/>
      <c r="L106" s="46"/>
      <c r="M106" s="45"/>
      <c r="N106" s="46"/>
      <c r="O106" s="45"/>
      <c r="P106" s="46"/>
      <c r="Q106" s="45"/>
      <c r="R106" s="46"/>
      <c r="S106" s="45"/>
      <c r="T106" s="47" t="n">
        <v>40</v>
      </c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</row>
    <row r="107" customFormat="false" ht="79.5" hidden="false" customHeight="true" outlineLevel="0" collapsed="false">
      <c r="B107" s="25"/>
      <c r="C107" s="118" t="s">
        <v>55</v>
      </c>
      <c r="D107" s="27"/>
      <c r="E107" s="28"/>
      <c r="F107" s="33" t="s">
        <v>57</v>
      </c>
      <c r="G107" s="32"/>
      <c r="H107" s="33" t="s">
        <v>17</v>
      </c>
      <c r="I107" s="32"/>
      <c r="J107" s="33" t="s">
        <v>17</v>
      </c>
      <c r="K107" s="32"/>
      <c r="L107" s="33" t="s">
        <v>58</v>
      </c>
      <c r="M107" s="32"/>
      <c r="N107" s="33" t="s">
        <v>58</v>
      </c>
      <c r="O107" s="32"/>
      <c r="P107" s="33" t="s">
        <v>58</v>
      </c>
      <c r="Q107" s="32"/>
      <c r="R107" s="33" t="s">
        <v>58</v>
      </c>
      <c r="S107" s="32"/>
      <c r="T107" s="34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</row>
    <row r="108" customFormat="false" ht="80.1" hidden="false" customHeight="true" outlineLevel="0" collapsed="false">
      <c r="B108" s="63"/>
      <c r="C108" s="119"/>
      <c r="D108" s="40"/>
      <c r="E108" s="41" t="n">
        <v>53</v>
      </c>
      <c r="F108" s="46"/>
      <c r="G108" s="45"/>
      <c r="H108" s="46"/>
      <c r="I108" s="45"/>
      <c r="J108" s="46"/>
      <c r="K108" s="45"/>
      <c r="L108" s="46"/>
      <c r="M108" s="45"/>
      <c r="N108" s="46"/>
      <c r="O108" s="45"/>
      <c r="P108" s="46"/>
      <c r="Q108" s="45"/>
      <c r="R108" s="46"/>
      <c r="S108" s="45"/>
      <c r="T108" s="47" t="n">
        <v>40</v>
      </c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</row>
    <row r="109" customFormat="false" ht="79.5" hidden="false" customHeight="true" outlineLevel="0" collapsed="false">
      <c r="B109" s="25"/>
      <c r="C109" s="118" t="s">
        <v>55</v>
      </c>
      <c r="D109" s="27"/>
      <c r="E109" s="28"/>
      <c r="F109" s="33" t="s">
        <v>57</v>
      </c>
      <c r="G109" s="32"/>
      <c r="H109" s="33" t="s">
        <v>17</v>
      </c>
      <c r="I109" s="32"/>
      <c r="J109" s="33" t="s">
        <v>17</v>
      </c>
      <c r="K109" s="32"/>
      <c r="L109" s="33" t="s">
        <v>58</v>
      </c>
      <c r="M109" s="32"/>
      <c r="N109" s="33" t="s">
        <v>58</v>
      </c>
      <c r="O109" s="32"/>
      <c r="P109" s="33" t="s">
        <v>58</v>
      </c>
      <c r="Q109" s="32"/>
      <c r="R109" s="33" t="s">
        <v>58</v>
      </c>
      <c r="S109" s="32"/>
      <c r="T109" s="34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</row>
    <row r="110" customFormat="false" ht="80.1" hidden="false" customHeight="true" outlineLevel="0" collapsed="false">
      <c r="B110" s="63"/>
      <c r="C110" s="119"/>
      <c r="D110" s="40"/>
      <c r="E110" s="41" t="n">
        <v>54</v>
      </c>
      <c r="F110" s="46"/>
      <c r="G110" s="45"/>
      <c r="H110" s="46"/>
      <c r="I110" s="45"/>
      <c r="J110" s="46"/>
      <c r="K110" s="45"/>
      <c r="L110" s="46"/>
      <c r="M110" s="45"/>
      <c r="N110" s="46"/>
      <c r="O110" s="45"/>
      <c r="P110" s="46"/>
      <c r="Q110" s="45"/>
      <c r="R110" s="46"/>
      <c r="S110" s="45"/>
      <c r="T110" s="47" t="n">
        <v>40</v>
      </c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</row>
    <row r="111" customFormat="false" ht="79.5" hidden="false" customHeight="true" outlineLevel="0" collapsed="false">
      <c r="B111" s="25"/>
      <c r="C111" s="118" t="s">
        <v>55</v>
      </c>
      <c r="D111" s="27"/>
      <c r="E111" s="28"/>
      <c r="F111" s="33" t="s">
        <v>57</v>
      </c>
      <c r="G111" s="32"/>
      <c r="H111" s="33" t="s">
        <v>17</v>
      </c>
      <c r="I111" s="32"/>
      <c r="J111" s="33" t="s">
        <v>17</v>
      </c>
      <c r="K111" s="32"/>
      <c r="L111" s="33" t="s">
        <v>58</v>
      </c>
      <c r="M111" s="32"/>
      <c r="N111" s="33" t="s">
        <v>58</v>
      </c>
      <c r="O111" s="32"/>
      <c r="P111" s="33" t="s">
        <v>58</v>
      </c>
      <c r="Q111" s="32"/>
      <c r="R111" s="33" t="s">
        <v>58</v>
      </c>
      <c r="S111" s="32"/>
      <c r="T111" s="34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</row>
    <row r="112" customFormat="false" ht="80.1" hidden="false" customHeight="true" outlineLevel="0" collapsed="false">
      <c r="B112" s="63"/>
      <c r="C112" s="119"/>
      <c r="D112" s="40"/>
      <c r="E112" s="41" t="n">
        <v>55</v>
      </c>
      <c r="F112" s="46"/>
      <c r="G112" s="45"/>
      <c r="H112" s="46"/>
      <c r="I112" s="45"/>
      <c r="J112" s="46"/>
      <c r="K112" s="45"/>
      <c r="L112" s="46"/>
      <c r="M112" s="45"/>
      <c r="N112" s="46"/>
      <c r="O112" s="45"/>
      <c r="P112" s="46"/>
      <c r="Q112" s="45"/>
      <c r="R112" s="46"/>
      <c r="S112" s="45"/>
      <c r="T112" s="47" t="n">
        <v>40</v>
      </c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</row>
    <row r="113" customFormat="false" ht="79.5" hidden="false" customHeight="true" outlineLevel="0" collapsed="false">
      <c r="B113" s="25"/>
      <c r="C113" s="118" t="s">
        <v>55</v>
      </c>
      <c r="D113" s="27"/>
      <c r="E113" s="28"/>
      <c r="F113" s="33" t="s">
        <v>57</v>
      </c>
      <c r="G113" s="32" t="s">
        <v>43</v>
      </c>
      <c r="H113" s="33" t="s">
        <v>17</v>
      </c>
      <c r="I113" s="32"/>
      <c r="J113" s="33" t="s">
        <v>17</v>
      </c>
      <c r="K113" s="32"/>
      <c r="L113" s="33" t="s">
        <v>58</v>
      </c>
      <c r="M113" s="32" t="s">
        <v>43</v>
      </c>
      <c r="N113" s="33" t="s">
        <v>58</v>
      </c>
      <c r="O113" s="32" t="s">
        <v>43</v>
      </c>
      <c r="P113" s="33" t="s">
        <v>58</v>
      </c>
      <c r="Q113" s="32" t="s">
        <v>43</v>
      </c>
      <c r="R113" s="33" t="s">
        <v>58</v>
      </c>
      <c r="S113" s="32" t="s">
        <v>43</v>
      </c>
      <c r="T113" s="34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</row>
    <row r="114" customFormat="false" ht="80.1" hidden="false" customHeight="true" outlineLevel="0" collapsed="false">
      <c r="B114" s="63"/>
      <c r="C114" s="119"/>
      <c r="D114" s="40"/>
      <c r="E114" s="41" t="n">
        <v>56</v>
      </c>
      <c r="F114" s="46"/>
      <c r="G114" s="45"/>
      <c r="H114" s="46"/>
      <c r="I114" s="45"/>
      <c r="J114" s="46"/>
      <c r="K114" s="45"/>
      <c r="L114" s="46"/>
      <c r="M114" s="45"/>
      <c r="N114" s="46"/>
      <c r="O114" s="45"/>
      <c r="P114" s="46"/>
      <c r="Q114" s="45"/>
      <c r="R114" s="46"/>
      <c r="S114" s="45"/>
      <c r="T114" s="47" t="n">
        <v>40</v>
      </c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</row>
    <row r="115" customFormat="false" ht="79.5" hidden="false" customHeight="true" outlineLevel="0" collapsed="false">
      <c r="B115" s="25"/>
      <c r="C115" s="118" t="s">
        <v>55</v>
      </c>
      <c r="D115" s="27"/>
      <c r="E115" s="28"/>
      <c r="F115" s="33" t="s">
        <v>57</v>
      </c>
      <c r="G115" s="32"/>
      <c r="H115" s="33" t="s">
        <v>17</v>
      </c>
      <c r="I115" s="32"/>
      <c r="J115" s="33" t="s">
        <v>17</v>
      </c>
      <c r="K115" s="32"/>
      <c r="L115" s="33" t="s">
        <v>58</v>
      </c>
      <c r="M115" s="32"/>
      <c r="N115" s="33" t="s">
        <v>58</v>
      </c>
      <c r="O115" s="32"/>
      <c r="P115" s="33" t="s">
        <v>58</v>
      </c>
      <c r="Q115" s="32"/>
      <c r="R115" s="33" t="s">
        <v>58</v>
      </c>
      <c r="S115" s="32"/>
      <c r="T115" s="34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</row>
    <row r="116" customFormat="false" ht="80.1" hidden="false" customHeight="true" outlineLevel="0" collapsed="false">
      <c r="B116" s="63"/>
      <c r="C116" s="119"/>
      <c r="D116" s="40"/>
      <c r="E116" s="41" t="n">
        <v>57</v>
      </c>
      <c r="F116" s="46"/>
      <c r="G116" s="45"/>
      <c r="H116" s="46"/>
      <c r="I116" s="45"/>
      <c r="J116" s="46"/>
      <c r="K116" s="45"/>
      <c r="L116" s="46"/>
      <c r="M116" s="45"/>
      <c r="N116" s="46"/>
      <c r="O116" s="45"/>
      <c r="P116" s="46"/>
      <c r="Q116" s="45"/>
      <c r="R116" s="46"/>
      <c r="S116" s="45"/>
      <c r="T116" s="47" t="n">
        <v>40</v>
      </c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</row>
    <row r="117" customFormat="false" ht="79.5" hidden="false" customHeight="true" outlineLevel="0" collapsed="false">
      <c r="B117" s="25"/>
      <c r="C117" s="118" t="s">
        <v>55</v>
      </c>
      <c r="D117" s="27"/>
      <c r="E117" s="28"/>
      <c r="F117" s="33" t="s">
        <v>57</v>
      </c>
      <c r="G117" s="32"/>
      <c r="H117" s="33" t="s">
        <v>17</v>
      </c>
      <c r="I117" s="32"/>
      <c r="J117" s="33" t="s">
        <v>17</v>
      </c>
      <c r="K117" s="32"/>
      <c r="L117" s="33" t="s">
        <v>58</v>
      </c>
      <c r="M117" s="32"/>
      <c r="N117" s="33" t="s">
        <v>58</v>
      </c>
      <c r="O117" s="32"/>
      <c r="P117" s="33" t="s">
        <v>58</v>
      </c>
      <c r="Q117" s="32"/>
      <c r="R117" s="33" t="s">
        <v>58</v>
      </c>
      <c r="S117" s="32"/>
      <c r="T117" s="34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</row>
    <row r="118" customFormat="false" ht="80.1" hidden="false" customHeight="true" outlineLevel="0" collapsed="false">
      <c r="B118" s="63"/>
      <c r="C118" s="119"/>
      <c r="D118" s="40"/>
      <c r="E118" s="41" t="n">
        <v>58</v>
      </c>
      <c r="F118" s="46"/>
      <c r="G118" s="45"/>
      <c r="H118" s="46"/>
      <c r="I118" s="45"/>
      <c r="J118" s="46"/>
      <c r="K118" s="45"/>
      <c r="L118" s="46"/>
      <c r="M118" s="45"/>
      <c r="N118" s="46"/>
      <c r="O118" s="45"/>
      <c r="P118" s="46"/>
      <c r="Q118" s="45"/>
      <c r="R118" s="46"/>
      <c r="S118" s="45"/>
      <c r="T118" s="47" t="n">
        <v>40</v>
      </c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</row>
    <row r="119" customFormat="false" ht="79.5" hidden="false" customHeight="true" outlineLevel="0" collapsed="false">
      <c r="B119" s="25"/>
      <c r="C119" s="118" t="s">
        <v>55</v>
      </c>
      <c r="D119" s="27"/>
      <c r="E119" s="28"/>
      <c r="F119" s="33" t="s">
        <v>57</v>
      </c>
      <c r="G119" s="32"/>
      <c r="H119" s="33" t="s">
        <v>17</v>
      </c>
      <c r="I119" s="32"/>
      <c r="J119" s="33" t="s">
        <v>17</v>
      </c>
      <c r="K119" s="32"/>
      <c r="L119" s="33" t="s">
        <v>58</v>
      </c>
      <c r="M119" s="32"/>
      <c r="N119" s="33" t="s">
        <v>58</v>
      </c>
      <c r="O119" s="32"/>
      <c r="P119" s="33" t="s">
        <v>58</v>
      </c>
      <c r="Q119" s="32"/>
      <c r="R119" s="33" t="s">
        <v>58</v>
      </c>
      <c r="S119" s="32"/>
      <c r="T119" s="34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</row>
    <row r="120" customFormat="false" ht="80.1" hidden="false" customHeight="true" outlineLevel="0" collapsed="false">
      <c r="B120" s="63"/>
      <c r="C120" s="119"/>
      <c r="D120" s="40"/>
      <c r="E120" s="41" t="n">
        <v>59</v>
      </c>
      <c r="F120" s="46"/>
      <c r="G120" s="45"/>
      <c r="H120" s="46"/>
      <c r="I120" s="45"/>
      <c r="J120" s="46"/>
      <c r="K120" s="45"/>
      <c r="L120" s="46"/>
      <c r="M120" s="45"/>
      <c r="N120" s="46"/>
      <c r="O120" s="45"/>
      <c r="P120" s="46"/>
      <c r="Q120" s="45"/>
      <c r="R120" s="46"/>
      <c r="S120" s="45"/>
      <c r="T120" s="47" t="n">
        <v>40</v>
      </c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</row>
    <row r="121" customFormat="false" ht="79.5" hidden="false" customHeight="true" outlineLevel="0" collapsed="false">
      <c r="B121" s="25"/>
      <c r="C121" s="118" t="s">
        <v>55</v>
      </c>
      <c r="D121" s="27"/>
      <c r="E121" s="28"/>
      <c r="F121" s="33" t="s">
        <v>57</v>
      </c>
      <c r="G121" s="32"/>
      <c r="H121" s="33" t="s">
        <v>17</v>
      </c>
      <c r="I121" s="32"/>
      <c r="J121" s="33" t="s">
        <v>17</v>
      </c>
      <c r="K121" s="32"/>
      <c r="L121" s="33" t="s">
        <v>58</v>
      </c>
      <c r="M121" s="32"/>
      <c r="N121" s="33" t="s">
        <v>58</v>
      </c>
      <c r="O121" s="32"/>
      <c r="P121" s="33" t="s">
        <v>58</v>
      </c>
      <c r="Q121" s="32"/>
      <c r="R121" s="33" t="s">
        <v>58</v>
      </c>
      <c r="S121" s="32"/>
      <c r="T121" s="34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</row>
    <row r="122" customFormat="false" ht="80.1" hidden="false" customHeight="true" outlineLevel="0" collapsed="false">
      <c r="B122" s="63"/>
      <c r="C122" s="119"/>
      <c r="D122" s="40"/>
      <c r="E122" s="41" t="n">
        <v>60</v>
      </c>
      <c r="F122" s="46"/>
      <c r="G122" s="45"/>
      <c r="H122" s="46"/>
      <c r="I122" s="45"/>
      <c r="J122" s="46"/>
      <c r="K122" s="45"/>
      <c r="L122" s="46"/>
      <c r="M122" s="45"/>
      <c r="N122" s="46"/>
      <c r="O122" s="45"/>
      <c r="P122" s="69"/>
      <c r="Q122" s="70"/>
      <c r="R122" s="46"/>
      <c r="S122" s="45"/>
      <c r="T122" s="47" t="n">
        <v>40</v>
      </c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</row>
    <row r="123" customFormat="false" ht="79.5" hidden="false" customHeight="true" outlineLevel="0" collapsed="false">
      <c r="B123" s="25"/>
      <c r="C123" s="124" t="s">
        <v>59</v>
      </c>
      <c r="D123" s="27"/>
      <c r="E123" s="28"/>
      <c r="F123" s="91" t="s">
        <v>42</v>
      </c>
      <c r="G123" s="92"/>
      <c r="H123" s="91" t="s">
        <v>42</v>
      </c>
      <c r="I123" s="92"/>
      <c r="J123" s="33" t="s">
        <v>17</v>
      </c>
      <c r="K123" s="32"/>
      <c r="L123" s="33" t="s">
        <v>17</v>
      </c>
      <c r="M123" s="32"/>
      <c r="N123" s="33" t="s">
        <v>17</v>
      </c>
      <c r="O123" s="76"/>
      <c r="P123" s="101" t="s">
        <v>42</v>
      </c>
      <c r="Q123" s="102"/>
      <c r="R123" s="108" t="s">
        <v>42</v>
      </c>
      <c r="S123" s="92"/>
      <c r="T123" s="34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</row>
    <row r="124" customFormat="false" ht="80.1" hidden="false" customHeight="true" outlineLevel="0" collapsed="false">
      <c r="B124" s="63"/>
      <c r="C124" s="125" t="s">
        <v>30</v>
      </c>
      <c r="D124" s="40"/>
      <c r="E124" s="41" t="n">
        <v>61</v>
      </c>
      <c r="F124" s="93"/>
      <c r="G124" s="94"/>
      <c r="H124" s="93"/>
      <c r="I124" s="94"/>
      <c r="J124" s="93"/>
      <c r="K124" s="94"/>
      <c r="L124" s="93"/>
      <c r="M124" s="94"/>
      <c r="N124" s="93"/>
      <c r="O124" s="103"/>
      <c r="P124" s="104"/>
      <c r="Q124" s="105"/>
      <c r="R124" s="111"/>
      <c r="S124" s="94"/>
      <c r="T124" s="47" t="n">
        <v>48</v>
      </c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</row>
    <row r="125" customFormat="false" ht="87" hidden="false" customHeight="false" outlineLevel="0" collapsed="false">
      <c r="B125" s="25"/>
      <c r="C125" s="124" t="s">
        <v>59</v>
      </c>
      <c r="D125" s="27"/>
      <c r="E125" s="28"/>
      <c r="F125" s="33" t="s">
        <v>17</v>
      </c>
      <c r="G125" s="92"/>
      <c r="H125" s="33" t="s">
        <v>17</v>
      </c>
      <c r="I125" s="92"/>
      <c r="J125" s="91" t="s">
        <v>42</v>
      </c>
      <c r="K125" s="92"/>
      <c r="L125" s="91" t="s">
        <v>42</v>
      </c>
      <c r="M125" s="92"/>
      <c r="N125" s="91" t="s">
        <v>42</v>
      </c>
      <c r="O125" s="100"/>
      <c r="P125" s="48" t="s">
        <v>17</v>
      </c>
      <c r="Q125" s="107"/>
      <c r="R125" s="31" t="s">
        <v>17</v>
      </c>
      <c r="S125" s="92"/>
      <c r="T125" s="34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</row>
    <row r="126" customFormat="false" ht="87.75" hidden="false" customHeight="false" outlineLevel="0" collapsed="false">
      <c r="B126" s="63"/>
      <c r="C126" s="125" t="s">
        <v>30</v>
      </c>
      <c r="D126" s="40"/>
      <c r="E126" s="41" t="n">
        <v>62</v>
      </c>
      <c r="F126" s="93"/>
      <c r="G126" s="94"/>
      <c r="H126" s="93"/>
      <c r="I126" s="94"/>
      <c r="J126" s="93"/>
      <c r="K126" s="94"/>
      <c r="L126" s="93"/>
      <c r="M126" s="94"/>
      <c r="N126" s="93"/>
      <c r="O126" s="103"/>
      <c r="P126" s="109"/>
      <c r="Q126" s="110"/>
      <c r="R126" s="111"/>
      <c r="S126" s="94"/>
      <c r="T126" s="47" t="n">
        <v>48</v>
      </c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</row>
    <row r="127" customFormat="false" ht="79.5" hidden="false" customHeight="true" outlineLevel="0" collapsed="false">
      <c r="B127" s="25"/>
      <c r="C127" s="124" t="s">
        <v>59</v>
      </c>
      <c r="D127" s="27"/>
      <c r="E127" s="28"/>
      <c r="F127" s="91" t="s">
        <v>60</v>
      </c>
      <c r="G127" s="92"/>
      <c r="H127" s="91" t="s">
        <v>60</v>
      </c>
      <c r="I127" s="92"/>
      <c r="J127" s="91" t="s">
        <v>60</v>
      </c>
      <c r="K127" s="92"/>
      <c r="L127" s="91" t="s">
        <v>60</v>
      </c>
      <c r="M127" s="92"/>
      <c r="N127" s="91" t="s">
        <v>60</v>
      </c>
      <c r="O127" s="92"/>
      <c r="P127" s="69" t="s">
        <v>17</v>
      </c>
      <c r="Q127" s="70"/>
      <c r="R127" s="33" t="s">
        <v>17</v>
      </c>
      <c r="S127" s="32"/>
      <c r="T127" s="34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</row>
    <row r="128" customFormat="false" ht="80.1" hidden="false" customHeight="true" outlineLevel="0" collapsed="false">
      <c r="B128" s="63"/>
      <c r="C128" s="125"/>
      <c r="D128" s="40"/>
      <c r="E128" s="41" t="n">
        <v>63</v>
      </c>
      <c r="F128" s="93"/>
      <c r="G128" s="94"/>
      <c r="H128" s="93"/>
      <c r="I128" s="94"/>
      <c r="J128" s="93"/>
      <c r="K128" s="94"/>
      <c r="L128" s="93"/>
      <c r="M128" s="94"/>
      <c r="N128" s="93"/>
      <c r="O128" s="94"/>
      <c r="P128" s="93"/>
      <c r="Q128" s="94"/>
      <c r="R128" s="93"/>
      <c r="S128" s="94"/>
      <c r="T128" s="47" t="n">
        <v>40</v>
      </c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</row>
    <row r="129" customFormat="false" ht="79.5" hidden="false" customHeight="true" outlineLevel="0" collapsed="false">
      <c r="B129" s="25"/>
      <c r="C129" s="124" t="s">
        <v>59</v>
      </c>
      <c r="D129" s="27"/>
      <c r="E129" s="28"/>
      <c r="F129" s="33" t="s">
        <v>17</v>
      </c>
      <c r="G129" s="32"/>
      <c r="H129" s="33" t="s">
        <v>17</v>
      </c>
      <c r="I129" s="32"/>
      <c r="J129" s="91" t="s">
        <v>60</v>
      </c>
      <c r="K129" s="92"/>
      <c r="L129" s="91" t="s">
        <v>60</v>
      </c>
      <c r="M129" s="92"/>
      <c r="N129" s="91" t="s">
        <v>60</v>
      </c>
      <c r="O129" s="92"/>
      <c r="P129" s="91" t="s">
        <v>60</v>
      </c>
      <c r="Q129" s="92"/>
      <c r="R129" s="91" t="s">
        <v>60</v>
      </c>
      <c r="S129" s="92"/>
      <c r="T129" s="34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</row>
    <row r="130" customFormat="false" ht="80.1" hidden="false" customHeight="true" outlineLevel="0" collapsed="false">
      <c r="B130" s="63"/>
      <c r="C130" s="125"/>
      <c r="D130" s="40"/>
      <c r="E130" s="41" t="n">
        <v>64</v>
      </c>
      <c r="F130" s="93"/>
      <c r="G130" s="94"/>
      <c r="H130" s="93"/>
      <c r="I130" s="94"/>
      <c r="J130" s="93"/>
      <c r="K130" s="94"/>
      <c r="L130" s="93"/>
      <c r="M130" s="94"/>
      <c r="N130" s="93"/>
      <c r="O130" s="94"/>
      <c r="P130" s="93"/>
      <c r="Q130" s="94"/>
      <c r="R130" s="93"/>
      <c r="S130" s="94"/>
      <c r="T130" s="47" t="n">
        <v>40</v>
      </c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</row>
    <row r="131" s="36" customFormat="true" ht="87" hidden="false" customHeight="false" outlineLevel="0" collapsed="false">
      <c r="A131" s="24"/>
      <c r="B131" s="126"/>
      <c r="C131" s="68" t="s">
        <v>61</v>
      </c>
      <c r="D131" s="127"/>
      <c r="E131" s="28"/>
      <c r="F131" s="57" t="s">
        <v>21</v>
      </c>
      <c r="G131" s="56" t="s">
        <v>43</v>
      </c>
      <c r="H131" s="55" t="s">
        <v>21</v>
      </c>
      <c r="I131" s="56" t="s">
        <v>43</v>
      </c>
      <c r="J131" s="57" t="s">
        <v>17</v>
      </c>
      <c r="K131" s="56"/>
      <c r="L131" s="57" t="s">
        <v>17</v>
      </c>
      <c r="M131" s="56"/>
      <c r="N131" s="57" t="s">
        <v>17</v>
      </c>
      <c r="O131" s="71"/>
      <c r="P131" s="72" t="s">
        <v>17</v>
      </c>
      <c r="Q131" s="73"/>
      <c r="R131" s="55" t="s">
        <v>21</v>
      </c>
      <c r="S131" s="56" t="s">
        <v>43</v>
      </c>
      <c r="T131" s="34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</row>
    <row r="132" s="36" customFormat="true" ht="87" hidden="false" customHeight="false" outlineLevel="0" collapsed="false">
      <c r="A132" s="37"/>
      <c r="B132" s="128"/>
      <c r="C132" s="74" t="s">
        <v>62</v>
      </c>
      <c r="D132" s="129"/>
      <c r="E132" s="41" t="n">
        <v>65</v>
      </c>
      <c r="F132" s="62"/>
      <c r="G132" s="61"/>
      <c r="H132" s="60"/>
      <c r="I132" s="61"/>
      <c r="J132" s="62"/>
      <c r="K132" s="61"/>
      <c r="L132" s="62"/>
      <c r="M132" s="61"/>
      <c r="N132" s="62"/>
      <c r="O132" s="75"/>
      <c r="P132" s="112"/>
      <c r="Q132" s="113"/>
      <c r="R132" s="60"/>
      <c r="S132" s="61"/>
      <c r="T132" s="47" t="n">
        <v>36</v>
      </c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</row>
    <row r="133" s="36" customFormat="true" ht="87" hidden="false" customHeight="false" outlineLevel="0" collapsed="false">
      <c r="A133" s="24"/>
      <c r="B133" s="126"/>
      <c r="C133" s="68" t="s">
        <v>61</v>
      </c>
      <c r="D133" s="127"/>
      <c r="E133" s="28"/>
      <c r="F133" s="66" t="s">
        <v>17</v>
      </c>
      <c r="G133" s="67"/>
      <c r="H133" s="55" t="s">
        <v>17</v>
      </c>
      <c r="I133" s="56"/>
      <c r="J133" s="57" t="s">
        <v>21</v>
      </c>
      <c r="K133" s="56" t="s">
        <v>43</v>
      </c>
      <c r="L133" s="57" t="s">
        <v>21</v>
      </c>
      <c r="M133" s="56" t="s">
        <v>43</v>
      </c>
      <c r="N133" s="57" t="s">
        <v>21</v>
      </c>
      <c r="O133" s="71" t="s">
        <v>43</v>
      </c>
      <c r="P133" s="53" t="s">
        <v>21</v>
      </c>
      <c r="Q133" s="54" t="s">
        <v>43</v>
      </c>
      <c r="R133" s="55" t="s">
        <v>17</v>
      </c>
      <c r="S133" s="56"/>
      <c r="T133" s="34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</row>
    <row r="134" s="36" customFormat="true" ht="87.75" hidden="false" customHeight="false" outlineLevel="0" collapsed="false">
      <c r="A134" s="50"/>
      <c r="B134" s="128"/>
      <c r="C134" s="74" t="s">
        <v>62</v>
      </c>
      <c r="D134" s="129"/>
      <c r="E134" s="41" t="n">
        <v>66</v>
      </c>
      <c r="F134" s="62"/>
      <c r="G134" s="61"/>
      <c r="H134" s="60"/>
      <c r="I134" s="61"/>
      <c r="J134" s="62"/>
      <c r="K134" s="61"/>
      <c r="L134" s="62"/>
      <c r="M134" s="61"/>
      <c r="N134" s="62"/>
      <c r="O134" s="75"/>
      <c r="P134" s="114"/>
      <c r="Q134" s="115"/>
      <c r="R134" s="60"/>
      <c r="S134" s="61"/>
      <c r="T134" s="47" t="n">
        <v>48</v>
      </c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</row>
    <row r="135" s="36" customFormat="true" ht="87" hidden="false" customHeight="false" outlineLevel="0" collapsed="false">
      <c r="A135" s="24"/>
      <c r="B135" s="126"/>
      <c r="C135" s="68" t="s">
        <v>61</v>
      </c>
      <c r="D135" s="127"/>
      <c r="E135" s="28"/>
      <c r="F135" s="66" t="s">
        <v>17</v>
      </c>
      <c r="G135" s="67"/>
      <c r="H135" s="57" t="s">
        <v>17</v>
      </c>
      <c r="I135" s="56"/>
      <c r="J135" s="57" t="s">
        <v>47</v>
      </c>
      <c r="K135" s="56"/>
      <c r="L135" s="57" t="s">
        <v>47</v>
      </c>
      <c r="M135" s="56"/>
      <c r="N135" s="57" t="s">
        <v>47</v>
      </c>
      <c r="O135" s="56"/>
      <c r="P135" s="66" t="s">
        <v>47</v>
      </c>
      <c r="Q135" s="67"/>
      <c r="R135" s="57" t="s">
        <v>17</v>
      </c>
      <c r="S135" s="56"/>
      <c r="T135" s="34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</row>
    <row r="136" s="36" customFormat="true" ht="87" hidden="false" customHeight="false" outlineLevel="0" collapsed="false">
      <c r="A136" s="50"/>
      <c r="B136" s="128"/>
      <c r="C136" s="74" t="s">
        <v>62</v>
      </c>
      <c r="D136" s="129"/>
      <c r="E136" s="41" t="n">
        <v>67</v>
      </c>
      <c r="F136" s="62"/>
      <c r="G136" s="61"/>
      <c r="H136" s="62"/>
      <c r="I136" s="61"/>
      <c r="J136" s="62"/>
      <c r="K136" s="61"/>
      <c r="L136" s="62"/>
      <c r="M136" s="61"/>
      <c r="N136" s="62"/>
      <c r="O136" s="61"/>
      <c r="P136" s="62"/>
      <c r="Q136" s="61"/>
      <c r="R136" s="62"/>
      <c r="S136" s="61"/>
      <c r="T136" s="47" t="n">
        <v>40</v>
      </c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</row>
    <row r="137" s="36" customFormat="true" ht="87" hidden="false" customHeight="false" outlineLevel="0" collapsed="false">
      <c r="A137" s="24"/>
      <c r="B137" s="126"/>
      <c r="C137" s="68" t="s">
        <v>61</v>
      </c>
      <c r="D137" s="127"/>
      <c r="E137" s="28"/>
      <c r="F137" s="57" t="s">
        <v>17</v>
      </c>
      <c r="G137" s="56"/>
      <c r="H137" s="57" t="s">
        <v>17</v>
      </c>
      <c r="I137" s="56"/>
      <c r="J137" s="57" t="s">
        <v>17</v>
      </c>
      <c r="K137" s="56"/>
      <c r="L137" s="57" t="s">
        <v>47</v>
      </c>
      <c r="M137" s="56"/>
      <c r="N137" s="57" t="s">
        <v>47</v>
      </c>
      <c r="O137" s="56"/>
      <c r="P137" s="57" t="s">
        <v>47</v>
      </c>
      <c r="Q137" s="56"/>
      <c r="R137" s="57" t="s">
        <v>47</v>
      </c>
      <c r="S137" s="56"/>
      <c r="T137" s="34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</row>
    <row r="138" s="36" customFormat="true" ht="87" hidden="false" customHeight="false" outlineLevel="0" collapsed="false">
      <c r="A138" s="50"/>
      <c r="B138" s="128"/>
      <c r="C138" s="74" t="s">
        <v>62</v>
      </c>
      <c r="D138" s="129"/>
      <c r="E138" s="41" t="n">
        <v>68</v>
      </c>
      <c r="F138" s="62"/>
      <c r="G138" s="61"/>
      <c r="H138" s="62"/>
      <c r="I138" s="61"/>
      <c r="J138" s="62"/>
      <c r="K138" s="61"/>
      <c r="L138" s="62"/>
      <c r="M138" s="61"/>
      <c r="N138" s="62"/>
      <c r="O138" s="61"/>
      <c r="P138" s="62"/>
      <c r="Q138" s="61"/>
      <c r="R138" s="62"/>
      <c r="S138" s="61"/>
      <c r="T138" s="47" t="n">
        <v>40</v>
      </c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</row>
    <row r="139" s="36" customFormat="true" ht="87" hidden="false" customHeight="false" outlineLevel="0" collapsed="false">
      <c r="A139" s="24"/>
      <c r="B139" s="126"/>
      <c r="C139" s="68" t="s">
        <v>61</v>
      </c>
      <c r="D139" s="127"/>
      <c r="E139" s="28"/>
      <c r="F139" s="57" t="s">
        <v>47</v>
      </c>
      <c r="G139" s="56"/>
      <c r="H139" s="57" t="s">
        <v>17</v>
      </c>
      <c r="I139" s="56"/>
      <c r="J139" s="57" t="s">
        <v>17</v>
      </c>
      <c r="K139" s="56"/>
      <c r="L139" s="57" t="s">
        <v>17</v>
      </c>
      <c r="M139" s="56"/>
      <c r="N139" s="57" t="s">
        <v>47</v>
      </c>
      <c r="O139" s="56"/>
      <c r="P139" s="57" t="s">
        <v>47</v>
      </c>
      <c r="Q139" s="56"/>
      <c r="R139" s="57" t="s">
        <v>47</v>
      </c>
      <c r="S139" s="56"/>
      <c r="T139" s="34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</row>
    <row r="140" s="36" customFormat="true" ht="87" hidden="false" customHeight="false" outlineLevel="0" collapsed="false">
      <c r="A140" s="50"/>
      <c r="B140" s="128"/>
      <c r="C140" s="74" t="s">
        <v>62</v>
      </c>
      <c r="D140" s="129"/>
      <c r="E140" s="41" t="n">
        <v>69</v>
      </c>
      <c r="F140" s="62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47" t="n">
        <v>40</v>
      </c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</row>
    <row r="141" s="36" customFormat="true" ht="87" hidden="false" customHeight="false" outlineLevel="0" collapsed="false">
      <c r="A141" s="24"/>
      <c r="B141" s="126"/>
      <c r="C141" s="68" t="s">
        <v>61</v>
      </c>
      <c r="D141" s="127"/>
      <c r="E141" s="28"/>
      <c r="F141" s="57" t="s">
        <v>47</v>
      </c>
      <c r="G141" s="56"/>
      <c r="H141" s="57" t="s">
        <v>47</v>
      </c>
      <c r="I141" s="56"/>
      <c r="J141" s="57" t="s">
        <v>17</v>
      </c>
      <c r="K141" s="56"/>
      <c r="L141" s="57" t="s">
        <v>17</v>
      </c>
      <c r="M141" s="56"/>
      <c r="N141" s="57" t="s">
        <v>17</v>
      </c>
      <c r="O141" s="56"/>
      <c r="P141" s="57" t="s">
        <v>47</v>
      </c>
      <c r="Q141" s="56"/>
      <c r="R141" s="57" t="s">
        <v>47</v>
      </c>
      <c r="S141" s="56"/>
      <c r="T141" s="34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</row>
    <row r="142" s="36" customFormat="true" ht="87" hidden="false" customHeight="false" outlineLevel="0" collapsed="false">
      <c r="A142" s="50"/>
      <c r="B142" s="128"/>
      <c r="C142" s="74" t="s">
        <v>62</v>
      </c>
      <c r="D142" s="129"/>
      <c r="E142" s="41" t="n">
        <v>70</v>
      </c>
      <c r="F142" s="62"/>
      <c r="G142" s="61"/>
      <c r="H142" s="62"/>
      <c r="I142" s="61"/>
      <c r="J142" s="62"/>
      <c r="K142" s="61"/>
      <c r="L142" s="62"/>
      <c r="M142" s="61"/>
      <c r="N142" s="62"/>
      <c r="O142" s="61"/>
      <c r="P142" s="62"/>
      <c r="Q142" s="61"/>
      <c r="R142" s="62"/>
      <c r="S142" s="61"/>
      <c r="T142" s="47" t="n">
        <v>40</v>
      </c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</row>
    <row r="143" s="36" customFormat="true" ht="87" hidden="false" customHeight="false" outlineLevel="0" collapsed="false">
      <c r="A143" s="24"/>
      <c r="B143" s="126"/>
      <c r="C143" s="68" t="s">
        <v>61</v>
      </c>
      <c r="D143" s="127"/>
      <c r="E143" s="28"/>
      <c r="F143" s="57" t="s">
        <v>47</v>
      </c>
      <c r="G143" s="56"/>
      <c r="H143" s="57" t="s">
        <v>47</v>
      </c>
      <c r="I143" s="56"/>
      <c r="J143" s="57" t="s">
        <v>47</v>
      </c>
      <c r="K143" s="56"/>
      <c r="L143" s="57" t="s">
        <v>17</v>
      </c>
      <c r="M143" s="56"/>
      <c r="N143" s="57" t="s">
        <v>17</v>
      </c>
      <c r="O143" s="56"/>
      <c r="P143" s="57" t="s">
        <v>17</v>
      </c>
      <c r="Q143" s="56"/>
      <c r="R143" s="57" t="s">
        <v>47</v>
      </c>
      <c r="S143" s="56"/>
      <c r="T143" s="34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</row>
    <row r="144" s="36" customFormat="true" ht="87" hidden="false" customHeight="false" outlineLevel="0" collapsed="false">
      <c r="A144" s="50"/>
      <c r="B144" s="128"/>
      <c r="C144" s="74" t="s">
        <v>62</v>
      </c>
      <c r="D144" s="129"/>
      <c r="E144" s="41" t="n">
        <v>71</v>
      </c>
      <c r="F144" s="62"/>
      <c r="G144" s="61"/>
      <c r="H144" s="62"/>
      <c r="I144" s="61"/>
      <c r="J144" s="62"/>
      <c r="K144" s="61"/>
      <c r="L144" s="62"/>
      <c r="M144" s="61"/>
      <c r="N144" s="62"/>
      <c r="O144" s="61"/>
      <c r="P144" s="62"/>
      <c r="Q144" s="61"/>
      <c r="R144" s="62"/>
      <c r="S144" s="61"/>
      <c r="T144" s="47" t="n">
        <v>40</v>
      </c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</row>
    <row r="145" s="36" customFormat="true" ht="87" hidden="false" customHeight="false" outlineLevel="0" collapsed="false">
      <c r="A145" s="24"/>
      <c r="B145" s="126"/>
      <c r="C145" s="68" t="s">
        <v>61</v>
      </c>
      <c r="D145" s="127"/>
      <c r="E145" s="28"/>
      <c r="F145" s="57" t="s">
        <v>47</v>
      </c>
      <c r="G145" s="56"/>
      <c r="H145" s="57" t="s">
        <v>47</v>
      </c>
      <c r="I145" s="56"/>
      <c r="J145" s="57" t="s">
        <v>47</v>
      </c>
      <c r="K145" s="56"/>
      <c r="L145" s="57" t="s">
        <v>47</v>
      </c>
      <c r="M145" s="56"/>
      <c r="N145" s="57" t="s">
        <v>17</v>
      </c>
      <c r="O145" s="56"/>
      <c r="P145" s="57" t="s">
        <v>17</v>
      </c>
      <c r="Q145" s="56"/>
      <c r="R145" s="57" t="s">
        <v>17</v>
      </c>
      <c r="S145" s="56"/>
      <c r="T145" s="34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</row>
    <row r="146" s="36" customFormat="true" ht="87" hidden="false" customHeight="false" outlineLevel="0" collapsed="false">
      <c r="A146" s="50"/>
      <c r="B146" s="128"/>
      <c r="C146" s="74" t="s">
        <v>62</v>
      </c>
      <c r="D146" s="129"/>
      <c r="E146" s="41" t="n">
        <v>72</v>
      </c>
      <c r="F146" s="62"/>
      <c r="G146" s="61"/>
      <c r="H146" s="62"/>
      <c r="I146" s="61"/>
      <c r="J146" s="62"/>
      <c r="K146" s="61"/>
      <c r="L146" s="62"/>
      <c r="M146" s="61"/>
      <c r="N146" s="62"/>
      <c r="O146" s="61"/>
      <c r="P146" s="62"/>
      <c r="Q146" s="61"/>
      <c r="R146" s="62"/>
      <c r="S146" s="61"/>
      <c r="T146" s="47" t="n">
        <v>40</v>
      </c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</row>
    <row r="147" s="36" customFormat="true" ht="87" hidden="false" customHeight="false" outlineLevel="0" collapsed="false">
      <c r="A147" s="24"/>
      <c r="B147" s="126"/>
      <c r="C147" s="68" t="s">
        <v>61</v>
      </c>
      <c r="D147" s="127"/>
      <c r="E147" s="28"/>
      <c r="F147" s="57" t="s">
        <v>17</v>
      </c>
      <c r="G147" s="56"/>
      <c r="H147" s="57" t="s">
        <v>47</v>
      </c>
      <c r="I147" s="56"/>
      <c r="J147" s="57" t="s">
        <v>47</v>
      </c>
      <c r="K147" s="56"/>
      <c r="L147" s="57" t="s">
        <v>47</v>
      </c>
      <c r="M147" s="56"/>
      <c r="N147" s="57" t="s">
        <v>47</v>
      </c>
      <c r="O147" s="56"/>
      <c r="P147" s="57" t="s">
        <v>17</v>
      </c>
      <c r="Q147" s="56"/>
      <c r="R147" s="57" t="s">
        <v>17</v>
      </c>
      <c r="S147" s="56"/>
      <c r="T147" s="34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</row>
    <row r="148" s="36" customFormat="true" ht="87" hidden="false" customHeight="false" outlineLevel="0" collapsed="false">
      <c r="A148" s="50"/>
      <c r="B148" s="128"/>
      <c r="C148" s="74" t="s">
        <v>62</v>
      </c>
      <c r="D148" s="129"/>
      <c r="E148" s="41" t="n">
        <v>73</v>
      </c>
      <c r="F148" s="62"/>
      <c r="G148" s="61"/>
      <c r="H148" s="62"/>
      <c r="I148" s="61"/>
      <c r="J148" s="62"/>
      <c r="K148" s="61"/>
      <c r="L148" s="62"/>
      <c r="M148" s="61"/>
      <c r="N148" s="62"/>
      <c r="O148" s="61"/>
      <c r="P148" s="62"/>
      <c r="Q148" s="61"/>
      <c r="R148" s="62"/>
      <c r="S148" s="61"/>
      <c r="T148" s="47" t="n">
        <v>40</v>
      </c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</row>
    <row r="149" s="36" customFormat="true" ht="87" hidden="false" customHeight="false" outlineLevel="0" collapsed="false">
      <c r="A149" s="24"/>
      <c r="B149" s="126"/>
      <c r="C149" s="68" t="s">
        <v>61</v>
      </c>
      <c r="D149" s="127"/>
      <c r="E149" s="28"/>
      <c r="F149" s="57" t="s">
        <v>17</v>
      </c>
      <c r="G149" s="56"/>
      <c r="H149" s="57" t="s">
        <v>17</v>
      </c>
      <c r="I149" s="56"/>
      <c r="J149" s="57" t="s">
        <v>63</v>
      </c>
      <c r="K149" s="56"/>
      <c r="L149" s="57" t="s">
        <v>63</v>
      </c>
      <c r="M149" s="56"/>
      <c r="N149" s="57" t="s">
        <v>63</v>
      </c>
      <c r="O149" s="56"/>
      <c r="P149" s="57" t="s">
        <v>63</v>
      </c>
      <c r="Q149" s="56"/>
      <c r="R149" s="57" t="s">
        <v>17</v>
      </c>
      <c r="S149" s="56"/>
      <c r="T149" s="34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</row>
    <row r="150" s="36" customFormat="true" ht="87" hidden="false" customHeight="false" outlineLevel="0" collapsed="false">
      <c r="A150" s="50"/>
      <c r="B150" s="128"/>
      <c r="C150" s="74" t="s">
        <v>62</v>
      </c>
      <c r="D150" s="129"/>
      <c r="E150" s="41" t="n">
        <v>74</v>
      </c>
      <c r="F150" s="62"/>
      <c r="G150" s="61"/>
      <c r="H150" s="62"/>
      <c r="I150" s="61"/>
      <c r="J150" s="62"/>
      <c r="K150" s="61"/>
      <c r="L150" s="62"/>
      <c r="M150" s="61"/>
      <c r="N150" s="62"/>
      <c r="O150" s="61"/>
      <c r="P150" s="62"/>
      <c r="Q150" s="61"/>
      <c r="R150" s="62"/>
      <c r="S150" s="61"/>
      <c r="T150" s="47" t="n">
        <v>40</v>
      </c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</row>
    <row r="151" s="36" customFormat="true" ht="87" hidden="false" customHeight="false" outlineLevel="0" collapsed="false">
      <c r="A151" s="24"/>
      <c r="B151" s="126"/>
      <c r="C151" s="68" t="s">
        <v>61</v>
      </c>
      <c r="D151" s="127"/>
      <c r="E151" s="28"/>
      <c r="F151" s="57" t="s">
        <v>17</v>
      </c>
      <c r="G151" s="56"/>
      <c r="H151" s="57" t="s">
        <v>17</v>
      </c>
      <c r="I151" s="56"/>
      <c r="J151" s="57" t="s">
        <v>17</v>
      </c>
      <c r="K151" s="56"/>
      <c r="L151" s="57" t="s">
        <v>63</v>
      </c>
      <c r="M151" s="56"/>
      <c r="N151" s="57" t="s">
        <v>63</v>
      </c>
      <c r="O151" s="56"/>
      <c r="P151" s="57" t="s">
        <v>63</v>
      </c>
      <c r="Q151" s="56"/>
      <c r="R151" s="57" t="s">
        <v>63</v>
      </c>
      <c r="S151" s="56"/>
      <c r="T151" s="34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</row>
    <row r="152" s="36" customFormat="true" ht="87" hidden="false" customHeight="false" outlineLevel="0" collapsed="false">
      <c r="A152" s="50"/>
      <c r="B152" s="128"/>
      <c r="C152" s="74" t="s">
        <v>62</v>
      </c>
      <c r="D152" s="129"/>
      <c r="E152" s="41" t="n">
        <v>75</v>
      </c>
      <c r="F152" s="62"/>
      <c r="G152" s="61"/>
      <c r="H152" s="62"/>
      <c r="I152" s="61"/>
      <c r="J152" s="62"/>
      <c r="K152" s="61"/>
      <c r="L152" s="62"/>
      <c r="M152" s="61"/>
      <c r="N152" s="62"/>
      <c r="O152" s="61"/>
      <c r="P152" s="62"/>
      <c r="Q152" s="61"/>
      <c r="R152" s="62"/>
      <c r="S152" s="61"/>
      <c r="T152" s="47" t="n">
        <v>40</v>
      </c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</row>
    <row r="153" s="36" customFormat="true" ht="87" hidden="false" customHeight="false" outlineLevel="0" collapsed="false">
      <c r="A153" s="24"/>
      <c r="B153" s="126"/>
      <c r="C153" s="68" t="s">
        <v>61</v>
      </c>
      <c r="D153" s="127"/>
      <c r="E153" s="28"/>
      <c r="F153" s="57" t="s">
        <v>63</v>
      </c>
      <c r="G153" s="56"/>
      <c r="H153" s="57" t="s">
        <v>17</v>
      </c>
      <c r="I153" s="56"/>
      <c r="J153" s="57" t="s">
        <v>17</v>
      </c>
      <c r="K153" s="56"/>
      <c r="L153" s="57" t="s">
        <v>17</v>
      </c>
      <c r="M153" s="56"/>
      <c r="N153" s="57" t="s">
        <v>63</v>
      </c>
      <c r="O153" s="56"/>
      <c r="P153" s="57" t="s">
        <v>63</v>
      </c>
      <c r="Q153" s="56"/>
      <c r="R153" s="57" t="s">
        <v>63</v>
      </c>
      <c r="S153" s="56"/>
      <c r="T153" s="34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</row>
    <row r="154" s="36" customFormat="true" ht="87" hidden="false" customHeight="false" outlineLevel="0" collapsed="false">
      <c r="A154" s="50"/>
      <c r="B154" s="128"/>
      <c r="C154" s="74" t="s">
        <v>62</v>
      </c>
      <c r="D154" s="129"/>
      <c r="E154" s="41" t="n">
        <v>76</v>
      </c>
      <c r="F154" s="62"/>
      <c r="G154" s="61"/>
      <c r="H154" s="62"/>
      <c r="I154" s="61"/>
      <c r="J154" s="62"/>
      <c r="K154" s="61"/>
      <c r="L154" s="62"/>
      <c r="M154" s="61"/>
      <c r="N154" s="62"/>
      <c r="O154" s="61"/>
      <c r="P154" s="62"/>
      <c r="Q154" s="61"/>
      <c r="R154" s="62"/>
      <c r="S154" s="61"/>
      <c r="T154" s="47" t="n">
        <v>40</v>
      </c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</row>
    <row r="155" s="36" customFormat="true" ht="87" hidden="false" customHeight="false" outlineLevel="0" collapsed="false">
      <c r="A155" s="24"/>
      <c r="B155" s="126"/>
      <c r="C155" s="68" t="s">
        <v>61</v>
      </c>
      <c r="D155" s="127"/>
      <c r="E155" s="28"/>
      <c r="F155" s="57" t="s">
        <v>63</v>
      </c>
      <c r="G155" s="56"/>
      <c r="H155" s="57" t="s">
        <v>63</v>
      </c>
      <c r="I155" s="56"/>
      <c r="J155" s="57" t="s">
        <v>17</v>
      </c>
      <c r="K155" s="56"/>
      <c r="L155" s="57" t="s">
        <v>17</v>
      </c>
      <c r="M155" s="56"/>
      <c r="N155" s="57" t="s">
        <v>17</v>
      </c>
      <c r="O155" s="56"/>
      <c r="P155" s="57" t="s">
        <v>63</v>
      </c>
      <c r="Q155" s="56"/>
      <c r="R155" s="57" t="s">
        <v>63</v>
      </c>
      <c r="S155" s="56"/>
      <c r="T155" s="34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</row>
    <row r="156" s="36" customFormat="true" ht="87" hidden="false" customHeight="false" outlineLevel="0" collapsed="false">
      <c r="A156" s="50"/>
      <c r="B156" s="128"/>
      <c r="C156" s="74" t="s">
        <v>62</v>
      </c>
      <c r="D156" s="129"/>
      <c r="E156" s="41" t="n">
        <v>77</v>
      </c>
      <c r="F156" s="62"/>
      <c r="G156" s="61"/>
      <c r="H156" s="62"/>
      <c r="I156" s="61"/>
      <c r="J156" s="62"/>
      <c r="K156" s="61"/>
      <c r="L156" s="62"/>
      <c r="M156" s="61"/>
      <c r="N156" s="62"/>
      <c r="O156" s="61"/>
      <c r="P156" s="62"/>
      <c r="Q156" s="61"/>
      <c r="R156" s="62"/>
      <c r="S156" s="61"/>
      <c r="T156" s="47" t="n">
        <v>40</v>
      </c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</row>
    <row r="157" s="36" customFormat="true" ht="87" hidden="false" customHeight="false" outlineLevel="0" collapsed="false">
      <c r="A157" s="24"/>
      <c r="B157" s="126"/>
      <c r="C157" s="68" t="s">
        <v>61</v>
      </c>
      <c r="D157" s="127"/>
      <c r="E157" s="28"/>
      <c r="F157" s="57" t="s">
        <v>63</v>
      </c>
      <c r="G157" s="56"/>
      <c r="H157" s="57" t="s">
        <v>63</v>
      </c>
      <c r="I157" s="56"/>
      <c r="J157" s="57" t="s">
        <v>63</v>
      </c>
      <c r="K157" s="56"/>
      <c r="L157" s="57" t="s">
        <v>17</v>
      </c>
      <c r="M157" s="56"/>
      <c r="N157" s="57" t="s">
        <v>17</v>
      </c>
      <c r="O157" s="56"/>
      <c r="P157" s="57" t="s">
        <v>17</v>
      </c>
      <c r="Q157" s="56"/>
      <c r="R157" s="57" t="s">
        <v>63</v>
      </c>
      <c r="S157" s="56"/>
      <c r="T157" s="34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</row>
    <row r="158" s="36" customFormat="true" ht="87" hidden="false" customHeight="false" outlineLevel="0" collapsed="false">
      <c r="A158" s="50"/>
      <c r="B158" s="128"/>
      <c r="C158" s="74" t="s">
        <v>62</v>
      </c>
      <c r="D158" s="129"/>
      <c r="E158" s="41" t="n">
        <v>78</v>
      </c>
      <c r="F158" s="62"/>
      <c r="G158" s="61"/>
      <c r="H158" s="62"/>
      <c r="I158" s="61"/>
      <c r="J158" s="62"/>
      <c r="K158" s="61"/>
      <c r="L158" s="62"/>
      <c r="M158" s="61"/>
      <c r="N158" s="62"/>
      <c r="O158" s="61"/>
      <c r="P158" s="62"/>
      <c r="Q158" s="61"/>
      <c r="R158" s="62"/>
      <c r="S158" s="61"/>
      <c r="T158" s="47" t="n">
        <v>40</v>
      </c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</row>
    <row r="159" s="36" customFormat="true" ht="87" hidden="false" customHeight="false" outlineLevel="0" collapsed="false">
      <c r="A159" s="24"/>
      <c r="B159" s="25"/>
      <c r="C159" s="68" t="s">
        <v>61</v>
      </c>
      <c r="D159" s="127"/>
      <c r="E159" s="28"/>
      <c r="F159" s="57" t="s">
        <v>63</v>
      </c>
      <c r="G159" s="56"/>
      <c r="H159" s="57" t="s">
        <v>63</v>
      </c>
      <c r="I159" s="56"/>
      <c r="J159" s="57" t="s">
        <v>63</v>
      </c>
      <c r="K159" s="56"/>
      <c r="L159" s="57" t="s">
        <v>63</v>
      </c>
      <c r="M159" s="56"/>
      <c r="N159" s="57" t="s">
        <v>17</v>
      </c>
      <c r="O159" s="56"/>
      <c r="P159" s="57" t="s">
        <v>17</v>
      </c>
      <c r="Q159" s="56"/>
      <c r="R159" s="57" t="s">
        <v>17</v>
      </c>
      <c r="S159" s="56"/>
      <c r="T159" s="34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</row>
    <row r="160" s="36" customFormat="true" ht="87" hidden="false" customHeight="false" outlineLevel="0" collapsed="false">
      <c r="A160" s="50"/>
      <c r="B160" s="38"/>
      <c r="C160" s="74" t="s">
        <v>62</v>
      </c>
      <c r="D160" s="129"/>
      <c r="E160" s="41" t="n">
        <v>79</v>
      </c>
      <c r="F160" s="62"/>
      <c r="G160" s="61"/>
      <c r="H160" s="62"/>
      <c r="I160" s="61"/>
      <c r="J160" s="62"/>
      <c r="K160" s="61"/>
      <c r="L160" s="62"/>
      <c r="M160" s="61"/>
      <c r="N160" s="62"/>
      <c r="O160" s="61"/>
      <c r="P160" s="62"/>
      <c r="Q160" s="61"/>
      <c r="R160" s="62"/>
      <c r="S160" s="61"/>
      <c r="T160" s="47" t="n">
        <v>40</v>
      </c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</row>
    <row r="161" s="36" customFormat="true" ht="87" hidden="false" customHeight="false" outlineLevel="0" collapsed="false">
      <c r="A161" s="24"/>
      <c r="B161" s="25"/>
      <c r="C161" s="68" t="s">
        <v>61</v>
      </c>
      <c r="D161" s="127"/>
      <c r="E161" s="28"/>
      <c r="F161" s="57" t="s">
        <v>17</v>
      </c>
      <c r="G161" s="56"/>
      <c r="H161" s="57" t="s">
        <v>63</v>
      </c>
      <c r="I161" s="56"/>
      <c r="J161" s="57" t="s">
        <v>63</v>
      </c>
      <c r="K161" s="56"/>
      <c r="L161" s="57" t="s">
        <v>63</v>
      </c>
      <c r="M161" s="56"/>
      <c r="N161" s="57" t="s">
        <v>63</v>
      </c>
      <c r="O161" s="56"/>
      <c r="P161" s="57" t="s">
        <v>17</v>
      </c>
      <c r="Q161" s="56"/>
      <c r="R161" s="57" t="s">
        <v>17</v>
      </c>
      <c r="S161" s="56"/>
      <c r="T161" s="34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</row>
    <row r="162" s="36" customFormat="true" ht="87.75" hidden="false" customHeight="false" outlineLevel="0" collapsed="false">
      <c r="A162" s="50"/>
      <c r="B162" s="38"/>
      <c r="C162" s="74" t="s">
        <v>62</v>
      </c>
      <c r="D162" s="129"/>
      <c r="E162" s="41" t="n">
        <v>80</v>
      </c>
      <c r="F162" s="62"/>
      <c r="G162" s="61"/>
      <c r="H162" s="62"/>
      <c r="I162" s="61"/>
      <c r="J162" s="62"/>
      <c r="K162" s="61"/>
      <c r="L162" s="66"/>
      <c r="M162" s="67"/>
      <c r="N162" s="62"/>
      <c r="O162" s="61"/>
      <c r="P162" s="62"/>
      <c r="Q162" s="61"/>
      <c r="R162" s="62"/>
      <c r="S162" s="61"/>
      <c r="T162" s="47" t="n">
        <v>40</v>
      </c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</row>
    <row r="163" s="36" customFormat="true" ht="87" hidden="false" customHeight="false" outlineLevel="0" collapsed="false">
      <c r="A163" s="24"/>
      <c r="B163" s="25"/>
      <c r="C163" s="68" t="s">
        <v>61</v>
      </c>
      <c r="D163" s="127"/>
      <c r="E163" s="28"/>
      <c r="F163" s="57" t="s">
        <v>64</v>
      </c>
      <c r="G163" s="56" t="s">
        <v>43</v>
      </c>
      <c r="H163" s="57" t="s">
        <v>64</v>
      </c>
      <c r="I163" s="71" t="s">
        <v>43</v>
      </c>
      <c r="J163" s="72" t="s">
        <v>64</v>
      </c>
      <c r="K163" s="73" t="s">
        <v>43</v>
      </c>
      <c r="L163" s="55" t="s">
        <v>17</v>
      </c>
      <c r="M163" s="56"/>
      <c r="N163" s="57" t="s">
        <v>17</v>
      </c>
      <c r="O163" s="56"/>
      <c r="P163" s="57" t="s">
        <v>17</v>
      </c>
      <c r="Q163" s="56"/>
      <c r="R163" s="57" t="s">
        <v>64</v>
      </c>
      <c r="S163" s="56" t="s">
        <v>43</v>
      </c>
      <c r="T163" s="34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</row>
    <row r="164" s="36" customFormat="true" ht="87" hidden="false" customHeight="false" outlineLevel="0" collapsed="false">
      <c r="A164" s="50"/>
      <c r="B164" s="38"/>
      <c r="C164" s="90" t="n">
        <v>42463</v>
      </c>
      <c r="D164" s="129"/>
      <c r="E164" s="41" t="n">
        <v>81</v>
      </c>
      <c r="F164" s="62"/>
      <c r="G164" s="61"/>
      <c r="H164" s="62"/>
      <c r="I164" s="75"/>
      <c r="J164" s="112"/>
      <c r="K164" s="113"/>
      <c r="L164" s="60"/>
      <c r="M164" s="61"/>
      <c r="N164" s="62"/>
      <c r="O164" s="61"/>
      <c r="P164" s="62"/>
      <c r="Q164" s="61"/>
      <c r="R164" s="62"/>
      <c r="S164" s="61"/>
      <c r="T164" s="47" t="n">
        <v>40</v>
      </c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</row>
    <row r="165" s="36" customFormat="true" ht="87" hidden="false" customHeight="false" outlineLevel="0" collapsed="false">
      <c r="A165" s="24"/>
      <c r="B165" s="25"/>
      <c r="C165" s="68" t="s">
        <v>61</v>
      </c>
      <c r="D165" s="127"/>
      <c r="E165" s="28"/>
      <c r="F165" s="57" t="s">
        <v>17</v>
      </c>
      <c r="G165" s="56"/>
      <c r="H165" s="57" t="s">
        <v>17</v>
      </c>
      <c r="I165" s="71"/>
      <c r="J165" s="53" t="s">
        <v>64</v>
      </c>
      <c r="K165" s="54" t="s">
        <v>43</v>
      </c>
      <c r="L165" s="55" t="s">
        <v>64</v>
      </c>
      <c r="M165" s="56" t="s">
        <v>43</v>
      </c>
      <c r="N165" s="55" t="s">
        <v>64</v>
      </c>
      <c r="O165" s="56" t="s">
        <v>43</v>
      </c>
      <c r="P165" s="57" t="s">
        <v>64</v>
      </c>
      <c r="Q165" s="56" t="s">
        <v>43</v>
      </c>
      <c r="R165" s="57" t="s">
        <v>17</v>
      </c>
      <c r="S165" s="56"/>
      <c r="T165" s="34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</row>
    <row r="166" s="36" customFormat="true" ht="87.75" hidden="false" customHeight="false" outlineLevel="0" collapsed="false">
      <c r="A166" s="50"/>
      <c r="B166" s="38"/>
      <c r="C166" s="74" t="s">
        <v>30</v>
      </c>
      <c r="D166" s="129"/>
      <c r="E166" s="41" t="n">
        <v>82</v>
      </c>
      <c r="F166" s="62"/>
      <c r="G166" s="61"/>
      <c r="H166" s="62"/>
      <c r="I166" s="75"/>
      <c r="J166" s="114"/>
      <c r="K166" s="115"/>
      <c r="L166" s="60"/>
      <c r="M166" s="61"/>
      <c r="N166" s="60"/>
      <c r="O166" s="61"/>
      <c r="P166" s="62"/>
      <c r="Q166" s="61"/>
      <c r="R166" s="62"/>
      <c r="S166" s="61"/>
      <c r="T166" s="47" t="n">
        <v>40</v>
      </c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</row>
    <row r="167" s="36" customFormat="true" ht="87" hidden="false" customHeight="false" outlineLevel="0" collapsed="false">
      <c r="A167" s="24"/>
      <c r="B167" s="25"/>
      <c r="C167" s="68" t="s">
        <v>61</v>
      </c>
      <c r="D167" s="127"/>
      <c r="E167" s="28"/>
      <c r="F167" s="57" t="s">
        <v>17</v>
      </c>
      <c r="G167" s="56"/>
      <c r="H167" s="57" t="s">
        <v>17</v>
      </c>
      <c r="I167" s="56"/>
      <c r="J167" s="57" t="s">
        <v>17</v>
      </c>
      <c r="K167" s="56"/>
      <c r="L167" s="66" t="s">
        <v>64</v>
      </c>
      <c r="M167" s="67"/>
      <c r="N167" s="57" t="s">
        <v>64</v>
      </c>
      <c r="O167" s="56"/>
      <c r="P167" s="57" t="s">
        <v>64</v>
      </c>
      <c r="Q167" s="56"/>
      <c r="R167" s="57" t="s">
        <v>64</v>
      </c>
      <c r="S167" s="56"/>
      <c r="T167" s="34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</row>
    <row r="168" s="36" customFormat="true" ht="87" hidden="false" customHeight="false" outlineLevel="0" collapsed="false">
      <c r="A168" s="50"/>
      <c r="B168" s="38"/>
      <c r="C168" s="74"/>
      <c r="D168" s="129"/>
      <c r="E168" s="41" t="n">
        <v>83</v>
      </c>
      <c r="F168" s="62"/>
      <c r="G168" s="61"/>
      <c r="H168" s="62"/>
      <c r="I168" s="61"/>
      <c r="J168" s="62"/>
      <c r="K168" s="61"/>
      <c r="L168" s="62"/>
      <c r="M168" s="61"/>
      <c r="N168" s="62"/>
      <c r="O168" s="61"/>
      <c r="P168" s="62"/>
      <c r="Q168" s="61"/>
      <c r="R168" s="62"/>
      <c r="S168" s="61"/>
      <c r="T168" s="47" t="n">
        <v>40</v>
      </c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</row>
    <row r="169" s="36" customFormat="true" ht="87" hidden="false" customHeight="false" outlineLevel="0" collapsed="false">
      <c r="A169" s="24"/>
      <c r="B169" s="25"/>
      <c r="C169" s="68" t="s">
        <v>61</v>
      </c>
      <c r="D169" s="127"/>
      <c r="E169" s="28"/>
      <c r="F169" s="57" t="s">
        <v>64</v>
      </c>
      <c r="G169" s="56"/>
      <c r="H169" s="57" t="s">
        <v>17</v>
      </c>
      <c r="I169" s="56"/>
      <c r="J169" s="57" t="s">
        <v>17</v>
      </c>
      <c r="K169" s="56"/>
      <c r="L169" s="57" t="s">
        <v>17</v>
      </c>
      <c r="M169" s="56"/>
      <c r="N169" s="57" t="s">
        <v>64</v>
      </c>
      <c r="O169" s="56"/>
      <c r="P169" s="57" t="s">
        <v>64</v>
      </c>
      <c r="Q169" s="56"/>
      <c r="R169" s="57" t="s">
        <v>64</v>
      </c>
      <c r="S169" s="56"/>
      <c r="T169" s="34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</row>
    <row r="170" s="36" customFormat="true" ht="87" hidden="false" customHeight="false" outlineLevel="0" collapsed="false">
      <c r="A170" s="50"/>
      <c r="B170" s="38"/>
      <c r="C170" s="74"/>
      <c r="D170" s="129"/>
      <c r="E170" s="41" t="n">
        <v>84</v>
      </c>
      <c r="F170" s="62"/>
      <c r="G170" s="61"/>
      <c r="H170" s="62"/>
      <c r="I170" s="61"/>
      <c r="J170" s="62"/>
      <c r="K170" s="61"/>
      <c r="L170" s="62"/>
      <c r="M170" s="61"/>
      <c r="N170" s="62"/>
      <c r="O170" s="61"/>
      <c r="P170" s="62"/>
      <c r="Q170" s="61"/>
      <c r="R170" s="62"/>
      <c r="S170" s="61"/>
      <c r="T170" s="47" t="n">
        <v>40</v>
      </c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</row>
    <row r="171" s="36" customFormat="true" ht="87" hidden="false" customHeight="false" outlineLevel="0" collapsed="false">
      <c r="A171" s="24"/>
      <c r="B171" s="25"/>
      <c r="C171" s="68" t="s">
        <v>61</v>
      </c>
      <c r="D171" s="127"/>
      <c r="E171" s="28"/>
      <c r="F171" s="57" t="s">
        <v>64</v>
      </c>
      <c r="G171" s="56"/>
      <c r="H171" s="57" t="s">
        <v>64</v>
      </c>
      <c r="I171" s="56"/>
      <c r="J171" s="57" t="s">
        <v>17</v>
      </c>
      <c r="K171" s="56"/>
      <c r="L171" s="57" t="s">
        <v>17</v>
      </c>
      <c r="M171" s="56"/>
      <c r="N171" s="57" t="s">
        <v>17</v>
      </c>
      <c r="O171" s="56"/>
      <c r="P171" s="57" t="s">
        <v>64</v>
      </c>
      <c r="Q171" s="56"/>
      <c r="R171" s="57" t="s">
        <v>64</v>
      </c>
      <c r="S171" s="56"/>
      <c r="T171" s="34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</row>
    <row r="172" s="36" customFormat="true" ht="87" hidden="false" customHeight="false" outlineLevel="0" collapsed="false">
      <c r="A172" s="50"/>
      <c r="B172" s="38"/>
      <c r="C172" s="74"/>
      <c r="D172" s="129"/>
      <c r="E172" s="41" t="n">
        <v>85</v>
      </c>
      <c r="F172" s="62"/>
      <c r="G172" s="61"/>
      <c r="H172" s="62"/>
      <c r="I172" s="61"/>
      <c r="J172" s="62"/>
      <c r="K172" s="61"/>
      <c r="L172" s="62"/>
      <c r="M172" s="61"/>
      <c r="N172" s="62"/>
      <c r="O172" s="61"/>
      <c r="P172" s="62"/>
      <c r="Q172" s="61"/>
      <c r="R172" s="62"/>
      <c r="S172" s="61"/>
      <c r="T172" s="47" t="n">
        <v>40</v>
      </c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</row>
    <row r="173" s="36" customFormat="true" ht="87" hidden="false" customHeight="false" outlineLevel="0" collapsed="false">
      <c r="A173" s="24"/>
      <c r="B173" s="25"/>
      <c r="C173" s="68" t="s">
        <v>61</v>
      </c>
      <c r="D173" s="127"/>
      <c r="E173" s="28"/>
      <c r="F173" s="57" t="s">
        <v>64</v>
      </c>
      <c r="G173" s="56"/>
      <c r="H173" s="57" t="s">
        <v>64</v>
      </c>
      <c r="I173" s="56"/>
      <c r="J173" s="57" t="s">
        <v>64</v>
      </c>
      <c r="K173" s="56"/>
      <c r="L173" s="57" t="s">
        <v>64</v>
      </c>
      <c r="M173" s="56"/>
      <c r="N173" s="57" t="s">
        <v>17</v>
      </c>
      <c r="O173" s="56"/>
      <c r="P173" s="57" t="s">
        <v>17</v>
      </c>
      <c r="Q173" s="56"/>
      <c r="R173" s="57" t="s">
        <v>17</v>
      </c>
      <c r="S173" s="56"/>
      <c r="T173" s="34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</row>
    <row r="174" s="36" customFormat="true" ht="87" hidden="false" customHeight="false" outlineLevel="0" collapsed="false">
      <c r="A174" s="50"/>
      <c r="B174" s="38"/>
      <c r="C174" s="74"/>
      <c r="D174" s="129"/>
      <c r="E174" s="41" t="n">
        <v>86</v>
      </c>
      <c r="F174" s="62"/>
      <c r="G174" s="61"/>
      <c r="H174" s="62"/>
      <c r="I174" s="61"/>
      <c r="J174" s="62"/>
      <c r="K174" s="61"/>
      <c r="L174" s="66"/>
      <c r="M174" s="67"/>
      <c r="N174" s="62"/>
      <c r="O174" s="61"/>
      <c r="P174" s="62"/>
      <c r="Q174" s="61"/>
      <c r="R174" s="62"/>
      <c r="S174" s="61"/>
      <c r="T174" s="47" t="n">
        <v>40</v>
      </c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</row>
    <row r="175" s="36" customFormat="true" ht="87" hidden="false" customHeight="false" outlineLevel="0" collapsed="false">
      <c r="A175" s="24"/>
      <c r="B175" s="25"/>
      <c r="C175" s="68" t="s">
        <v>61</v>
      </c>
      <c r="D175" s="127"/>
      <c r="E175" s="28"/>
      <c r="F175" s="57" t="s">
        <v>17</v>
      </c>
      <c r="G175" s="56"/>
      <c r="H175" s="57" t="s">
        <v>64</v>
      </c>
      <c r="I175" s="56"/>
      <c r="J175" s="57" t="s">
        <v>64</v>
      </c>
      <c r="K175" s="71"/>
      <c r="L175" s="57" t="s">
        <v>64</v>
      </c>
      <c r="M175" s="56"/>
      <c r="N175" s="55" t="s">
        <v>64</v>
      </c>
      <c r="O175" s="56"/>
      <c r="P175" s="57" t="s">
        <v>17</v>
      </c>
      <c r="Q175" s="56"/>
      <c r="R175" s="57" t="s">
        <v>17</v>
      </c>
      <c r="S175" s="56"/>
      <c r="T175" s="34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</row>
    <row r="176" s="36" customFormat="true" ht="87" hidden="false" customHeight="false" outlineLevel="0" collapsed="false">
      <c r="A176" s="50"/>
      <c r="B176" s="38"/>
      <c r="C176" s="74"/>
      <c r="D176" s="129"/>
      <c r="E176" s="41" t="n">
        <v>87</v>
      </c>
      <c r="F176" s="62"/>
      <c r="G176" s="61"/>
      <c r="H176" s="62"/>
      <c r="I176" s="61"/>
      <c r="J176" s="62"/>
      <c r="K176" s="75"/>
      <c r="L176" s="62"/>
      <c r="M176" s="61"/>
      <c r="N176" s="60"/>
      <c r="O176" s="61"/>
      <c r="P176" s="62"/>
      <c r="Q176" s="61"/>
      <c r="R176" s="62"/>
      <c r="S176" s="61"/>
      <c r="T176" s="47" t="n">
        <v>40</v>
      </c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</row>
    <row r="177" s="36" customFormat="true" ht="87" hidden="false" customHeight="false" outlineLevel="0" collapsed="false">
      <c r="A177" s="24"/>
      <c r="B177" s="25"/>
      <c r="C177" s="68" t="s">
        <v>61</v>
      </c>
      <c r="D177" s="127"/>
      <c r="E177" s="28"/>
      <c r="F177" s="57" t="s">
        <v>65</v>
      </c>
      <c r="G177" s="56"/>
      <c r="H177" s="57" t="s">
        <v>65</v>
      </c>
      <c r="I177" s="56"/>
      <c r="J177" s="57" t="s">
        <v>65</v>
      </c>
      <c r="K177" s="56"/>
      <c r="L177" s="57" t="s">
        <v>65</v>
      </c>
      <c r="M177" s="56"/>
      <c r="N177" s="57" t="s">
        <v>17</v>
      </c>
      <c r="O177" s="56"/>
      <c r="P177" s="57" t="s">
        <v>17</v>
      </c>
      <c r="Q177" s="56"/>
      <c r="R177" s="57" t="s">
        <v>17</v>
      </c>
      <c r="S177" s="56"/>
      <c r="T177" s="34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</row>
    <row r="178" s="36" customFormat="true" ht="87" hidden="false" customHeight="false" outlineLevel="0" collapsed="false">
      <c r="A178" s="50"/>
      <c r="B178" s="38"/>
      <c r="C178" s="74"/>
      <c r="D178" s="129"/>
      <c r="E178" s="41" t="n">
        <v>88</v>
      </c>
      <c r="F178" s="62"/>
      <c r="G178" s="61"/>
      <c r="H178" s="62"/>
      <c r="I178" s="61"/>
      <c r="J178" s="62"/>
      <c r="K178" s="61"/>
      <c r="L178" s="62"/>
      <c r="M178" s="61"/>
      <c r="N178" s="62"/>
      <c r="O178" s="61"/>
      <c r="P178" s="62"/>
      <c r="Q178" s="61"/>
      <c r="R178" s="62"/>
      <c r="S178" s="61"/>
      <c r="T178" s="47" t="n">
        <v>40</v>
      </c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</row>
    <row r="179" s="36" customFormat="true" ht="87" hidden="false" customHeight="false" outlineLevel="0" collapsed="false">
      <c r="A179" s="24"/>
      <c r="B179" s="25"/>
      <c r="C179" s="68" t="s">
        <v>61</v>
      </c>
      <c r="D179" s="127"/>
      <c r="E179" s="28"/>
      <c r="F179" s="57" t="s">
        <v>17</v>
      </c>
      <c r="G179" s="56"/>
      <c r="H179" s="57" t="s">
        <v>65</v>
      </c>
      <c r="I179" s="56"/>
      <c r="J179" s="57" t="s">
        <v>65</v>
      </c>
      <c r="K179" s="56"/>
      <c r="L179" s="57" t="s">
        <v>65</v>
      </c>
      <c r="M179" s="56"/>
      <c r="N179" s="57" t="s">
        <v>65</v>
      </c>
      <c r="O179" s="56"/>
      <c r="P179" s="57" t="s">
        <v>17</v>
      </c>
      <c r="Q179" s="56"/>
      <c r="R179" s="57" t="s">
        <v>17</v>
      </c>
      <c r="S179" s="56"/>
      <c r="T179" s="34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</row>
    <row r="180" s="36" customFormat="true" ht="87" hidden="false" customHeight="false" outlineLevel="0" collapsed="false">
      <c r="A180" s="50"/>
      <c r="B180" s="38"/>
      <c r="C180" s="74"/>
      <c r="D180" s="129"/>
      <c r="E180" s="41" t="n">
        <v>89</v>
      </c>
      <c r="F180" s="62"/>
      <c r="G180" s="61"/>
      <c r="H180" s="62"/>
      <c r="I180" s="61"/>
      <c r="J180" s="62"/>
      <c r="K180" s="61"/>
      <c r="L180" s="62"/>
      <c r="M180" s="61"/>
      <c r="N180" s="62"/>
      <c r="O180" s="61"/>
      <c r="P180" s="62"/>
      <c r="Q180" s="61"/>
      <c r="R180" s="62"/>
      <c r="S180" s="61"/>
      <c r="T180" s="47" t="n">
        <v>40</v>
      </c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</row>
    <row r="181" s="36" customFormat="true" ht="87" hidden="false" customHeight="false" outlineLevel="0" collapsed="false">
      <c r="A181" s="24"/>
      <c r="B181" s="25"/>
      <c r="C181" s="68" t="s">
        <v>61</v>
      </c>
      <c r="D181" s="127"/>
      <c r="E181" s="28"/>
      <c r="F181" s="57" t="s">
        <v>17</v>
      </c>
      <c r="G181" s="56"/>
      <c r="H181" s="57" t="s">
        <v>17</v>
      </c>
      <c r="I181" s="56"/>
      <c r="J181" s="57" t="s">
        <v>65</v>
      </c>
      <c r="K181" s="56"/>
      <c r="L181" s="57" t="s">
        <v>65</v>
      </c>
      <c r="M181" s="56"/>
      <c r="N181" s="57" t="s">
        <v>65</v>
      </c>
      <c r="O181" s="56"/>
      <c r="P181" s="57" t="s">
        <v>65</v>
      </c>
      <c r="Q181" s="56"/>
      <c r="R181" s="57" t="s">
        <v>17</v>
      </c>
      <c r="S181" s="56"/>
      <c r="T181" s="34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</row>
    <row r="182" s="36" customFormat="true" ht="87" hidden="false" customHeight="false" outlineLevel="0" collapsed="false">
      <c r="A182" s="50"/>
      <c r="B182" s="38"/>
      <c r="C182" s="74"/>
      <c r="D182" s="129"/>
      <c r="E182" s="41" t="n">
        <v>90</v>
      </c>
      <c r="F182" s="62"/>
      <c r="G182" s="61"/>
      <c r="H182" s="62"/>
      <c r="I182" s="61"/>
      <c r="J182" s="62"/>
      <c r="K182" s="61"/>
      <c r="L182" s="62"/>
      <c r="M182" s="61"/>
      <c r="N182" s="62"/>
      <c r="O182" s="61"/>
      <c r="P182" s="62"/>
      <c r="Q182" s="61"/>
      <c r="R182" s="62"/>
      <c r="S182" s="61"/>
      <c r="T182" s="47" t="n">
        <v>40</v>
      </c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</row>
    <row r="183" s="36" customFormat="true" ht="87" hidden="false" customHeight="false" outlineLevel="0" collapsed="false">
      <c r="A183" s="24"/>
      <c r="B183" s="25"/>
      <c r="C183" s="68" t="s">
        <v>61</v>
      </c>
      <c r="D183" s="127"/>
      <c r="E183" s="28"/>
      <c r="F183" s="57" t="s">
        <v>17</v>
      </c>
      <c r="G183" s="56"/>
      <c r="H183" s="57" t="s">
        <v>17</v>
      </c>
      <c r="I183" s="56"/>
      <c r="J183" s="57" t="s">
        <v>17</v>
      </c>
      <c r="K183" s="56"/>
      <c r="L183" s="57" t="s">
        <v>65</v>
      </c>
      <c r="M183" s="56"/>
      <c r="N183" s="57" t="s">
        <v>65</v>
      </c>
      <c r="O183" s="56"/>
      <c r="P183" s="57" t="s">
        <v>65</v>
      </c>
      <c r="Q183" s="56"/>
      <c r="R183" s="57" t="s">
        <v>65</v>
      </c>
      <c r="S183" s="56"/>
      <c r="T183" s="34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</row>
    <row r="184" s="36" customFormat="true" ht="87" hidden="false" customHeight="false" outlineLevel="0" collapsed="false">
      <c r="A184" s="50"/>
      <c r="B184" s="38"/>
      <c r="C184" s="74"/>
      <c r="D184" s="129"/>
      <c r="E184" s="41" t="n">
        <v>91</v>
      </c>
      <c r="F184" s="62"/>
      <c r="G184" s="61"/>
      <c r="H184" s="62"/>
      <c r="I184" s="61"/>
      <c r="J184" s="62"/>
      <c r="K184" s="61"/>
      <c r="L184" s="62"/>
      <c r="M184" s="61"/>
      <c r="N184" s="62"/>
      <c r="O184" s="61"/>
      <c r="P184" s="62"/>
      <c r="Q184" s="61"/>
      <c r="R184" s="62"/>
      <c r="S184" s="61"/>
      <c r="T184" s="47" t="n">
        <v>40</v>
      </c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</row>
    <row r="185" s="36" customFormat="true" ht="87" hidden="false" customHeight="false" outlineLevel="0" collapsed="false">
      <c r="A185" s="24"/>
      <c r="B185" s="25"/>
      <c r="C185" s="68" t="s">
        <v>61</v>
      </c>
      <c r="D185" s="127"/>
      <c r="E185" s="28"/>
      <c r="F185" s="57" t="s">
        <v>65</v>
      </c>
      <c r="G185" s="56"/>
      <c r="H185" s="57" t="s">
        <v>17</v>
      </c>
      <c r="I185" s="56"/>
      <c r="J185" s="57" t="s">
        <v>17</v>
      </c>
      <c r="K185" s="56"/>
      <c r="L185" s="57" t="s">
        <v>17</v>
      </c>
      <c r="M185" s="56"/>
      <c r="N185" s="57" t="s">
        <v>65</v>
      </c>
      <c r="O185" s="56"/>
      <c r="P185" s="57" t="s">
        <v>65</v>
      </c>
      <c r="Q185" s="56"/>
      <c r="R185" s="57" t="s">
        <v>65</v>
      </c>
      <c r="S185" s="56"/>
      <c r="T185" s="34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</row>
    <row r="186" s="36" customFormat="true" ht="87" hidden="false" customHeight="false" outlineLevel="0" collapsed="false">
      <c r="A186" s="50"/>
      <c r="B186" s="38"/>
      <c r="C186" s="74"/>
      <c r="D186" s="129"/>
      <c r="E186" s="41" t="n">
        <v>92</v>
      </c>
      <c r="F186" s="62"/>
      <c r="G186" s="61"/>
      <c r="H186" s="62"/>
      <c r="I186" s="61"/>
      <c r="J186" s="62"/>
      <c r="K186" s="61"/>
      <c r="L186" s="62"/>
      <c r="M186" s="61"/>
      <c r="N186" s="62"/>
      <c r="O186" s="61"/>
      <c r="P186" s="62"/>
      <c r="Q186" s="61"/>
      <c r="R186" s="62"/>
      <c r="S186" s="61"/>
      <c r="T186" s="47" t="n">
        <v>40</v>
      </c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</row>
    <row r="187" s="36" customFormat="true" ht="87" hidden="false" customHeight="false" outlineLevel="0" collapsed="false">
      <c r="A187" s="24"/>
      <c r="B187" s="25"/>
      <c r="C187" s="68" t="s">
        <v>61</v>
      </c>
      <c r="D187" s="127"/>
      <c r="E187" s="28"/>
      <c r="F187" s="57" t="s">
        <v>65</v>
      </c>
      <c r="G187" s="56"/>
      <c r="H187" s="57" t="s">
        <v>65</v>
      </c>
      <c r="I187" s="56"/>
      <c r="J187" s="57" t="s">
        <v>17</v>
      </c>
      <c r="K187" s="56"/>
      <c r="L187" s="57" t="s">
        <v>17</v>
      </c>
      <c r="M187" s="56"/>
      <c r="N187" s="57" t="s">
        <v>17</v>
      </c>
      <c r="O187" s="56"/>
      <c r="P187" s="57" t="s">
        <v>65</v>
      </c>
      <c r="Q187" s="56"/>
      <c r="R187" s="57" t="s">
        <v>65</v>
      </c>
      <c r="S187" s="56"/>
      <c r="T187" s="34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</row>
    <row r="188" s="36" customFormat="true" ht="87" hidden="false" customHeight="false" outlineLevel="0" collapsed="false">
      <c r="A188" s="50"/>
      <c r="B188" s="38"/>
      <c r="C188" s="74"/>
      <c r="D188" s="129"/>
      <c r="E188" s="41" t="n">
        <v>93</v>
      </c>
      <c r="F188" s="62"/>
      <c r="G188" s="61"/>
      <c r="H188" s="62"/>
      <c r="I188" s="61"/>
      <c r="J188" s="62"/>
      <c r="K188" s="61"/>
      <c r="L188" s="62"/>
      <c r="M188" s="61"/>
      <c r="N188" s="62"/>
      <c r="O188" s="61"/>
      <c r="P188" s="62"/>
      <c r="Q188" s="61"/>
      <c r="R188" s="62"/>
      <c r="S188" s="61"/>
      <c r="T188" s="47" t="n">
        <v>40</v>
      </c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</row>
    <row r="189" s="36" customFormat="true" ht="87" hidden="false" customHeight="false" outlineLevel="0" collapsed="false">
      <c r="A189" s="24"/>
      <c r="B189" s="25"/>
      <c r="C189" s="68" t="s">
        <v>61</v>
      </c>
      <c r="D189" s="127"/>
      <c r="E189" s="28"/>
      <c r="F189" s="57" t="s">
        <v>65</v>
      </c>
      <c r="G189" s="56"/>
      <c r="H189" s="57" t="s">
        <v>65</v>
      </c>
      <c r="I189" s="56"/>
      <c r="J189" s="57" t="s">
        <v>65</v>
      </c>
      <c r="K189" s="56"/>
      <c r="L189" s="57" t="s">
        <v>17</v>
      </c>
      <c r="M189" s="56"/>
      <c r="N189" s="57" t="s">
        <v>17</v>
      </c>
      <c r="O189" s="56"/>
      <c r="P189" s="57" t="s">
        <v>17</v>
      </c>
      <c r="Q189" s="56"/>
      <c r="R189" s="57" t="s">
        <v>65</v>
      </c>
      <c r="S189" s="56"/>
      <c r="T189" s="34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</row>
    <row r="190" s="36" customFormat="true" ht="87.75" hidden="false" customHeight="false" outlineLevel="0" collapsed="false">
      <c r="A190" s="50"/>
      <c r="B190" s="38"/>
      <c r="C190" s="74"/>
      <c r="D190" s="129"/>
      <c r="E190" s="41" t="n">
        <v>94</v>
      </c>
      <c r="F190" s="62"/>
      <c r="G190" s="61"/>
      <c r="H190" s="62"/>
      <c r="I190" s="61"/>
      <c r="J190" s="62"/>
      <c r="K190" s="61"/>
      <c r="L190" s="62"/>
      <c r="M190" s="61"/>
      <c r="N190" s="62"/>
      <c r="O190" s="61"/>
      <c r="P190" s="62"/>
      <c r="Q190" s="61"/>
      <c r="R190" s="62"/>
      <c r="S190" s="61"/>
      <c r="T190" s="47" t="n">
        <v>40</v>
      </c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</row>
    <row r="191" s="35" customFormat="true" ht="87" hidden="false" customHeight="false" outlineLevel="0" collapsed="false">
      <c r="B191" s="25"/>
      <c r="C191" s="68" t="s">
        <v>66</v>
      </c>
      <c r="D191" s="130"/>
      <c r="E191" s="28"/>
      <c r="F191" s="72" t="s">
        <v>17</v>
      </c>
      <c r="G191" s="131"/>
      <c r="H191" s="55" t="s">
        <v>21</v>
      </c>
      <c r="I191" s="132" t="s">
        <v>43</v>
      </c>
      <c r="J191" s="57" t="s">
        <v>21</v>
      </c>
      <c r="K191" s="132" t="s">
        <v>43</v>
      </c>
      <c r="L191" s="57" t="s">
        <v>21</v>
      </c>
      <c r="M191" s="132" t="s">
        <v>43</v>
      </c>
      <c r="N191" s="57" t="s">
        <v>17</v>
      </c>
      <c r="O191" s="55"/>
      <c r="P191" s="57" t="s">
        <v>17</v>
      </c>
      <c r="Q191" s="55"/>
      <c r="R191" s="57" t="s">
        <v>17</v>
      </c>
      <c r="S191" s="55"/>
      <c r="T191" s="34"/>
    </row>
    <row r="192" s="35" customFormat="true" ht="87" hidden="false" customHeight="false" outlineLevel="0" collapsed="false">
      <c r="B192" s="63"/>
      <c r="C192" s="74" t="s">
        <v>30</v>
      </c>
      <c r="D192" s="133"/>
      <c r="E192" s="41" t="n">
        <v>95</v>
      </c>
      <c r="F192" s="112"/>
      <c r="G192" s="134"/>
      <c r="H192" s="60"/>
      <c r="I192" s="135"/>
      <c r="J192" s="62"/>
      <c r="K192" s="135"/>
      <c r="L192" s="62"/>
      <c r="M192" s="135"/>
      <c r="N192" s="62"/>
      <c r="O192" s="60"/>
      <c r="P192" s="62"/>
      <c r="Q192" s="60"/>
      <c r="R192" s="62"/>
      <c r="S192" s="60"/>
      <c r="T192" s="47" t="n">
        <v>48</v>
      </c>
    </row>
    <row r="193" s="35" customFormat="true" ht="87" hidden="false" customHeight="false" outlineLevel="0" collapsed="false">
      <c r="B193" s="25"/>
      <c r="C193" s="68" t="s">
        <v>66</v>
      </c>
      <c r="D193" s="130"/>
      <c r="E193" s="28"/>
      <c r="F193" s="53" t="s">
        <v>21</v>
      </c>
      <c r="G193" s="136" t="s">
        <v>43</v>
      </c>
      <c r="H193" s="55" t="s">
        <v>17</v>
      </c>
      <c r="I193" s="132"/>
      <c r="J193" s="57" t="s">
        <v>17</v>
      </c>
      <c r="K193" s="55"/>
      <c r="L193" s="57" t="s">
        <v>17</v>
      </c>
      <c r="M193" s="55"/>
      <c r="N193" s="57" t="s">
        <v>21</v>
      </c>
      <c r="O193" s="55" t="s">
        <v>43</v>
      </c>
      <c r="P193" s="57" t="s">
        <v>21</v>
      </c>
      <c r="Q193" s="132" t="s">
        <v>43</v>
      </c>
      <c r="R193" s="57" t="s">
        <v>21</v>
      </c>
      <c r="S193" s="132" t="s">
        <v>43</v>
      </c>
      <c r="T193" s="34"/>
    </row>
    <row r="194" s="35" customFormat="true" ht="87.75" hidden="false" customHeight="false" outlineLevel="0" collapsed="false">
      <c r="B194" s="63"/>
      <c r="C194" s="74" t="s">
        <v>30</v>
      </c>
      <c r="D194" s="133"/>
      <c r="E194" s="41" t="n">
        <v>96</v>
      </c>
      <c r="F194" s="114"/>
      <c r="G194" s="137"/>
      <c r="H194" s="60"/>
      <c r="I194" s="135"/>
      <c r="J194" s="62"/>
      <c r="K194" s="60"/>
      <c r="L194" s="62"/>
      <c r="M194" s="60"/>
      <c r="N194" s="62"/>
      <c r="O194" s="60"/>
      <c r="P194" s="62"/>
      <c r="Q194" s="135"/>
      <c r="R194" s="62"/>
      <c r="S194" s="135"/>
      <c r="T194" s="47" t="n">
        <v>36</v>
      </c>
    </row>
    <row r="195" s="35" customFormat="true" ht="87" hidden="false" customHeight="false" outlineLevel="0" collapsed="false">
      <c r="B195" s="25"/>
      <c r="C195" s="68" t="s">
        <v>66</v>
      </c>
      <c r="D195" s="130"/>
      <c r="E195" s="28"/>
      <c r="F195" s="138" t="s">
        <v>67</v>
      </c>
      <c r="G195" s="139"/>
      <c r="H195" s="138" t="s">
        <v>17</v>
      </c>
      <c r="I195" s="139"/>
      <c r="J195" s="138" t="s">
        <v>17</v>
      </c>
      <c r="K195" s="139"/>
      <c r="L195" s="138" t="s">
        <v>67</v>
      </c>
      <c r="M195" s="139"/>
      <c r="N195" s="138" t="s">
        <v>67</v>
      </c>
      <c r="O195" s="139"/>
      <c r="P195" s="138" t="s">
        <v>67</v>
      </c>
      <c r="Q195" s="139"/>
      <c r="R195" s="138" t="s">
        <v>67</v>
      </c>
      <c r="S195" s="139"/>
      <c r="T195" s="34"/>
    </row>
    <row r="196" s="35" customFormat="true" ht="87" hidden="false" customHeight="false" outlineLevel="0" collapsed="false">
      <c r="B196" s="63"/>
      <c r="C196" s="74"/>
      <c r="D196" s="133"/>
      <c r="E196" s="41" t="n">
        <v>97</v>
      </c>
      <c r="F196" s="140"/>
      <c r="G196" s="141"/>
      <c r="H196" s="140"/>
      <c r="I196" s="141"/>
      <c r="J196" s="140"/>
      <c r="K196" s="141"/>
      <c r="L196" s="140"/>
      <c r="M196" s="141"/>
      <c r="N196" s="140"/>
      <c r="O196" s="141"/>
      <c r="P196" s="140"/>
      <c r="Q196" s="141"/>
      <c r="R196" s="140"/>
      <c r="S196" s="141"/>
      <c r="T196" s="47" t="n">
        <v>40</v>
      </c>
    </row>
    <row r="197" s="35" customFormat="true" ht="87" hidden="false" customHeight="false" outlineLevel="0" collapsed="false">
      <c r="B197" s="25"/>
      <c r="C197" s="68" t="s">
        <v>66</v>
      </c>
      <c r="D197" s="130"/>
      <c r="E197" s="28"/>
      <c r="F197" s="138" t="s">
        <v>44</v>
      </c>
      <c r="G197" s="139"/>
      <c r="H197" s="138" t="s">
        <v>17</v>
      </c>
      <c r="I197" s="139"/>
      <c r="J197" s="138" t="s">
        <v>17</v>
      </c>
      <c r="K197" s="139"/>
      <c r="L197" s="138" t="s">
        <v>44</v>
      </c>
      <c r="M197" s="139"/>
      <c r="N197" s="138" t="s">
        <v>44</v>
      </c>
      <c r="O197" s="139"/>
      <c r="P197" s="138" t="s">
        <v>44</v>
      </c>
      <c r="Q197" s="139"/>
      <c r="R197" s="138" t="s">
        <v>44</v>
      </c>
      <c r="S197" s="139"/>
      <c r="T197" s="34"/>
    </row>
    <row r="198" s="35" customFormat="true" ht="87" hidden="false" customHeight="false" outlineLevel="0" collapsed="false">
      <c r="B198" s="63"/>
      <c r="C198" s="74"/>
      <c r="D198" s="133"/>
      <c r="E198" s="41" t="n">
        <v>98</v>
      </c>
      <c r="F198" s="140"/>
      <c r="G198" s="141"/>
      <c r="H198" s="140"/>
      <c r="I198" s="141"/>
      <c r="J198" s="140"/>
      <c r="K198" s="141"/>
      <c r="L198" s="140"/>
      <c r="M198" s="141"/>
      <c r="N198" s="140"/>
      <c r="O198" s="141"/>
      <c r="P198" s="140"/>
      <c r="Q198" s="141"/>
      <c r="R198" s="140"/>
      <c r="S198" s="141"/>
      <c r="T198" s="47" t="n">
        <v>40</v>
      </c>
    </row>
    <row r="199" s="35" customFormat="true" ht="87" hidden="false" customHeight="false" outlineLevel="0" collapsed="false">
      <c r="B199" s="25"/>
      <c r="C199" s="68" t="s">
        <v>66</v>
      </c>
      <c r="D199" s="130"/>
      <c r="E199" s="28"/>
      <c r="F199" s="138" t="s">
        <v>68</v>
      </c>
      <c r="G199" s="139"/>
      <c r="H199" s="138" t="s">
        <v>68</v>
      </c>
      <c r="I199" s="139"/>
      <c r="J199" s="138" t="s">
        <v>68</v>
      </c>
      <c r="K199" s="139"/>
      <c r="L199" s="138" t="s">
        <v>68</v>
      </c>
      <c r="M199" s="139"/>
      <c r="N199" s="138" t="s">
        <v>68</v>
      </c>
      <c r="O199" s="139"/>
      <c r="P199" s="138" t="s">
        <v>17</v>
      </c>
      <c r="Q199" s="139"/>
      <c r="R199" s="138" t="s">
        <v>17</v>
      </c>
      <c r="S199" s="139"/>
      <c r="T199" s="34"/>
    </row>
    <row r="200" s="35" customFormat="true" ht="87" hidden="false" customHeight="false" outlineLevel="0" collapsed="false">
      <c r="B200" s="63"/>
      <c r="C200" s="74"/>
      <c r="D200" s="133"/>
      <c r="E200" s="41" t="n">
        <v>99</v>
      </c>
      <c r="F200" s="140"/>
      <c r="G200" s="141"/>
      <c r="H200" s="140"/>
      <c r="I200" s="141"/>
      <c r="J200" s="140"/>
      <c r="K200" s="141"/>
      <c r="L200" s="140"/>
      <c r="M200" s="141"/>
      <c r="N200" s="140"/>
      <c r="O200" s="141"/>
      <c r="P200" s="140"/>
      <c r="Q200" s="141"/>
      <c r="R200" s="140"/>
      <c r="S200" s="141"/>
      <c r="T200" s="47" t="n">
        <v>40</v>
      </c>
    </row>
    <row r="201" s="35" customFormat="true" ht="87" hidden="false" customHeight="false" outlineLevel="0" collapsed="false">
      <c r="B201" s="25"/>
      <c r="C201" s="68" t="s">
        <v>66</v>
      </c>
      <c r="D201" s="130"/>
      <c r="E201" s="28"/>
      <c r="F201" s="138" t="s">
        <v>69</v>
      </c>
      <c r="G201" s="139"/>
      <c r="H201" s="138" t="s">
        <v>69</v>
      </c>
      <c r="I201" s="139"/>
      <c r="J201" s="138" t="s">
        <v>69</v>
      </c>
      <c r="K201" s="139"/>
      <c r="L201" s="138" t="s">
        <v>69</v>
      </c>
      <c r="M201" s="139"/>
      <c r="N201" s="138" t="s">
        <v>69</v>
      </c>
      <c r="O201" s="139"/>
      <c r="P201" s="138" t="s">
        <v>17</v>
      </c>
      <c r="Q201" s="139"/>
      <c r="R201" s="138" t="s">
        <v>17</v>
      </c>
      <c r="S201" s="139"/>
      <c r="T201" s="34"/>
    </row>
    <row r="202" s="35" customFormat="true" ht="87" hidden="false" customHeight="false" outlineLevel="0" collapsed="false">
      <c r="B202" s="63"/>
      <c r="C202" s="74"/>
      <c r="D202" s="133"/>
      <c r="E202" s="41" t="n">
        <v>100</v>
      </c>
      <c r="F202" s="140"/>
      <c r="G202" s="141"/>
      <c r="H202" s="140"/>
      <c r="I202" s="141"/>
      <c r="J202" s="140"/>
      <c r="K202" s="141"/>
      <c r="L202" s="140"/>
      <c r="M202" s="141"/>
      <c r="N202" s="140"/>
      <c r="O202" s="141"/>
      <c r="P202" s="140"/>
      <c r="Q202" s="141"/>
      <c r="R202" s="140"/>
      <c r="S202" s="141"/>
      <c r="T202" s="47" t="n">
        <v>40</v>
      </c>
    </row>
    <row r="203" s="35" customFormat="true" ht="87" hidden="false" customHeight="false" outlineLevel="0" collapsed="false">
      <c r="B203" s="25"/>
      <c r="C203" s="68" t="s">
        <v>66</v>
      </c>
      <c r="D203" s="130"/>
      <c r="E203" s="28"/>
      <c r="F203" s="138" t="s">
        <v>70</v>
      </c>
      <c r="G203" s="139"/>
      <c r="H203" s="138" t="s">
        <v>70</v>
      </c>
      <c r="I203" s="139"/>
      <c r="J203" s="138" t="s">
        <v>70</v>
      </c>
      <c r="K203" s="139"/>
      <c r="L203" s="138" t="s">
        <v>70</v>
      </c>
      <c r="M203" s="5"/>
      <c r="N203" s="138" t="s">
        <v>17</v>
      </c>
      <c r="O203" s="139"/>
      <c r="P203" s="138" t="s">
        <v>17</v>
      </c>
      <c r="Q203" s="139"/>
      <c r="R203" s="138" t="s">
        <v>70</v>
      </c>
      <c r="S203" s="139"/>
      <c r="T203" s="34"/>
    </row>
    <row r="204" s="35" customFormat="true" ht="87" hidden="false" customHeight="false" outlineLevel="0" collapsed="false">
      <c r="B204" s="63"/>
      <c r="C204" s="74"/>
      <c r="D204" s="133"/>
      <c r="E204" s="41" t="n">
        <v>101</v>
      </c>
      <c r="F204" s="140"/>
      <c r="G204" s="141"/>
      <c r="H204" s="140"/>
      <c r="I204" s="141"/>
      <c r="J204" s="140"/>
      <c r="K204" s="141"/>
      <c r="L204" s="8"/>
      <c r="M204" s="5"/>
      <c r="N204" s="140"/>
      <c r="O204" s="141"/>
      <c r="P204" s="140"/>
      <c r="Q204" s="141"/>
      <c r="R204" s="140"/>
      <c r="S204" s="141"/>
      <c r="T204" s="47" t="n">
        <v>40</v>
      </c>
    </row>
    <row r="205" s="35" customFormat="true" ht="87" hidden="false" customHeight="false" outlineLevel="0" collapsed="false">
      <c r="B205" s="25"/>
      <c r="C205" s="68" t="s">
        <v>66</v>
      </c>
      <c r="D205" s="130"/>
      <c r="E205" s="28"/>
      <c r="F205" s="138" t="s">
        <v>71</v>
      </c>
      <c r="G205" s="139"/>
      <c r="H205" s="138" t="s">
        <v>71</v>
      </c>
      <c r="I205" s="139"/>
      <c r="J205" s="138" t="s">
        <v>71</v>
      </c>
      <c r="K205" s="139"/>
      <c r="L205" s="138" t="s">
        <v>71</v>
      </c>
      <c r="M205" s="139"/>
      <c r="N205" s="138" t="s">
        <v>71</v>
      </c>
      <c r="O205" s="139"/>
      <c r="P205" s="138" t="s">
        <v>17</v>
      </c>
      <c r="Q205" s="139"/>
      <c r="R205" s="138" t="s">
        <v>17</v>
      </c>
      <c r="S205" s="139"/>
      <c r="T205" s="34"/>
    </row>
    <row r="206" s="35" customFormat="true" ht="87" hidden="false" customHeight="false" outlineLevel="0" collapsed="false">
      <c r="B206" s="63"/>
      <c r="C206" s="74"/>
      <c r="D206" s="133"/>
      <c r="E206" s="41" t="n">
        <v>102</v>
      </c>
      <c r="F206" s="140"/>
      <c r="G206" s="141"/>
      <c r="H206" s="140"/>
      <c r="I206" s="141"/>
      <c r="J206" s="140"/>
      <c r="K206" s="141"/>
      <c r="L206" s="140"/>
      <c r="M206" s="141"/>
      <c r="N206" s="140"/>
      <c r="O206" s="141"/>
      <c r="P206" s="140"/>
      <c r="Q206" s="141"/>
      <c r="R206" s="140"/>
      <c r="S206" s="141"/>
      <c r="T206" s="47" t="n">
        <v>40</v>
      </c>
    </row>
    <row r="207" s="35" customFormat="true" ht="87" hidden="false" customHeight="false" outlineLevel="0" collapsed="false">
      <c r="B207" s="25"/>
      <c r="C207" s="68" t="s">
        <v>66</v>
      </c>
      <c r="D207" s="130"/>
      <c r="E207" s="28"/>
      <c r="F207" s="138" t="s">
        <v>17</v>
      </c>
      <c r="G207" s="139"/>
      <c r="H207" s="138" t="s">
        <v>17</v>
      </c>
      <c r="I207" s="139"/>
      <c r="J207" s="138" t="s">
        <v>71</v>
      </c>
      <c r="K207" s="139"/>
      <c r="L207" s="138" t="s">
        <v>71</v>
      </c>
      <c r="M207" s="139"/>
      <c r="N207" s="138" t="s">
        <v>71</v>
      </c>
      <c r="O207" s="142"/>
      <c r="P207" s="138" t="s">
        <v>71</v>
      </c>
      <c r="Q207" s="139"/>
      <c r="R207" s="138" t="s">
        <v>71</v>
      </c>
      <c r="S207" s="139"/>
      <c r="T207" s="34"/>
    </row>
    <row r="208" s="35" customFormat="true" ht="87" hidden="false" customHeight="false" outlineLevel="0" collapsed="false">
      <c r="B208" s="63"/>
      <c r="C208" s="74"/>
      <c r="D208" s="133"/>
      <c r="E208" s="41" t="n">
        <v>103</v>
      </c>
      <c r="F208" s="140"/>
      <c r="G208" s="141"/>
      <c r="H208" s="140"/>
      <c r="I208" s="141"/>
      <c r="J208" s="140"/>
      <c r="K208" s="141"/>
      <c r="L208" s="140"/>
      <c r="M208" s="141"/>
      <c r="N208" s="140"/>
      <c r="O208" s="141"/>
      <c r="P208" s="140"/>
      <c r="Q208" s="141"/>
      <c r="R208" s="140"/>
      <c r="S208" s="141"/>
      <c r="T208" s="47" t="n">
        <v>40</v>
      </c>
    </row>
    <row r="209" s="35" customFormat="true" ht="87" hidden="false" customHeight="false" outlineLevel="0" collapsed="false">
      <c r="B209" s="25"/>
      <c r="C209" s="68" t="s">
        <v>66</v>
      </c>
      <c r="D209" s="130"/>
      <c r="E209" s="28"/>
      <c r="F209" s="138" t="s">
        <v>17</v>
      </c>
      <c r="G209" s="139"/>
      <c r="H209" s="138" t="s">
        <v>72</v>
      </c>
      <c r="I209" s="139"/>
      <c r="J209" s="138" t="s">
        <v>72</v>
      </c>
      <c r="K209" s="139"/>
      <c r="L209" s="138" t="s">
        <v>72</v>
      </c>
      <c r="M209" s="143"/>
      <c r="N209" s="138" t="s">
        <v>72</v>
      </c>
      <c r="O209" s="139"/>
      <c r="P209" s="138" t="s">
        <v>72</v>
      </c>
      <c r="Q209" s="139"/>
      <c r="R209" s="138" t="s">
        <v>17</v>
      </c>
      <c r="S209" s="139"/>
      <c r="T209" s="34"/>
    </row>
    <row r="210" s="35" customFormat="true" ht="87" hidden="false" customHeight="false" outlineLevel="0" collapsed="false">
      <c r="B210" s="63"/>
      <c r="C210" s="74"/>
      <c r="D210" s="133"/>
      <c r="E210" s="41" t="n">
        <v>104</v>
      </c>
      <c r="F210" s="140"/>
      <c r="G210" s="141"/>
      <c r="H210" s="140"/>
      <c r="I210" s="141"/>
      <c r="J210" s="140"/>
      <c r="K210" s="141"/>
      <c r="L210" s="8"/>
      <c r="M210" s="5"/>
      <c r="N210" s="144"/>
      <c r="O210" s="145"/>
      <c r="P210" s="146"/>
      <c r="Q210" s="141"/>
      <c r="R210" s="140"/>
      <c r="S210" s="141"/>
      <c r="T210" s="47" t="n">
        <v>40</v>
      </c>
    </row>
    <row r="211" s="35" customFormat="true" ht="87" hidden="false" customHeight="false" outlineLevel="0" collapsed="false">
      <c r="B211" s="25"/>
      <c r="C211" s="68" t="s">
        <v>66</v>
      </c>
      <c r="D211" s="130"/>
      <c r="E211" s="28"/>
      <c r="F211" s="138" t="s">
        <v>17</v>
      </c>
      <c r="G211" s="139"/>
      <c r="H211" s="138" t="s">
        <v>73</v>
      </c>
      <c r="I211" s="139"/>
      <c r="J211" s="138" t="s">
        <v>73</v>
      </c>
      <c r="K211" s="139"/>
      <c r="L211" s="138" t="s">
        <v>73</v>
      </c>
      <c r="M211" s="139"/>
      <c r="N211" s="138" t="s">
        <v>73</v>
      </c>
      <c r="O211" s="139"/>
      <c r="P211" s="138" t="s">
        <v>73</v>
      </c>
      <c r="Q211" s="139"/>
      <c r="R211" s="138" t="s">
        <v>17</v>
      </c>
      <c r="S211" s="139"/>
      <c r="T211" s="34"/>
    </row>
    <row r="212" s="35" customFormat="true" ht="87" hidden="false" customHeight="false" outlineLevel="0" collapsed="false">
      <c r="B212" s="63"/>
      <c r="C212" s="74"/>
      <c r="D212" s="133"/>
      <c r="E212" s="41" t="n">
        <v>105</v>
      </c>
      <c r="F212" s="140"/>
      <c r="G212" s="141"/>
      <c r="H212" s="140"/>
      <c r="I212" s="141"/>
      <c r="J212" s="140"/>
      <c r="K212" s="141"/>
      <c r="L212" s="140"/>
      <c r="M212" s="141"/>
      <c r="N212" s="140"/>
      <c r="O212" s="141"/>
      <c r="P212" s="140"/>
      <c r="Q212" s="141"/>
      <c r="R212" s="140"/>
      <c r="S212" s="141"/>
      <c r="T212" s="47" t="n">
        <v>40</v>
      </c>
    </row>
    <row r="213" s="35" customFormat="true" ht="90" hidden="false" customHeight="false" outlineLevel="0" collapsed="false">
      <c r="B213" s="147"/>
      <c r="C213" s="148" t="s">
        <v>74</v>
      </c>
      <c r="D213" s="130"/>
      <c r="E213" s="28"/>
      <c r="F213" s="138" t="s">
        <v>75</v>
      </c>
      <c r="G213" s="149"/>
      <c r="H213" s="138" t="s">
        <v>75</v>
      </c>
      <c r="I213" s="149"/>
      <c r="J213" s="138" t="s">
        <v>75</v>
      </c>
      <c r="K213" s="149"/>
      <c r="L213" s="138" t="s">
        <v>17</v>
      </c>
      <c r="M213" s="149"/>
      <c r="N213" s="138" t="s">
        <v>17</v>
      </c>
      <c r="O213" s="149"/>
      <c r="P213" s="138" t="s">
        <v>75</v>
      </c>
      <c r="Q213" s="149"/>
      <c r="R213" s="138" t="s">
        <v>76</v>
      </c>
      <c r="S213" s="149"/>
      <c r="T213" s="34"/>
    </row>
    <row r="214" s="35" customFormat="true" ht="90" hidden="false" customHeight="false" outlineLevel="0" collapsed="false">
      <c r="B214" s="150"/>
      <c r="C214" s="151"/>
      <c r="D214" s="133"/>
      <c r="E214" s="41" t="n">
        <v>106</v>
      </c>
      <c r="F214" s="140"/>
      <c r="G214" s="152"/>
      <c r="H214" s="140"/>
      <c r="I214" s="152"/>
      <c r="J214" s="140"/>
      <c r="K214" s="152"/>
      <c r="L214" s="140"/>
      <c r="M214" s="153"/>
      <c r="N214" s="140"/>
      <c r="O214" s="153"/>
      <c r="P214" s="140"/>
      <c r="Q214" s="152"/>
      <c r="R214" s="140"/>
      <c r="S214" s="153"/>
      <c r="T214" s="47" t="n">
        <v>40</v>
      </c>
    </row>
    <row r="215" s="35" customFormat="true" ht="90" hidden="false" customHeight="false" outlineLevel="0" collapsed="false">
      <c r="B215" s="147"/>
      <c r="C215" s="148" t="s">
        <v>74</v>
      </c>
      <c r="D215" s="130"/>
      <c r="E215" s="28"/>
      <c r="F215" s="138" t="s">
        <v>75</v>
      </c>
      <c r="G215" s="149"/>
      <c r="H215" s="138" t="s">
        <v>75</v>
      </c>
      <c r="I215" s="149"/>
      <c r="J215" s="138" t="s">
        <v>75</v>
      </c>
      <c r="K215" s="149"/>
      <c r="L215" s="138" t="s">
        <v>17</v>
      </c>
      <c r="M215" s="149"/>
      <c r="N215" s="138" t="s">
        <v>17</v>
      </c>
      <c r="O215" s="149"/>
      <c r="P215" s="138" t="s">
        <v>75</v>
      </c>
      <c r="Q215" s="149"/>
      <c r="R215" s="138" t="s">
        <v>76</v>
      </c>
      <c r="S215" s="149"/>
      <c r="T215" s="34"/>
    </row>
    <row r="216" s="35" customFormat="true" ht="90" hidden="false" customHeight="false" outlineLevel="0" collapsed="false">
      <c r="B216" s="150"/>
      <c r="C216" s="151"/>
      <c r="D216" s="133"/>
      <c r="E216" s="41" t="n">
        <v>107</v>
      </c>
      <c r="F216" s="140"/>
      <c r="G216" s="152"/>
      <c r="H216" s="140"/>
      <c r="I216" s="152"/>
      <c r="J216" s="140"/>
      <c r="K216" s="152"/>
      <c r="L216" s="140"/>
      <c r="M216" s="153"/>
      <c r="N216" s="140"/>
      <c r="O216" s="153"/>
      <c r="P216" s="140"/>
      <c r="Q216" s="152"/>
      <c r="R216" s="140"/>
      <c r="S216" s="153"/>
      <c r="T216" s="47" t="n">
        <v>40</v>
      </c>
    </row>
    <row r="217" s="35" customFormat="true" ht="90" hidden="false" customHeight="false" outlineLevel="0" collapsed="false">
      <c r="B217" s="147"/>
      <c r="C217" s="148" t="s">
        <v>74</v>
      </c>
      <c r="D217" s="130"/>
      <c r="E217" s="28"/>
      <c r="F217" s="138" t="s">
        <v>76</v>
      </c>
      <c r="G217" s="149"/>
      <c r="H217" s="138" t="s">
        <v>76</v>
      </c>
      <c r="I217" s="149"/>
      <c r="J217" s="138" t="s">
        <v>76</v>
      </c>
      <c r="K217" s="149"/>
      <c r="L217" s="138" t="s">
        <v>76</v>
      </c>
      <c r="M217" s="149"/>
      <c r="N217" s="138" t="s">
        <v>76</v>
      </c>
      <c r="O217" s="149"/>
      <c r="P217" s="138" t="s">
        <v>17</v>
      </c>
      <c r="Q217" s="149"/>
      <c r="R217" s="138" t="s">
        <v>17</v>
      </c>
      <c r="S217" s="149"/>
      <c r="T217" s="34"/>
    </row>
    <row r="218" s="35" customFormat="true" ht="90" hidden="false" customHeight="false" outlineLevel="0" collapsed="false">
      <c r="B218" s="150"/>
      <c r="C218" s="151"/>
      <c r="D218" s="133"/>
      <c r="E218" s="41" t="n">
        <v>108</v>
      </c>
      <c r="F218" s="154"/>
      <c r="G218" s="153"/>
      <c r="H218" s="154"/>
      <c r="I218" s="153"/>
      <c r="J218" s="154"/>
      <c r="K218" s="153"/>
      <c r="L218" s="154"/>
      <c r="M218" s="153"/>
      <c r="N218" s="154"/>
      <c r="O218" s="153"/>
      <c r="P218" s="140"/>
      <c r="Q218" s="153"/>
      <c r="R218" s="140"/>
      <c r="S218" s="153"/>
      <c r="T218" s="47" t="n">
        <v>40</v>
      </c>
    </row>
    <row r="219" s="35" customFormat="true" ht="90" hidden="false" customHeight="false" outlineLevel="0" collapsed="false">
      <c r="B219" s="147"/>
      <c r="C219" s="148" t="s">
        <v>74</v>
      </c>
      <c r="D219" s="130"/>
      <c r="E219" s="28"/>
      <c r="F219" s="138" t="s">
        <v>76</v>
      </c>
      <c r="G219" s="149"/>
      <c r="H219" s="138" t="s">
        <v>76</v>
      </c>
      <c r="I219" s="149"/>
      <c r="J219" s="138" t="s">
        <v>76</v>
      </c>
      <c r="K219" s="149"/>
      <c r="L219" s="138" t="s">
        <v>76</v>
      </c>
      <c r="M219" s="149"/>
      <c r="N219" s="138" t="s">
        <v>76</v>
      </c>
      <c r="O219" s="149"/>
      <c r="P219" s="138" t="s">
        <v>17</v>
      </c>
      <c r="Q219" s="149"/>
      <c r="R219" s="138" t="s">
        <v>17</v>
      </c>
      <c r="S219" s="149"/>
      <c r="T219" s="34"/>
    </row>
    <row r="220" s="35" customFormat="true" ht="90" hidden="false" customHeight="false" outlineLevel="0" collapsed="false">
      <c r="B220" s="150"/>
      <c r="C220" s="151"/>
      <c r="D220" s="133"/>
      <c r="E220" s="41" t="n">
        <v>109</v>
      </c>
      <c r="F220" s="154"/>
      <c r="G220" s="153"/>
      <c r="H220" s="154"/>
      <c r="I220" s="153"/>
      <c r="J220" s="154"/>
      <c r="K220" s="153"/>
      <c r="L220" s="154"/>
      <c r="M220" s="153"/>
      <c r="N220" s="154"/>
      <c r="O220" s="153"/>
      <c r="P220" s="154"/>
      <c r="Q220" s="155"/>
      <c r="R220" s="154"/>
      <c r="S220" s="155"/>
      <c r="T220" s="47" t="n">
        <v>40</v>
      </c>
    </row>
    <row r="221" s="35" customFormat="true" ht="90" hidden="false" customHeight="false" outlineLevel="0" collapsed="false">
      <c r="B221" s="147"/>
      <c r="C221" s="148" t="s">
        <v>74</v>
      </c>
      <c r="D221" s="130"/>
      <c r="E221" s="28"/>
      <c r="F221" s="138" t="s">
        <v>70</v>
      </c>
      <c r="G221" s="156"/>
      <c r="H221" s="138" t="s">
        <v>17</v>
      </c>
      <c r="I221" s="149"/>
      <c r="J221" s="138" t="s">
        <v>17</v>
      </c>
      <c r="K221" s="149"/>
      <c r="L221" s="138" t="s">
        <v>70</v>
      </c>
      <c r="M221" s="156"/>
      <c r="N221" s="138" t="s">
        <v>70</v>
      </c>
      <c r="O221" s="156"/>
      <c r="P221" s="138" t="s">
        <v>70</v>
      </c>
      <c r="Q221" s="156"/>
      <c r="R221" s="138" t="s">
        <v>70</v>
      </c>
      <c r="S221" s="156"/>
      <c r="T221" s="34"/>
    </row>
    <row r="222" s="35" customFormat="true" ht="90" hidden="false" customHeight="false" outlineLevel="0" collapsed="false">
      <c r="B222" s="150"/>
      <c r="C222" s="151"/>
      <c r="D222" s="133"/>
      <c r="E222" s="41" t="n">
        <v>110</v>
      </c>
      <c r="F222" s="154"/>
      <c r="G222" s="152"/>
      <c r="H222" s="140"/>
      <c r="I222" s="153"/>
      <c r="J222" s="140"/>
      <c r="K222" s="153"/>
      <c r="L222" s="154"/>
      <c r="M222" s="152"/>
      <c r="N222" s="154"/>
      <c r="O222" s="152"/>
      <c r="P222" s="154"/>
      <c r="Q222" s="152"/>
      <c r="R222" s="154"/>
      <c r="S222" s="152"/>
      <c r="T222" s="47" t="n">
        <v>40</v>
      </c>
    </row>
    <row r="223" s="35" customFormat="true" ht="90" hidden="false" customHeight="false" outlineLevel="0" collapsed="false">
      <c r="B223" s="147"/>
      <c r="C223" s="148" t="s">
        <v>74</v>
      </c>
      <c r="D223" s="130"/>
      <c r="E223" s="28"/>
      <c r="F223" s="138" t="s">
        <v>70</v>
      </c>
      <c r="G223" s="156"/>
      <c r="H223" s="138" t="s">
        <v>17</v>
      </c>
      <c r="I223" s="149"/>
      <c r="J223" s="138" t="s">
        <v>17</v>
      </c>
      <c r="K223" s="149"/>
      <c r="L223" s="138" t="s">
        <v>70</v>
      </c>
      <c r="M223" s="156"/>
      <c r="N223" s="138" t="s">
        <v>70</v>
      </c>
      <c r="O223" s="156"/>
      <c r="P223" s="138" t="s">
        <v>70</v>
      </c>
      <c r="Q223" s="156"/>
      <c r="R223" s="138" t="s">
        <v>70</v>
      </c>
      <c r="S223" s="156"/>
      <c r="T223" s="34"/>
    </row>
    <row r="224" s="35" customFormat="true" ht="90" hidden="false" customHeight="false" outlineLevel="0" collapsed="false">
      <c r="B224" s="150"/>
      <c r="C224" s="151"/>
      <c r="D224" s="133"/>
      <c r="E224" s="41" t="n">
        <v>111</v>
      </c>
      <c r="F224" s="154"/>
      <c r="G224" s="152"/>
      <c r="H224" s="140"/>
      <c r="I224" s="153"/>
      <c r="J224" s="140"/>
      <c r="K224" s="153"/>
      <c r="L224" s="154"/>
      <c r="M224" s="152"/>
      <c r="N224" s="154"/>
      <c r="O224" s="152"/>
      <c r="P224" s="154"/>
      <c r="Q224" s="152"/>
      <c r="R224" s="154"/>
      <c r="S224" s="152"/>
      <c r="T224" s="47" t="n">
        <v>40</v>
      </c>
    </row>
    <row r="225" s="35" customFormat="true" ht="90" hidden="false" customHeight="false" outlineLevel="0" collapsed="false">
      <c r="B225" s="147"/>
      <c r="C225" s="148" t="s">
        <v>74</v>
      </c>
      <c r="D225" s="130"/>
      <c r="E225" s="28"/>
      <c r="F225" s="138" t="s">
        <v>70</v>
      </c>
      <c r="G225" s="156"/>
      <c r="H225" s="138" t="s">
        <v>17</v>
      </c>
      <c r="I225" s="149"/>
      <c r="J225" s="138" t="s">
        <v>17</v>
      </c>
      <c r="K225" s="149"/>
      <c r="L225" s="138" t="s">
        <v>70</v>
      </c>
      <c r="M225" s="156"/>
      <c r="N225" s="138" t="s">
        <v>70</v>
      </c>
      <c r="O225" s="156"/>
      <c r="P225" s="138" t="s">
        <v>77</v>
      </c>
      <c r="Q225" s="149"/>
      <c r="R225" s="138" t="s">
        <v>70</v>
      </c>
      <c r="S225" s="156"/>
      <c r="T225" s="34"/>
    </row>
    <row r="226" s="35" customFormat="true" ht="90" hidden="false" customHeight="false" outlineLevel="0" collapsed="false">
      <c r="B226" s="150"/>
      <c r="C226" s="151"/>
      <c r="D226" s="133"/>
      <c r="E226" s="41" t="n">
        <v>112</v>
      </c>
      <c r="F226" s="154"/>
      <c r="G226" s="152"/>
      <c r="H226" s="140"/>
      <c r="I226" s="153"/>
      <c r="J226" s="140"/>
      <c r="K226" s="153"/>
      <c r="L226" s="154"/>
      <c r="M226" s="152"/>
      <c r="N226" s="154"/>
      <c r="O226" s="152"/>
      <c r="P226" s="140"/>
      <c r="Q226" s="153"/>
      <c r="R226" s="154"/>
      <c r="S226" s="152"/>
      <c r="T226" s="47" t="n">
        <v>40</v>
      </c>
    </row>
    <row r="227" s="35" customFormat="true" ht="90" hidden="false" customHeight="false" outlineLevel="0" collapsed="false">
      <c r="B227" s="147"/>
      <c r="C227" s="148" t="s">
        <v>74</v>
      </c>
      <c r="D227" s="130"/>
      <c r="E227" s="28"/>
      <c r="F227" s="138" t="s">
        <v>70</v>
      </c>
      <c r="G227" s="156"/>
      <c r="H227" s="138" t="s">
        <v>17</v>
      </c>
      <c r="I227" s="149"/>
      <c r="J227" s="138" t="s">
        <v>17</v>
      </c>
      <c r="K227" s="149"/>
      <c r="L227" s="138" t="s">
        <v>76</v>
      </c>
      <c r="M227" s="149"/>
      <c r="N227" s="138" t="s">
        <v>70</v>
      </c>
      <c r="O227" s="156"/>
      <c r="P227" s="138" t="s">
        <v>77</v>
      </c>
      <c r="Q227" s="149"/>
      <c r="R227" s="138" t="s">
        <v>77</v>
      </c>
      <c r="S227" s="149"/>
      <c r="T227" s="34"/>
    </row>
    <row r="228" s="35" customFormat="true" ht="90" hidden="false" customHeight="false" outlineLevel="0" collapsed="false">
      <c r="B228" s="150"/>
      <c r="C228" s="151"/>
      <c r="D228" s="133"/>
      <c r="E228" s="41" t="n">
        <v>113</v>
      </c>
      <c r="F228" s="154"/>
      <c r="G228" s="152"/>
      <c r="H228" s="140"/>
      <c r="I228" s="153"/>
      <c r="J228" s="140"/>
      <c r="K228" s="153"/>
      <c r="L228" s="140"/>
      <c r="M228" s="153"/>
      <c r="N228" s="154"/>
      <c r="O228" s="152"/>
      <c r="P228" s="140"/>
      <c r="Q228" s="153"/>
      <c r="R228" s="140"/>
      <c r="S228" s="153"/>
      <c r="T228" s="47" t="n">
        <v>40</v>
      </c>
    </row>
    <row r="229" s="35" customFormat="true" ht="90" hidden="false" customHeight="false" outlineLevel="0" collapsed="false">
      <c r="B229" s="147"/>
      <c r="C229" s="148" t="s">
        <v>74</v>
      </c>
      <c r="D229" s="130"/>
      <c r="E229" s="28"/>
      <c r="F229" s="138" t="s">
        <v>78</v>
      </c>
      <c r="G229" s="149"/>
      <c r="H229" s="138" t="s">
        <v>78</v>
      </c>
      <c r="I229" s="149"/>
      <c r="J229" s="138" t="s">
        <v>78</v>
      </c>
      <c r="K229" s="149"/>
      <c r="L229" s="138" t="s">
        <v>17</v>
      </c>
      <c r="M229" s="149"/>
      <c r="N229" s="138" t="s">
        <v>17</v>
      </c>
      <c r="O229" s="149"/>
      <c r="P229" s="138" t="s">
        <v>78</v>
      </c>
      <c r="Q229" s="149"/>
      <c r="R229" s="138" t="s">
        <v>79</v>
      </c>
      <c r="S229" s="149"/>
      <c r="T229" s="34"/>
    </row>
    <row r="230" s="35" customFormat="true" ht="90" hidden="false" customHeight="false" outlineLevel="0" collapsed="false">
      <c r="B230" s="150"/>
      <c r="C230" s="151"/>
      <c r="D230" s="133"/>
      <c r="E230" s="41" t="n">
        <v>114</v>
      </c>
      <c r="F230" s="140"/>
      <c r="G230" s="153"/>
      <c r="H230" s="140"/>
      <c r="I230" s="153"/>
      <c r="J230" s="140"/>
      <c r="K230" s="153"/>
      <c r="L230" s="140"/>
      <c r="M230" s="153"/>
      <c r="N230" s="140"/>
      <c r="O230" s="153"/>
      <c r="P230" s="140"/>
      <c r="Q230" s="153"/>
      <c r="R230" s="140"/>
      <c r="S230" s="153"/>
      <c r="T230" s="47" t="n">
        <v>40</v>
      </c>
    </row>
    <row r="231" s="35" customFormat="true" ht="90" hidden="false" customHeight="false" outlineLevel="0" collapsed="false">
      <c r="B231" s="147"/>
      <c r="C231" s="148" t="s">
        <v>74</v>
      </c>
      <c r="D231" s="130"/>
      <c r="E231" s="28"/>
      <c r="F231" s="138" t="s">
        <v>78</v>
      </c>
      <c r="G231" s="149"/>
      <c r="H231" s="138" t="s">
        <v>78</v>
      </c>
      <c r="I231" s="149"/>
      <c r="J231" s="138" t="s">
        <v>78</v>
      </c>
      <c r="K231" s="149"/>
      <c r="L231" s="138" t="s">
        <v>17</v>
      </c>
      <c r="M231" s="149"/>
      <c r="N231" s="138" t="s">
        <v>17</v>
      </c>
      <c r="O231" s="149"/>
      <c r="P231" s="138" t="s">
        <v>78</v>
      </c>
      <c r="Q231" s="149"/>
      <c r="R231" s="138" t="s">
        <v>79</v>
      </c>
      <c r="S231" s="149"/>
      <c r="T231" s="34"/>
    </row>
    <row r="232" s="35" customFormat="true" ht="90" hidden="false" customHeight="false" outlineLevel="0" collapsed="false">
      <c r="B232" s="150"/>
      <c r="C232" s="151"/>
      <c r="D232" s="133"/>
      <c r="E232" s="41" t="n">
        <v>115</v>
      </c>
      <c r="F232" s="140"/>
      <c r="G232" s="153"/>
      <c r="H232" s="140"/>
      <c r="I232" s="153"/>
      <c r="J232" s="140"/>
      <c r="K232" s="153"/>
      <c r="L232" s="140"/>
      <c r="M232" s="153"/>
      <c r="N232" s="140"/>
      <c r="O232" s="153"/>
      <c r="P232" s="140"/>
      <c r="Q232" s="153"/>
      <c r="R232" s="140"/>
      <c r="S232" s="153"/>
      <c r="T232" s="47" t="n">
        <v>40</v>
      </c>
    </row>
    <row r="233" s="35" customFormat="true" ht="90" hidden="false" customHeight="false" outlineLevel="0" collapsed="false">
      <c r="B233" s="147"/>
      <c r="C233" s="148" t="s">
        <v>74</v>
      </c>
      <c r="D233" s="130"/>
      <c r="E233" s="28"/>
      <c r="F233" s="138" t="s">
        <v>78</v>
      </c>
      <c r="G233" s="149"/>
      <c r="H233" s="138" t="s">
        <v>78</v>
      </c>
      <c r="I233" s="149"/>
      <c r="J233" s="138" t="s">
        <v>80</v>
      </c>
      <c r="K233" s="149"/>
      <c r="L233" s="138" t="s">
        <v>17</v>
      </c>
      <c r="M233" s="149"/>
      <c r="N233" s="138" t="s">
        <v>17</v>
      </c>
      <c r="O233" s="149"/>
      <c r="P233" s="138" t="s">
        <v>79</v>
      </c>
      <c r="Q233" s="149"/>
      <c r="R233" s="138" t="s">
        <v>79</v>
      </c>
      <c r="S233" s="149"/>
      <c r="T233" s="34"/>
    </row>
    <row r="234" s="35" customFormat="true" ht="90" hidden="false" customHeight="false" outlineLevel="0" collapsed="false">
      <c r="B234" s="150"/>
      <c r="C234" s="151"/>
      <c r="D234" s="133"/>
      <c r="E234" s="41" t="n">
        <v>116</v>
      </c>
      <c r="F234" s="140"/>
      <c r="G234" s="153"/>
      <c r="H234" s="140"/>
      <c r="I234" s="153"/>
      <c r="J234" s="154"/>
      <c r="K234" s="153"/>
      <c r="L234" s="140"/>
      <c r="M234" s="153"/>
      <c r="N234" s="140"/>
      <c r="O234" s="153"/>
      <c r="P234" s="140"/>
      <c r="Q234" s="153"/>
      <c r="R234" s="140"/>
      <c r="S234" s="153"/>
      <c r="T234" s="47" t="n">
        <v>40</v>
      </c>
    </row>
    <row r="235" s="35" customFormat="true" ht="90" hidden="false" customHeight="false" outlineLevel="0" collapsed="false">
      <c r="B235" s="147"/>
      <c r="C235" s="148" t="s">
        <v>74</v>
      </c>
      <c r="D235" s="130"/>
      <c r="E235" s="28"/>
      <c r="F235" s="138" t="s">
        <v>78</v>
      </c>
      <c r="G235" s="149"/>
      <c r="H235" s="138" t="s">
        <v>81</v>
      </c>
      <c r="I235" s="149"/>
      <c r="J235" s="138" t="s">
        <v>82</v>
      </c>
      <c r="K235" s="149"/>
      <c r="L235" s="138" t="s">
        <v>17</v>
      </c>
      <c r="M235" s="149"/>
      <c r="N235" s="138" t="s">
        <v>17</v>
      </c>
      <c r="O235" s="149"/>
      <c r="P235" s="138" t="s">
        <v>79</v>
      </c>
      <c r="Q235" s="149"/>
      <c r="R235" s="138" t="s">
        <v>79</v>
      </c>
      <c r="S235" s="149"/>
      <c r="T235" s="34"/>
    </row>
    <row r="236" s="35" customFormat="true" ht="90" hidden="false" customHeight="false" outlineLevel="0" collapsed="false">
      <c r="B236" s="150"/>
      <c r="C236" s="151"/>
      <c r="D236" s="133"/>
      <c r="E236" s="41" t="n">
        <v>117</v>
      </c>
      <c r="F236" s="140"/>
      <c r="G236" s="153"/>
      <c r="H236" s="140"/>
      <c r="I236" s="153"/>
      <c r="J236" s="140"/>
      <c r="K236" s="153"/>
      <c r="L236" s="140"/>
      <c r="M236" s="153"/>
      <c r="N236" s="140"/>
      <c r="O236" s="153"/>
      <c r="P236" s="140"/>
      <c r="Q236" s="153"/>
      <c r="R236" s="140"/>
      <c r="S236" s="153"/>
      <c r="T236" s="47" t="n">
        <v>40</v>
      </c>
    </row>
    <row r="237" s="35" customFormat="true" ht="90" hidden="false" customHeight="false" outlineLevel="0" collapsed="false">
      <c r="B237" s="147"/>
      <c r="C237" s="148" t="s">
        <v>74</v>
      </c>
      <c r="D237" s="130"/>
      <c r="E237" s="28"/>
      <c r="F237" s="138" t="s">
        <v>81</v>
      </c>
      <c r="G237" s="149"/>
      <c r="H237" s="138" t="s">
        <v>81</v>
      </c>
      <c r="I237" s="149"/>
      <c r="J237" s="138" t="s">
        <v>81</v>
      </c>
      <c r="K237" s="149"/>
      <c r="L237" s="138" t="s">
        <v>17</v>
      </c>
      <c r="M237" s="149"/>
      <c r="N237" s="138" t="s">
        <v>17</v>
      </c>
      <c r="O237" s="149"/>
      <c r="P237" s="138" t="s">
        <v>77</v>
      </c>
      <c r="Q237" s="149"/>
      <c r="R237" s="138" t="s">
        <v>77</v>
      </c>
      <c r="S237" s="149"/>
      <c r="T237" s="34"/>
    </row>
    <row r="238" s="35" customFormat="true" ht="90" hidden="false" customHeight="false" outlineLevel="0" collapsed="false">
      <c r="B238" s="150"/>
      <c r="C238" s="151"/>
      <c r="D238" s="133"/>
      <c r="E238" s="41" t="n">
        <v>118</v>
      </c>
      <c r="F238" s="140"/>
      <c r="G238" s="153"/>
      <c r="H238" s="140"/>
      <c r="I238" s="153"/>
      <c r="J238" s="140"/>
      <c r="K238" s="153"/>
      <c r="L238" s="140"/>
      <c r="M238" s="153"/>
      <c r="N238" s="140"/>
      <c r="O238" s="153"/>
      <c r="P238" s="140"/>
      <c r="Q238" s="153"/>
      <c r="R238" s="140"/>
      <c r="S238" s="153"/>
      <c r="T238" s="47" t="n">
        <v>40</v>
      </c>
    </row>
    <row r="239" s="35" customFormat="true" ht="90" hidden="false" customHeight="false" outlineLevel="0" collapsed="false">
      <c r="B239" s="147"/>
      <c r="C239" s="148" t="s">
        <v>74</v>
      </c>
      <c r="D239" s="130"/>
      <c r="E239" s="28"/>
      <c r="F239" s="138" t="s">
        <v>81</v>
      </c>
      <c r="G239" s="149"/>
      <c r="H239" s="138" t="s">
        <v>81</v>
      </c>
      <c r="I239" s="149"/>
      <c r="J239" s="138" t="s">
        <v>81</v>
      </c>
      <c r="K239" s="149"/>
      <c r="L239" s="138" t="s">
        <v>17</v>
      </c>
      <c r="M239" s="149"/>
      <c r="N239" s="138" t="s">
        <v>17</v>
      </c>
      <c r="O239" s="149"/>
      <c r="P239" s="138" t="s">
        <v>81</v>
      </c>
      <c r="Q239" s="149"/>
      <c r="R239" s="138" t="s">
        <v>81</v>
      </c>
      <c r="S239" s="149"/>
      <c r="T239" s="34"/>
    </row>
    <row r="240" s="35" customFormat="true" ht="90" hidden="false" customHeight="false" outlineLevel="0" collapsed="false">
      <c r="B240" s="150"/>
      <c r="C240" s="151"/>
      <c r="D240" s="133"/>
      <c r="E240" s="41" t="n">
        <v>119</v>
      </c>
      <c r="F240" s="140"/>
      <c r="G240" s="153"/>
      <c r="H240" s="140"/>
      <c r="I240" s="153"/>
      <c r="J240" s="140"/>
      <c r="K240" s="153"/>
      <c r="L240" s="140"/>
      <c r="M240" s="153"/>
      <c r="N240" s="140"/>
      <c r="O240" s="153"/>
      <c r="P240" s="140"/>
      <c r="Q240" s="153"/>
      <c r="R240" s="140"/>
      <c r="S240" s="153"/>
      <c r="T240" s="47" t="n">
        <v>40</v>
      </c>
    </row>
    <row r="241" s="35" customFormat="true" ht="90" hidden="false" customHeight="false" outlineLevel="0" collapsed="false">
      <c r="B241" s="147"/>
      <c r="C241" s="148" t="s">
        <v>74</v>
      </c>
      <c r="D241" s="130"/>
      <c r="E241" s="28"/>
      <c r="F241" s="138" t="s">
        <v>79</v>
      </c>
      <c r="G241" s="149"/>
      <c r="H241" s="138" t="s">
        <v>79</v>
      </c>
      <c r="I241" s="149"/>
      <c r="J241" s="138" t="s">
        <v>79</v>
      </c>
      <c r="K241" s="149"/>
      <c r="L241" s="138" t="s">
        <v>17</v>
      </c>
      <c r="M241" s="149"/>
      <c r="N241" s="138" t="s">
        <v>17</v>
      </c>
      <c r="O241" s="149"/>
      <c r="P241" s="138" t="s">
        <v>79</v>
      </c>
      <c r="Q241" s="149"/>
      <c r="R241" s="138" t="s">
        <v>79</v>
      </c>
      <c r="S241" s="149"/>
      <c r="T241" s="34"/>
    </row>
    <row r="242" s="35" customFormat="true" ht="90" hidden="false" customHeight="false" outlineLevel="0" collapsed="false">
      <c r="B242" s="150"/>
      <c r="C242" s="151"/>
      <c r="D242" s="133"/>
      <c r="E242" s="41" t="n">
        <v>120</v>
      </c>
      <c r="F242" s="140"/>
      <c r="G242" s="153"/>
      <c r="H242" s="140"/>
      <c r="I242" s="153"/>
      <c r="J242" s="140"/>
      <c r="K242" s="153"/>
      <c r="L242" s="140"/>
      <c r="M242" s="153"/>
      <c r="N242" s="140"/>
      <c r="O242" s="153"/>
      <c r="P242" s="140"/>
      <c r="Q242" s="153"/>
      <c r="R242" s="140"/>
      <c r="S242" s="153"/>
      <c r="T242" s="47" t="n">
        <v>40</v>
      </c>
    </row>
    <row r="243" s="4" customFormat="true" ht="90" hidden="false" customHeight="false" outlineLevel="0" collapsed="false">
      <c r="B243" s="147"/>
      <c r="C243" s="148" t="s">
        <v>74</v>
      </c>
      <c r="D243" s="27"/>
      <c r="E243" s="28"/>
      <c r="F243" s="138" t="s">
        <v>79</v>
      </c>
      <c r="G243" s="149"/>
      <c r="H243" s="157" t="s">
        <v>17</v>
      </c>
      <c r="I243" s="158"/>
      <c r="J243" s="159" t="s">
        <v>17</v>
      </c>
      <c r="K243" s="160"/>
      <c r="L243" s="138" t="s">
        <v>79</v>
      </c>
      <c r="M243" s="149"/>
      <c r="N243" s="138" t="s">
        <v>79</v>
      </c>
      <c r="O243" s="149"/>
      <c r="P243" s="138" t="s">
        <v>79</v>
      </c>
      <c r="Q243" s="149"/>
      <c r="R243" s="138" t="s">
        <v>79</v>
      </c>
      <c r="S243" s="149"/>
      <c r="T243" s="34"/>
    </row>
    <row r="244" s="4" customFormat="true" ht="90" hidden="false" customHeight="false" outlineLevel="0" collapsed="false">
      <c r="B244" s="150"/>
      <c r="C244" s="151"/>
      <c r="D244" s="40"/>
      <c r="E244" s="41" t="n">
        <v>121</v>
      </c>
      <c r="F244" s="140"/>
      <c r="G244" s="153"/>
      <c r="H244" s="161"/>
      <c r="I244" s="162"/>
      <c r="J244" s="163"/>
      <c r="K244" s="164"/>
      <c r="L244" s="140"/>
      <c r="M244" s="153"/>
      <c r="N244" s="140"/>
      <c r="O244" s="153"/>
      <c r="P244" s="140"/>
      <c r="Q244" s="153"/>
      <c r="R244" s="140"/>
      <c r="S244" s="153"/>
      <c r="T244" s="47" t="n">
        <v>40</v>
      </c>
    </row>
    <row r="245" s="35" customFormat="true" ht="90" hidden="false" customHeight="false" outlineLevel="0" collapsed="false">
      <c r="B245" s="147"/>
      <c r="C245" s="148" t="s">
        <v>74</v>
      </c>
      <c r="D245" s="130"/>
      <c r="E245" s="28"/>
      <c r="F245" s="138" t="s">
        <v>79</v>
      </c>
      <c r="G245" s="149"/>
      <c r="H245" s="143" t="s">
        <v>17</v>
      </c>
      <c r="I245" s="149"/>
      <c r="J245" s="138" t="s">
        <v>17</v>
      </c>
      <c r="K245" s="149"/>
      <c r="L245" s="138" t="s">
        <v>79</v>
      </c>
      <c r="M245" s="149"/>
      <c r="N245" s="138" t="s">
        <v>79</v>
      </c>
      <c r="O245" s="149"/>
      <c r="P245" s="138" t="s">
        <v>79</v>
      </c>
      <c r="Q245" s="149"/>
      <c r="R245" s="138" t="s">
        <v>79</v>
      </c>
      <c r="S245" s="149"/>
      <c r="T245" s="34"/>
    </row>
    <row r="246" s="35" customFormat="true" ht="90" hidden="false" customHeight="false" outlineLevel="0" collapsed="false">
      <c r="B246" s="150"/>
      <c r="C246" s="151"/>
      <c r="D246" s="133"/>
      <c r="E246" s="41" t="n">
        <v>122</v>
      </c>
      <c r="F246" s="140"/>
      <c r="G246" s="153"/>
      <c r="H246" s="146"/>
      <c r="I246" s="153"/>
      <c r="J246" s="140"/>
      <c r="K246" s="153"/>
      <c r="L246" s="140"/>
      <c r="M246" s="153"/>
      <c r="N246" s="140"/>
      <c r="O246" s="153"/>
      <c r="P246" s="140"/>
      <c r="Q246" s="153"/>
      <c r="R246" s="140"/>
      <c r="S246" s="153"/>
      <c r="T246" s="47" t="n">
        <v>40</v>
      </c>
    </row>
    <row r="247" s="35" customFormat="true" ht="90" hidden="false" customHeight="false" outlineLevel="0" collapsed="false">
      <c r="B247" s="147"/>
      <c r="C247" s="148" t="s">
        <v>74</v>
      </c>
      <c r="D247" s="130"/>
      <c r="E247" s="28"/>
      <c r="F247" s="138" t="s">
        <v>79</v>
      </c>
      <c r="G247" s="149"/>
      <c r="H247" s="143" t="s">
        <v>17</v>
      </c>
      <c r="I247" s="149"/>
      <c r="J247" s="138" t="s">
        <v>17</v>
      </c>
      <c r="K247" s="149"/>
      <c r="L247" s="138" t="s">
        <v>79</v>
      </c>
      <c r="M247" s="149"/>
      <c r="N247" s="138" t="s">
        <v>79</v>
      </c>
      <c r="O247" s="149"/>
      <c r="P247" s="138" t="s">
        <v>79</v>
      </c>
      <c r="Q247" s="149"/>
      <c r="R247" s="138" t="s">
        <v>79</v>
      </c>
      <c r="S247" s="149"/>
      <c r="T247" s="34"/>
    </row>
    <row r="248" s="35" customFormat="true" ht="90" hidden="false" customHeight="false" outlineLevel="0" collapsed="false">
      <c r="B248" s="150"/>
      <c r="C248" s="151"/>
      <c r="D248" s="133"/>
      <c r="E248" s="41" t="n">
        <v>123</v>
      </c>
      <c r="F248" s="140"/>
      <c r="G248" s="153"/>
      <c r="H248" s="146"/>
      <c r="I248" s="153"/>
      <c r="J248" s="140"/>
      <c r="K248" s="153"/>
      <c r="L248" s="140"/>
      <c r="M248" s="153"/>
      <c r="N248" s="140"/>
      <c r="O248" s="153"/>
      <c r="P248" s="140"/>
      <c r="Q248" s="153"/>
      <c r="R248" s="140"/>
      <c r="S248" s="153"/>
      <c r="T248" s="47" t="n">
        <v>40</v>
      </c>
    </row>
    <row r="249" s="35" customFormat="true" ht="90" hidden="false" customHeight="false" outlineLevel="0" collapsed="false">
      <c r="B249" s="147"/>
      <c r="C249" s="148" t="s">
        <v>74</v>
      </c>
      <c r="D249" s="130"/>
      <c r="E249" s="28"/>
      <c r="F249" s="138" t="s">
        <v>79</v>
      </c>
      <c r="G249" s="149"/>
      <c r="H249" s="143" t="s">
        <v>17</v>
      </c>
      <c r="I249" s="149"/>
      <c r="J249" s="138" t="s">
        <v>17</v>
      </c>
      <c r="K249" s="149"/>
      <c r="L249" s="138" t="s">
        <v>79</v>
      </c>
      <c r="M249" s="149"/>
      <c r="N249" s="138" t="s">
        <v>79</v>
      </c>
      <c r="O249" s="149"/>
      <c r="P249" s="138" t="s">
        <v>79</v>
      </c>
      <c r="Q249" s="149"/>
      <c r="R249" s="138" t="s">
        <v>79</v>
      </c>
      <c r="S249" s="149"/>
      <c r="T249" s="34"/>
    </row>
    <row r="250" s="35" customFormat="true" ht="90" hidden="false" customHeight="false" outlineLevel="0" collapsed="false">
      <c r="B250" s="150"/>
      <c r="C250" s="151"/>
      <c r="D250" s="133"/>
      <c r="E250" s="41" t="n">
        <v>124</v>
      </c>
      <c r="F250" s="140"/>
      <c r="G250" s="153"/>
      <c r="H250" s="146"/>
      <c r="I250" s="153"/>
      <c r="J250" s="140"/>
      <c r="K250" s="153"/>
      <c r="L250" s="140"/>
      <c r="M250" s="153"/>
      <c r="N250" s="140"/>
      <c r="O250" s="153"/>
      <c r="P250" s="140"/>
      <c r="Q250" s="153"/>
      <c r="R250" s="140"/>
      <c r="S250" s="153"/>
      <c r="T250" s="47" t="n">
        <v>40</v>
      </c>
    </row>
    <row r="251" s="35" customFormat="true" ht="90" hidden="false" customHeight="false" outlineLevel="0" collapsed="false">
      <c r="B251" s="147"/>
      <c r="C251" s="148" t="s">
        <v>74</v>
      </c>
      <c r="D251" s="130"/>
      <c r="E251" s="28"/>
      <c r="F251" s="138" t="s">
        <v>79</v>
      </c>
      <c r="G251" s="149"/>
      <c r="H251" s="143" t="s">
        <v>17</v>
      </c>
      <c r="I251" s="149"/>
      <c r="J251" s="138" t="s">
        <v>17</v>
      </c>
      <c r="K251" s="149"/>
      <c r="L251" s="138" t="s">
        <v>79</v>
      </c>
      <c r="M251" s="149"/>
      <c r="N251" s="138" t="s">
        <v>79</v>
      </c>
      <c r="O251" s="149"/>
      <c r="P251" s="138" t="s">
        <v>79</v>
      </c>
      <c r="Q251" s="149"/>
      <c r="R251" s="138" t="s">
        <v>79</v>
      </c>
      <c r="S251" s="149"/>
      <c r="T251" s="34"/>
    </row>
    <row r="252" s="35" customFormat="true" ht="90" hidden="false" customHeight="false" outlineLevel="0" collapsed="false">
      <c r="B252" s="150"/>
      <c r="C252" s="151"/>
      <c r="D252" s="133"/>
      <c r="E252" s="41" t="n">
        <v>125</v>
      </c>
      <c r="F252" s="140"/>
      <c r="G252" s="153"/>
      <c r="H252" s="146"/>
      <c r="I252" s="153"/>
      <c r="J252" s="140"/>
      <c r="K252" s="153"/>
      <c r="L252" s="140"/>
      <c r="M252" s="153"/>
      <c r="N252" s="140"/>
      <c r="O252" s="153"/>
      <c r="P252" s="140"/>
      <c r="Q252" s="153"/>
      <c r="R252" s="140"/>
      <c r="S252" s="153"/>
      <c r="T252" s="47" t="n">
        <v>40</v>
      </c>
    </row>
    <row r="253" s="35" customFormat="true" ht="90" hidden="false" customHeight="false" outlineLevel="0" collapsed="false">
      <c r="B253" s="147"/>
      <c r="C253" s="148" t="s">
        <v>74</v>
      </c>
      <c r="D253" s="130"/>
      <c r="E253" s="28"/>
      <c r="F253" s="138" t="s">
        <v>79</v>
      </c>
      <c r="G253" s="149"/>
      <c r="H253" s="143" t="s">
        <v>17</v>
      </c>
      <c r="I253" s="149"/>
      <c r="J253" s="138" t="s">
        <v>17</v>
      </c>
      <c r="K253" s="149"/>
      <c r="L253" s="138" t="s">
        <v>79</v>
      </c>
      <c r="M253" s="149"/>
      <c r="N253" s="138" t="s">
        <v>79</v>
      </c>
      <c r="O253" s="149"/>
      <c r="P253" s="138" t="s">
        <v>79</v>
      </c>
      <c r="Q253" s="149"/>
      <c r="R253" s="138" t="s">
        <v>79</v>
      </c>
      <c r="S253" s="149"/>
      <c r="T253" s="34"/>
    </row>
    <row r="254" s="35" customFormat="true" ht="90" hidden="false" customHeight="false" outlineLevel="0" collapsed="false">
      <c r="B254" s="150"/>
      <c r="C254" s="151"/>
      <c r="D254" s="133"/>
      <c r="E254" s="41" t="n">
        <v>126</v>
      </c>
      <c r="F254" s="140"/>
      <c r="G254" s="153"/>
      <c r="H254" s="146"/>
      <c r="I254" s="153"/>
      <c r="J254" s="140"/>
      <c r="K254" s="153"/>
      <c r="L254" s="140"/>
      <c r="M254" s="153"/>
      <c r="N254" s="140"/>
      <c r="O254" s="153"/>
      <c r="P254" s="140"/>
      <c r="Q254" s="153"/>
      <c r="R254" s="140"/>
      <c r="S254" s="153"/>
      <c r="T254" s="47" t="n">
        <v>40</v>
      </c>
    </row>
    <row r="255" s="35" customFormat="true" ht="90" hidden="false" customHeight="false" outlineLevel="0" collapsed="false">
      <c r="B255" s="147"/>
      <c r="C255" s="148" t="s">
        <v>74</v>
      </c>
      <c r="D255" s="130"/>
      <c r="E255" s="28"/>
      <c r="F255" s="138" t="s">
        <v>79</v>
      </c>
      <c r="G255" s="149"/>
      <c r="H255" s="138" t="s">
        <v>79</v>
      </c>
      <c r="I255" s="149"/>
      <c r="J255" s="138" t="s">
        <v>83</v>
      </c>
      <c r="K255" s="165"/>
      <c r="L255" s="138" t="s">
        <v>79</v>
      </c>
      <c r="M255" s="149"/>
      <c r="N255" s="138" t="s">
        <v>79</v>
      </c>
      <c r="O255" s="149"/>
      <c r="P255" s="143" t="s">
        <v>17</v>
      </c>
      <c r="Q255" s="149"/>
      <c r="R255" s="143" t="s">
        <v>17</v>
      </c>
      <c r="S255" s="149"/>
      <c r="T255" s="34"/>
    </row>
    <row r="256" s="35" customFormat="true" ht="90" hidden="false" customHeight="false" outlineLevel="0" collapsed="false">
      <c r="B256" s="150"/>
      <c r="C256" s="151"/>
      <c r="D256" s="133"/>
      <c r="E256" s="41" t="n">
        <v>127</v>
      </c>
      <c r="F256" s="140"/>
      <c r="G256" s="153"/>
      <c r="H256" s="140"/>
      <c r="I256" s="153"/>
      <c r="J256" s="140"/>
      <c r="K256" s="166"/>
      <c r="L256" s="140"/>
      <c r="M256" s="153"/>
      <c r="N256" s="140"/>
      <c r="O256" s="153"/>
      <c r="P256" s="146"/>
      <c r="Q256" s="153"/>
      <c r="R256" s="146"/>
      <c r="S256" s="153"/>
      <c r="T256" s="47" t="n">
        <v>40</v>
      </c>
    </row>
    <row r="257" s="35" customFormat="true" ht="90" hidden="false" customHeight="false" outlineLevel="0" collapsed="false">
      <c r="B257" s="147"/>
      <c r="C257" s="148" t="s">
        <v>74</v>
      </c>
      <c r="D257" s="130"/>
      <c r="E257" s="28"/>
      <c r="F257" s="138" t="s">
        <v>79</v>
      </c>
      <c r="G257" s="149"/>
      <c r="H257" s="138" t="s">
        <v>79</v>
      </c>
      <c r="I257" s="149"/>
      <c r="J257" s="138" t="s">
        <v>83</v>
      </c>
      <c r="K257" s="165"/>
      <c r="L257" s="138" t="s">
        <v>73</v>
      </c>
      <c r="M257" s="149"/>
      <c r="N257" s="138" t="s">
        <v>79</v>
      </c>
      <c r="O257" s="149"/>
      <c r="P257" s="143" t="s">
        <v>17</v>
      </c>
      <c r="Q257" s="149"/>
      <c r="R257" s="143" t="s">
        <v>17</v>
      </c>
      <c r="S257" s="149"/>
      <c r="T257" s="34"/>
    </row>
    <row r="258" s="35" customFormat="true" ht="90" hidden="false" customHeight="false" outlineLevel="0" collapsed="false">
      <c r="B258" s="150"/>
      <c r="C258" s="151"/>
      <c r="D258" s="133"/>
      <c r="E258" s="41" t="n">
        <v>128</v>
      </c>
      <c r="F258" s="140"/>
      <c r="G258" s="153"/>
      <c r="H258" s="140"/>
      <c r="I258" s="153"/>
      <c r="J258" s="140"/>
      <c r="K258" s="166"/>
      <c r="L258" s="140"/>
      <c r="M258" s="153"/>
      <c r="N258" s="140"/>
      <c r="O258" s="153"/>
      <c r="P258" s="146"/>
      <c r="Q258" s="153"/>
      <c r="R258" s="146"/>
      <c r="S258" s="153"/>
      <c r="T258" s="47" t="n">
        <v>40</v>
      </c>
    </row>
    <row r="259" s="35" customFormat="true" ht="90" hidden="false" customHeight="false" outlineLevel="0" collapsed="false">
      <c r="B259" s="147"/>
      <c r="C259" s="148" t="s">
        <v>74</v>
      </c>
      <c r="D259" s="130"/>
      <c r="E259" s="28"/>
      <c r="F259" s="138" t="s">
        <v>84</v>
      </c>
      <c r="G259" s="149"/>
      <c r="H259" s="143" t="s">
        <v>17</v>
      </c>
      <c r="I259" s="149"/>
      <c r="J259" s="138" t="s">
        <v>17</v>
      </c>
      <c r="K259" s="149"/>
      <c r="L259" s="138" t="s">
        <v>84</v>
      </c>
      <c r="M259" s="149"/>
      <c r="N259" s="138" t="s">
        <v>84</v>
      </c>
      <c r="O259" s="149"/>
      <c r="P259" s="138" t="s">
        <v>84</v>
      </c>
      <c r="Q259" s="149"/>
      <c r="R259" s="138" t="s">
        <v>85</v>
      </c>
      <c r="S259" s="149"/>
      <c r="T259" s="34"/>
      <c r="U259" s="167"/>
    </row>
    <row r="260" s="35" customFormat="true" ht="90" hidden="false" customHeight="false" outlineLevel="0" collapsed="false">
      <c r="B260" s="150"/>
      <c r="C260" s="151"/>
      <c r="D260" s="133"/>
      <c r="E260" s="41" t="n">
        <v>129</v>
      </c>
      <c r="F260" s="140"/>
      <c r="G260" s="153"/>
      <c r="H260" s="146"/>
      <c r="I260" s="153"/>
      <c r="J260" s="140"/>
      <c r="K260" s="153"/>
      <c r="L260" s="140"/>
      <c r="M260" s="153"/>
      <c r="N260" s="140"/>
      <c r="O260" s="153"/>
      <c r="P260" s="140"/>
      <c r="Q260" s="153"/>
      <c r="R260" s="140"/>
      <c r="S260" s="153"/>
      <c r="T260" s="47" t="n">
        <v>40</v>
      </c>
      <c r="U260" s="167"/>
    </row>
    <row r="261" s="35" customFormat="true" ht="90" hidden="false" customHeight="false" outlineLevel="0" collapsed="false">
      <c r="B261" s="147"/>
      <c r="C261" s="148" t="s">
        <v>74</v>
      </c>
      <c r="D261" s="130"/>
      <c r="E261" s="28"/>
      <c r="F261" s="138" t="s">
        <v>84</v>
      </c>
      <c r="G261" s="149"/>
      <c r="H261" s="143" t="s">
        <v>17</v>
      </c>
      <c r="I261" s="149"/>
      <c r="J261" s="138" t="s">
        <v>17</v>
      </c>
      <c r="K261" s="149"/>
      <c r="L261" s="138" t="s">
        <v>84</v>
      </c>
      <c r="M261" s="149"/>
      <c r="N261" s="138" t="s">
        <v>84</v>
      </c>
      <c r="O261" s="149"/>
      <c r="P261" s="138" t="s">
        <v>84</v>
      </c>
      <c r="Q261" s="149"/>
      <c r="R261" s="138" t="s">
        <v>85</v>
      </c>
      <c r="S261" s="149"/>
      <c r="T261" s="34"/>
      <c r="U261" s="167"/>
    </row>
    <row r="262" s="35" customFormat="true" ht="90" hidden="false" customHeight="false" outlineLevel="0" collapsed="false">
      <c r="B262" s="150"/>
      <c r="C262" s="151"/>
      <c r="D262" s="133"/>
      <c r="E262" s="41" t="n">
        <v>130</v>
      </c>
      <c r="F262" s="140"/>
      <c r="G262" s="153"/>
      <c r="H262" s="146"/>
      <c r="I262" s="153"/>
      <c r="J262" s="140"/>
      <c r="K262" s="153"/>
      <c r="L262" s="140"/>
      <c r="M262" s="153"/>
      <c r="N262" s="140"/>
      <c r="O262" s="153"/>
      <c r="P262" s="140"/>
      <c r="Q262" s="153"/>
      <c r="R262" s="140"/>
      <c r="S262" s="153"/>
      <c r="T262" s="47" t="n">
        <v>40</v>
      </c>
      <c r="U262" s="167"/>
    </row>
    <row r="263" s="35" customFormat="true" ht="90" hidden="false" customHeight="false" outlineLevel="0" collapsed="false">
      <c r="B263" s="147"/>
      <c r="C263" s="148" t="s">
        <v>74</v>
      </c>
      <c r="D263" s="130"/>
      <c r="E263" s="28"/>
      <c r="F263" s="138" t="s">
        <v>84</v>
      </c>
      <c r="G263" s="149"/>
      <c r="H263" s="143" t="s">
        <v>17</v>
      </c>
      <c r="I263" s="149"/>
      <c r="J263" s="138" t="s">
        <v>17</v>
      </c>
      <c r="K263" s="149"/>
      <c r="L263" s="138" t="s">
        <v>84</v>
      </c>
      <c r="M263" s="149"/>
      <c r="N263" s="138" t="s">
        <v>84</v>
      </c>
      <c r="O263" s="149"/>
      <c r="P263" s="138" t="s">
        <v>84</v>
      </c>
      <c r="Q263" s="149"/>
      <c r="R263" s="138" t="s">
        <v>85</v>
      </c>
      <c r="S263" s="149"/>
      <c r="T263" s="34"/>
      <c r="U263" s="167"/>
    </row>
    <row r="264" s="35" customFormat="true" ht="90" hidden="false" customHeight="false" outlineLevel="0" collapsed="false">
      <c r="B264" s="150"/>
      <c r="C264" s="151"/>
      <c r="D264" s="133"/>
      <c r="E264" s="41" t="n">
        <v>131</v>
      </c>
      <c r="F264" s="140"/>
      <c r="G264" s="153"/>
      <c r="H264" s="146"/>
      <c r="I264" s="153"/>
      <c r="J264" s="140"/>
      <c r="K264" s="153"/>
      <c r="L264" s="140"/>
      <c r="M264" s="153"/>
      <c r="N264" s="140"/>
      <c r="O264" s="153"/>
      <c r="P264" s="140"/>
      <c r="Q264" s="153"/>
      <c r="R264" s="140"/>
      <c r="S264" s="153"/>
      <c r="T264" s="47" t="n">
        <v>40</v>
      </c>
      <c r="U264" s="167"/>
    </row>
    <row r="265" customFormat="false" ht="87" hidden="false" customHeight="false" outlineLevel="0" collapsed="false">
      <c r="B265" s="25"/>
      <c r="C265" s="68" t="s">
        <v>86</v>
      </c>
      <c r="D265" s="27"/>
      <c r="E265" s="28"/>
      <c r="F265" s="159" t="s">
        <v>17</v>
      </c>
      <c r="G265" s="168"/>
      <c r="H265" s="159" t="s">
        <v>17</v>
      </c>
      <c r="I265" s="168"/>
      <c r="J265" s="159" t="s">
        <v>17</v>
      </c>
      <c r="K265" s="168"/>
      <c r="L265" s="159" t="s">
        <v>17</v>
      </c>
      <c r="M265" s="168"/>
      <c r="N265" s="159" t="s">
        <v>87</v>
      </c>
      <c r="O265" s="168" t="s">
        <v>43</v>
      </c>
      <c r="P265" s="159" t="s">
        <v>87</v>
      </c>
      <c r="Q265" s="168" t="s">
        <v>43</v>
      </c>
      <c r="R265" s="159" t="s">
        <v>87</v>
      </c>
      <c r="S265" s="168" t="s">
        <v>43</v>
      </c>
      <c r="T265" s="169"/>
      <c r="U265" s="170"/>
      <c r="V265" s="170"/>
      <c r="W265" s="170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</row>
    <row r="266" customFormat="false" ht="87" hidden="false" customHeight="false" outlineLevel="0" collapsed="false">
      <c r="B266" s="63"/>
      <c r="C266" s="74" t="s">
        <v>30</v>
      </c>
      <c r="D266" s="40"/>
      <c r="E266" s="41" t="n">
        <v>132</v>
      </c>
      <c r="F266" s="171"/>
      <c r="G266" s="172"/>
      <c r="H266" s="171"/>
      <c r="I266" s="172"/>
      <c r="J266" s="171"/>
      <c r="K266" s="172"/>
      <c r="L266" s="171"/>
      <c r="M266" s="172"/>
      <c r="N266" s="171"/>
      <c r="O266" s="172"/>
      <c r="P266" s="171"/>
      <c r="Q266" s="172"/>
      <c r="R266" s="171"/>
      <c r="S266" s="172"/>
      <c r="T266" s="173" t="n">
        <v>36</v>
      </c>
      <c r="U266" s="170"/>
      <c r="V266" s="170"/>
      <c r="W266" s="170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</row>
    <row r="267" customFormat="false" ht="87" hidden="false" customHeight="false" outlineLevel="0" collapsed="false">
      <c r="B267" s="25"/>
      <c r="C267" s="68" t="s">
        <v>86</v>
      </c>
      <c r="D267" s="27"/>
      <c r="E267" s="28"/>
      <c r="F267" s="159" t="s">
        <v>17</v>
      </c>
      <c r="G267" s="168"/>
      <c r="H267" s="159" t="s">
        <v>17</v>
      </c>
      <c r="I267" s="168"/>
      <c r="J267" s="159" t="s">
        <v>17</v>
      </c>
      <c r="K267" s="168"/>
      <c r="L267" s="159" t="s">
        <v>17</v>
      </c>
      <c r="M267" s="168"/>
      <c r="N267" s="159" t="s">
        <v>87</v>
      </c>
      <c r="O267" s="168"/>
      <c r="P267" s="159" t="s">
        <v>87</v>
      </c>
      <c r="Q267" s="168"/>
      <c r="R267" s="159" t="s">
        <v>87</v>
      </c>
      <c r="S267" s="168"/>
      <c r="T267" s="169"/>
      <c r="U267" s="170"/>
      <c r="V267" s="170"/>
      <c r="W267" s="170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</row>
    <row r="268" customFormat="false" ht="87" hidden="false" customHeight="false" outlineLevel="0" collapsed="false">
      <c r="B268" s="63"/>
      <c r="C268" s="74" t="s">
        <v>30</v>
      </c>
      <c r="D268" s="40"/>
      <c r="E268" s="41" t="n">
        <v>133</v>
      </c>
      <c r="F268" s="163"/>
      <c r="G268" s="174"/>
      <c r="H268" s="163"/>
      <c r="I268" s="174"/>
      <c r="J268" s="163"/>
      <c r="K268" s="174"/>
      <c r="L268" s="163"/>
      <c r="M268" s="174"/>
      <c r="N268" s="163"/>
      <c r="O268" s="174"/>
      <c r="P268" s="163"/>
      <c r="Q268" s="174"/>
      <c r="R268" s="163"/>
      <c r="S268" s="174"/>
      <c r="T268" s="173" t="n">
        <v>36</v>
      </c>
      <c r="U268" s="170"/>
      <c r="V268" s="170"/>
      <c r="W268" s="170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</row>
    <row r="269" customFormat="false" ht="87" hidden="false" customHeight="false" outlineLevel="0" collapsed="false">
      <c r="B269" s="25"/>
      <c r="C269" s="68" t="s">
        <v>86</v>
      </c>
      <c r="D269" s="27"/>
      <c r="E269" s="28"/>
      <c r="F269" s="159" t="s">
        <v>17</v>
      </c>
      <c r="G269" s="168"/>
      <c r="H269" s="159" t="s">
        <v>17</v>
      </c>
      <c r="I269" s="168"/>
      <c r="J269" s="159" t="s">
        <v>17</v>
      </c>
      <c r="K269" s="168"/>
      <c r="L269" s="159" t="s">
        <v>17</v>
      </c>
      <c r="M269" s="168"/>
      <c r="N269" s="159" t="s">
        <v>87</v>
      </c>
      <c r="O269" s="168"/>
      <c r="P269" s="159" t="s">
        <v>87</v>
      </c>
      <c r="Q269" s="168"/>
      <c r="R269" s="159" t="s">
        <v>87</v>
      </c>
      <c r="S269" s="168"/>
      <c r="T269" s="169"/>
      <c r="U269" s="170"/>
      <c r="V269" s="170"/>
      <c r="W269" s="170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</row>
    <row r="270" customFormat="false" ht="87" hidden="false" customHeight="false" outlineLevel="0" collapsed="false">
      <c r="B270" s="63"/>
      <c r="C270" s="74" t="s">
        <v>30</v>
      </c>
      <c r="D270" s="40"/>
      <c r="E270" s="41" t="n">
        <v>134</v>
      </c>
      <c r="F270" s="163"/>
      <c r="G270" s="174"/>
      <c r="H270" s="163"/>
      <c r="I270" s="174"/>
      <c r="J270" s="163"/>
      <c r="K270" s="174"/>
      <c r="L270" s="163"/>
      <c r="M270" s="174"/>
      <c r="N270" s="163"/>
      <c r="O270" s="174"/>
      <c r="P270" s="163"/>
      <c r="Q270" s="174"/>
      <c r="R270" s="163"/>
      <c r="S270" s="174"/>
      <c r="T270" s="173" t="n">
        <v>36</v>
      </c>
      <c r="U270" s="170"/>
      <c r="V270" s="170"/>
      <c r="W270" s="170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</row>
    <row r="271" customFormat="false" ht="87" hidden="false" customHeight="false" outlineLevel="0" collapsed="false">
      <c r="B271" s="25"/>
      <c r="C271" s="68" t="s">
        <v>86</v>
      </c>
      <c r="D271" s="27"/>
      <c r="E271" s="28"/>
      <c r="F271" s="159" t="s">
        <v>17</v>
      </c>
      <c r="G271" s="168"/>
      <c r="H271" s="159" t="s">
        <v>17</v>
      </c>
      <c r="I271" s="168"/>
      <c r="J271" s="159" t="s">
        <v>17</v>
      </c>
      <c r="K271" s="168"/>
      <c r="L271" s="159" t="s">
        <v>17</v>
      </c>
      <c r="M271" s="168"/>
      <c r="N271" s="159" t="s">
        <v>87</v>
      </c>
      <c r="O271" s="168"/>
      <c r="P271" s="159" t="s">
        <v>87</v>
      </c>
      <c r="Q271" s="168"/>
      <c r="R271" s="159" t="s">
        <v>87</v>
      </c>
      <c r="S271" s="168"/>
      <c r="T271" s="169"/>
      <c r="U271" s="170"/>
      <c r="V271" s="170"/>
      <c r="W271" s="170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</row>
    <row r="272" customFormat="false" ht="87" hidden="false" customHeight="false" outlineLevel="0" collapsed="false">
      <c r="B272" s="63"/>
      <c r="C272" s="74" t="s">
        <v>30</v>
      </c>
      <c r="D272" s="40"/>
      <c r="E272" s="41" t="n">
        <v>135</v>
      </c>
      <c r="F272" s="163"/>
      <c r="G272" s="174"/>
      <c r="H272" s="163"/>
      <c r="I272" s="174"/>
      <c r="J272" s="163"/>
      <c r="K272" s="174"/>
      <c r="L272" s="163"/>
      <c r="M272" s="174"/>
      <c r="N272" s="163"/>
      <c r="O272" s="174"/>
      <c r="P272" s="163"/>
      <c r="Q272" s="174"/>
      <c r="R272" s="163"/>
      <c r="S272" s="174"/>
      <c r="T272" s="173" t="n">
        <v>36</v>
      </c>
      <c r="U272" s="170"/>
      <c r="V272" s="170"/>
      <c r="W272" s="170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</row>
    <row r="273" customFormat="false" ht="87" hidden="false" customHeight="false" outlineLevel="0" collapsed="false">
      <c r="B273" s="25"/>
      <c r="C273" s="68" t="s">
        <v>86</v>
      </c>
      <c r="D273" s="27"/>
      <c r="E273" s="28"/>
      <c r="F273" s="159" t="s">
        <v>17</v>
      </c>
      <c r="G273" s="168"/>
      <c r="H273" s="159" t="s">
        <v>17</v>
      </c>
      <c r="I273" s="168"/>
      <c r="J273" s="159" t="s">
        <v>17</v>
      </c>
      <c r="K273" s="168"/>
      <c r="L273" s="159" t="s">
        <v>17</v>
      </c>
      <c r="M273" s="168"/>
      <c r="N273" s="159" t="s">
        <v>87</v>
      </c>
      <c r="O273" s="168"/>
      <c r="P273" s="159" t="s">
        <v>87</v>
      </c>
      <c r="Q273" s="168"/>
      <c r="R273" s="159" t="s">
        <v>87</v>
      </c>
      <c r="S273" s="168"/>
      <c r="T273" s="169"/>
      <c r="U273" s="170"/>
      <c r="V273" s="170"/>
      <c r="W273" s="170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</row>
    <row r="274" customFormat="false" ht="87" hidden="false" customHeight="false" outlineLevel="0" collapsed="false">
      <c r="B274" s="63"/>
      <c r="C274" s="74" t="s">
        <v>30</v>
      </c>
      <c r="D274" s="40"/>
      <c r="E274" s="41" t="n">
        <v>136</v>
      </c>
      <c r="F274" s="163"/>
      <c r="G274" s="174"/>
      <c r="H274" s="163"/>
      <c r="I274" s="174"/>
      <c r="J274" s="163"/>
      <c r="K274" s="174"/>
      <c r="L274" s="163"/>
      <c r="M274" s="174"/>
      <c r="N274" s="163"/>
      <c r="O274" s="174"/>
      <c r="P274" s="163"/>
      <c r="Q274" s="174"/>
      <c r="R274" s="163"/>
      <c r="S274" s="174"/>
      <c r="T274" s="173" t="n">
        <v>36</v>
      </c>
      <c r="U274" s="170"/>
      <c r="V274" s="170"/>
      <c r="W274" s="170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</row>
    <row r="275" customFormat="false" ht="87" hidden="false" customHeight="false" outlineLevel="0" collapsed="false">
      <c r="B275" s="25"/>
      <c r="C275" s="68" t="s">
        <v>86</v>
      </c>
      <c r="D275" s="27"/>
      <c r="E275" s="28"/>
      <c r="F275" s="159" t="s">
        <v>87</v>
      </c>
      <c r="G275" s="168" t="s">
        <v>43</v>
      </c>
      <c r="H275" s="159" t="s">
        <v>87</v>
      </c>
      <c r="I275" s="168" t="s">
        <v>43</v>
      </c>
      <c r="J275" s="159" t="s">
        <v>87</v>
      </c>
      <c r="K275" s="168" t="s">
        <v>43</v>
      </c>
      <c r="L275" s="159" t="s">
        <v>87</v>
      </c>
      <c r="M275" s="168" t="s">
        <v>43</v>
      </c>
      <c r="N275" s="159" t="s">
        <v>17</v>
      </c>
      <c r="O275" s="168"/>
      <c r="P275" s="159" t="s">
        <v>17</v>
      </c>
      <c r="Q275" s="168"/>
      <c r="R275" s="159" t="s">
        <v>17</v>
      </c>
      <c r="S275" s="168"/>
      <c r="T275" s="169"/>
      <c r="U275" s="170"/>
      <c r="V275" s="170"/>
      <c r="W275" s="170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</row>
    <row r="276" customFormat="false" ht="87" hidden="false" customHeight="false" outlineLevel="0" collapsed="false">
      <c r="B276" s="63"/>
      <c r="C276" s="74" t="s">
        <v>30</v>
      </c>
      <c r="D276" s="40"/>
      <c r="E276" s="41" t="n">
        <v>137</v>
      </c>
      <c r="F276" s="163"/>
      <c r="G276" s="174"/>
      <c r="H276" s="163"/>
      <c r="I276" s="174"/>
      <c r="J276" s="163"/>
      <c r="K276" s="174"/>
      <c r="L276" s="163"/>
      <c r="M276" s="174"/>
      <c r="N276" s="163"/>
      <c r="O276" s="174"/>
      <c r="P276" s="163"/>
      <c r="Q276" s="174"/>
      <c r="R276" s="163"/>
      <c r="S276" s="174"/>
      <c r="T276" s="173" t="n">
        <v>48</v>
      </c>
      <c r="U276" s="170"/>
      <c r="V276" s="170"/>
      <c r="W276" s="170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</row>
    <row r="277" customFormat="false" ht="87" hidden="false" customHeight="false" outlineLevel="0" collapsed="false">
      <c r="B277" s="25"/>
      <c r="C277" s="68" t="s">
        <v>86</v>
      </c>
      <c r="D277" s="27"/>
      <c r="E277" s="28"/>
      <c r="F277" s="159" t="s">
        <v>87</v>
      </c>
      <c r="G277" s="168"/>
      <c r="H277" s="159" t="s">
        <v>87</v>
      </c>
      <c r="I277" s="168"/>
      <c r="J277" s="159" t="s">
        <v>87</v>
      </c>
      <c r="K277" s="168"/>
      <c r="L277" s="159" t="s">
        <v>87</v>
      </c>
      <c r="M277" s="168"/>
      <c r="N277" s="159" t="s">
        <v>17</v>
      </c>
      <c r="O277" s="168"/>
      <c r="P277" s="159" t="s">
        <v>17</v>
      </c>
      <c r="Q277" s="168"/>
      <c r="R277" s="159" t="s">
        <v>17</v>
      </c>
      <c r="S277" s="168"/>
      <c r="T277" s="169"/>
      <c r="U277" s="170"/>
      <c r="V277" s="170"/>
      <c r="W277" s="170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</row>
    <row r="278" customFormat="false" ht="87" hidden="false" customHeight="false" outlineLevel="0" collapsed="false">
      <c r="B278" s="63"/>
      <c r="C278" s="74" t="s">
        <v>30</v>
      </c>
      <c r="D278" s="40"/>
      <c r="E278" s="41" t="n">
        <v>138</v>
      </c>
      <c r="F278" s="163"/>
      <c r="G278" s="174"/>
      <c r="H278" s="163"/>
      <c r="I278" s="174"/>
      <c r="J278" s="163"/>
      <c r="K278" s="174"/>
      <c r="L278" s="163"/>
      <c r="M278" s="174"/>
      <c r="N278" s="163"/>
      <c r="O278" s="174"/>
      <c r="P278" s="163"/>
      <c r="Q278" s="174"/>
      <c r="R278" s="163"/>
      <c r="S278" s="174"/>
      <c r="T278" s="173" t="n">
        <v>48</v>
      </c>
      <c r="U278" s="170"/>
      <c r="V278" s="170"/>
      <c r="W278" s="170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</row>
    <row r="279" customFormat="false" ht="87" hidden="false" customHeight="false" outlineLevel="0" collapsed="false">
      <c r="B279" s="25"/>
      <c r="C279" s="68" t="s">
        <v>86</v>
      </c>
      <c r="D279" s="27"/>
      <c r="E279" s="28"/>
      <c r="F279" s="159" t="s">
        <v>87</v>
      </c>
      <c r="G279" s="168"/>
      <c r="H279" s="159" t="s">
        <v>87</v>
      </c>
      <c r="I279" s="168"/>
      <c r="J279" s="159" t="s">
        <v>87</v>
      </c>
      <c r="K279" s="168"/>
      <c r="L279" s="159" t="s">
        <v>87</v>
      </c>
      <c r="M279" s="168"/>
      <c r="N279" s="159" t="s">
        <v>17</v>
      </c>
      <c r="O279" s="168"/>
      <c r="P279" s="159" t="s">
        <v>17</v>
      </c>
      <c r="Q279" s="168"/>
      <c r="R279" s="159" t="s">
        <v>17</v>
      </c>
      <c r="S279" s="168"/>
      <c r="T279" s="169"/>
      <c r="U279" s="170"/>
      <c r="V279" s="170"/>
      <c r="W279" s="170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</row>
    <row r="280" customFormat="false" ht="87" hidden="false" customHeight="false" outlineLevel="0" collapsed="false">
      <c r="B280" s="63"/>
      <c r="C280" s="74" t="s">
        <v>30</v>
      </c>
      <c r="D280" s="40"/>
      <c r="E280" s="41" t="n">
        <v>139</v>
      </c>
      <c r="F280" s="163"/>
      <c r="G280" s="174"/>
      <c r="H280" s="163"/>
      <c r="I280" s="174"/>
      <c r="J280" s="163"/>
      <c r="K280" s="174"/>
      <c r="L280" s="163"/>
      <c r="M280" s="174"/>
      <c r="N280" s="163"/>
      <c r="O280" s="174"/>
      <c r="P280" s="163"/>
      <c r="Q280" s="174"/>
      <c r="R280" s="163"/>
      <c r="S280" s="174"/>
      <c r="T280" s="173" t="n">
        <v>48</v>
      </c>
      <c r="U280" s="170"/>
      <c r="V280" s="170"/>
      <c r="W280" s="170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</row>
    <row r="281" customFormat="false" ht="87" hidden="false" customHeight="false" outlineLevel="0" collapsed="false">
      <c r="B281" s="25"/>
      <c r="C281" s="68" t="s">
        <v>86</v>
      </c>
      <c r="D281" s="27"/>
      <c r="E281" s="28"/>
      <c r="F281" s="159" t="s">
        <v>87</v>
      </c>
      <c r="G281" s="168"/>
      <c r="H281" s="159" t="s">
        <v>87</v>
      </c>
      <c r="I281" s="168"/>
      <c r="J281" s="159" t="s">
        <v>87</v>
      </c>
      <c r="K281" s="168"/>
      <c r="L281" s="159" t="s">
        <v>87</v>
      </c>
      <c r="M281" s="168"/>
      <c r="N281" s="159" t="s">
        <v>17</v>
      </c>
      <c r="O281" s="168"/>
      <c r="P281" s="159" t="s">
        <v>17</v>
      </c>
      <c r="Q281" s="168"/>
      <c r="R281" s="159" t="s">
        <v>17</v>
      </c>
      <c r="S281" s="168"/>
      <c r="T281" s="169"/>
      <c r="U281" s="170"/>
      <c r="V281" s="170"/>
      <c r="W281" s="170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</row>
    <row r="282" customFormat="false" ht="87" hidden="false" customHeight="false" outlineLevel="0" collapsed="false">
      <c r="B282" s="63"/>
      <c r="C282" s="74" t="s">
        <v>30</v>
      </c>
      <c r="D282" s="40"/>
      <c r="E282" s="41" t="n">
        <v>140</v>
      </c>
      <c r="F282" s="163"/>
      <c r="G282" s="174"/>
      <c r="H282" s="163"/>
      <c r="I282" s="174"/>
      <c r="J282" s="163"/>
      <c r="K282" s="174"/>
      <c r="L282" s="163"/>
      <c r="M282" s="174"/>
      <c r="N282" s="163"/>
      <c r="O282" s="174"/>
      <c r="P282" s="163"/>
      <c r="Q282" s="174"/>
      <c r="R282" s="163"/>
      <c r="S282" s="174"/>
      <c r="T282" s="173" t="n">
        <v>48</v>
      </c>
      <c r="U282" s="170"/>
      <c r="V282" s="170"/>
      <c r="W282" s="170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</row>
    <row r="283" customFormat="false" ht="87" hidden="false" customHeight="false" outlineLevel="0" collapsed="false">
      <c r="B283" s="25"/>
      <c r="C283" s="68" t="s">
        <v>86</v>
      </c>
      <c r="D283" s="27"/>
      <c r="E283" s="28"/>
      <c r="F283" s="159" t="s">
        <v>87</v>
      </c>
      <c r="G283" s="168"/>
      <c r="H283" s="159" t="s">
        <v>87</v>
      </c>
      <c r="I283" s="168"/>
      <c r="J283" s="159" t="s">
        <v>87</v>
      </c>
      <c r="K283" s="168"/>
      <c r="L283" s="159" t="s">
        <v>87</v>
      </c>
      <c r="M283" s="168"/>
      <c r="N283" s="159" t="s">
        <v>17</v>
      </c>
      <c r="O283" s="168"/>
      <c r="P283" s="159" t="s">
        <v>17</v>
      </c>
      <c r="Q283" s="168"/>
      <c r="R283" s="159" t="s">
        <v>17</v>
      </c>
      <c r="S283" s="168"/>
      <c r="T283" s="169"/>
      <c r="U283" s="170"/>
      <c r="V283" s="170"/>
      <c r="W283" s="170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</row>
    <row r="284" customFormat="false" ht="87" hidden="false" customHeight="false" outlineLevel="0" collapsed="false">
      <c r="B284" s="63"/>
      <c r="C284" s="74" t="s">
        <v>30</v>
      </c>
      <c r="D284" s="40"/>
      <c r="E284" s="41" t="n">
        <v>141</v>
      </c>
      <c r="F284" s="163"/>
      <c r="G284" s="174"/>
      <c r="H284" s="163"/>
      <c r="I284" s="174"/>
      <c r="J284" s="163"/>
      <c r="K284" s="174"/>
      <c r="L284" s="163"/>
      <c r="M284" s="174"/>
      <c r="N284" s="163"/>
      <c r="O284" s="174"/>
      <c r="P284" s="163"/>
      <c r="Q284" s="174"/>
      <c r="R284" s="163"/>
      <c r="S284" s="174"/>
      <c r="T284" s="173" t="n">
        <v>48</v>
      </c>
      <c r="U284" s="170"/>
      <c r="V284" s="170"/>
      <c r="W284" s="170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</row>
    <row r="285" customFormat="false" ht="87" hidden="false" customHeight="false" outlineLevel="0" collapsed="false">
      <c r="A285" s="24"/>
      <c r="B285" s="25"/>
      <c r="C285" s="68" t="s">
        <v>86</v>
      </c>
      <c r="D285" s="27"/>
      <c r="E285" s="28"/>
      <c r="F285" s="159" t="s">
        <v>88</v>
      </c>
      <c r="G285" s="168" t="s">
        <v>43</v>
      </c>
      <c r="H285" s="175" t="s">
        <v>70</v>
      </c>
      <c r="I285" s="176" t="s">
        <v>43</v>
      </c>
      <c r="J285" s="159" t="s">
        <v>89</v>
      </c>
      <c r="K285" s="168" t="s">
        <v>43</v>
      </c>
      <c r="L285" s="159" t="s">
        <v>89</v>
      </c>
      <c r="M285" s="168" t="s">
        <v>43</v>
      </c>
      <c r="N285" s="159" t="s">
        <v>17</v>
      </c>
      <c r="O285" s="168"/>
      <c r="P285" s="159" t="s">
        <v>17</v>
      </c>
      <c r="Q285" s="168"/>
      <c r="R285" s="159" t="s">
        <v>88</v>
      </c>
      <c r="S285" s="168" t="s">
        <v>43</v>
      </c>
      <c r="T285" s="169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</row>
    <row r="286" customFormat="false" ht="87" hidden="false" customHeight="false" outlineLevel="0" collapsed="false">
      <c r="A286" s="37"/>
      <c r="B286" s="63"/>
      <c r="C286" s="74"/>
      <c r="D286" s="40"/>
      <c r="E286" s="41" t="n">
        <v>142</v>
      </c>
      <c r="F286" s="163"/>
      <c r="G286" s="174"/>
      <c r="H286" s="177"/>
      <c r="I286" s="178"/>
      <c r="J286" s="93"/>
      <c r="K286" s="94"/>
      <c r="L286" s="93"/>
      <c r="M286" s="94"/>
      <c r="N286" s="163"/>
      <c r="O286" s="174"/>
      <c r="P286" s="163"/>
      <c r="Q286" s="174"/>
      <c r="R286" s="163"/>
      <c r="S286" s="174"/>
      <c r="T286" s="173" t="n">
        <v>40</v>
      </c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</row>
    <row r="287" customFormat="false" ht="87" hidden="false" customHeight="false" outlineLevel="0" collapsed="false">
      <c r="A287" s="24"/>
      <c r="B287" s="25"/>
      <c r="C287" s="68" t="s">
        <v>86</v>
      </c>
      <c r="D287" s="27"/>
      <c r="E287" s="28"/>
      <c r="F287" s="159" t="s">
        <v>88</v>
      </c>
      <c r="G287" s="168"/>
      <c r="H287" s="175" t="s">
        <v>70</v>
      </c>
      <c r="I287" s="176"/>
      <c r="J287" s="159" t="s">
        <v>89</v>
      </c>
      <c r="K287" s="92"/>
      <c r="L287" s="159" t="s">
        <v>89</v>
      </c>
      <c r="M287" s="92"/>
      <c r="N287" s="159" t="s">
        <v>17</v>
      </c>
      <c r="O287" s="168"/>
      <c r="P287" s="159" t="s">
        <v>17</v>
      </c>
      <c r="Q287" s="168"/>
      <c r="R287" s="175" t="s">
        <v>88</v>
      </c>
      <c r="S287" s="176"/>
      <c r="T287" s="169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</row>
    <row r="288" customFormat="false" ht="87" hidden="false" customHeight="false" outlineLevel="0" collapsed="false">
      <c r="A288" s="50"/>
      <c r="B288" s="63"/>
      <c r="C288" s="74"/>
      <c r="D288" s="40"/>
      <c r="E288" s="41" t="n">
        <v>143</v>
      </c>
      <c r="F288" s="163"/>
      <c r="G288" s="174"/>
      <c r="H288" s="177"/>
      <c r="I288" s="178"/>
      <c r="J288" s="93"/>
      <c r="K288" s="94"/>
      <c r="L288" s="93"/>
      <c r="M288" s="94"/>
      <c r="N288" s="163"/>
      <c r="O288" s="174"/>
      <c r="P288" s="163"/>
      <c r="Q288" s="174"/>
      <c r="R288" s="177"/>
      <c r="S288" s="178"/>
      <c r="T288" s="173" t="n">
        <v>40</v>
      </c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</row>
    <row r="289" customFormat="false" ht="87" hidden="false" customHeight="false" outlineLevel="0" collapsed="false">
      <c r="A289" s="24"/>
      <c r="B289" s="25"/>
      <c r="C289" s="68" t="s">
        <v>86</v>
      </c>
      <c r="D289" s="27"/>
      <c r="E289" s="28"/>
      <c r="F289" s="159" t="s">
        <v>88</v>
      </c>
      <c r="G289" s="168"/>
      <c r="H289" s="175" t="s">
        <v>70</v>
      </c>
      <c r="I289" s="176"/>
      <c r="J289" s="159" t="s">
        <v>89</v>
      </c>
      <c r="K289" s="92"/>
      <c r="L289" s="159" t="s">
        <v>89</v>
      </c>
      <c r="M289" s="92"/>
      <c r="N289" s="159" t="s">
        <v>17</v>
      </c>
      <c r="O289" s="168"/>
      <c r="P289" s="159" t="s">
        <v>17</v>
      </c>
      <c r="Q289" s="168"/>
      <c r="R289" s="175" t="s">
        <v>88</v>
      </c>
      <c r="S289" s="176"/>
      <c r="T289" s="169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</row>
    <row r="290" customFormat="false" ht="87" hidden="false" customHeight="false" outlineLevel="0" collapsed="false">
      <c r="A290" s="37"/>
      <c r="B290" s="63"/>
      <c r="C290" s="74"/>
      <c r="D290" s="40"/>
      <c r="E290" s="41" t="n">
        <v>144</v>
      </c>
      <c r="F290" s="163"/>
      <c r="G290" s="174"/>
      <c r="H290" s="177"/>
      <c r="I290" s="178"/>
      <c r="J290" s="93"/>
      <c r="K290" s="94"/>
      <c r="L290" s="93"/>
      <c r="M290" s="94"/>
      <c r="N290" s="163"/>
      <c r="O290" s="174"/>
      <c r="P290" s="163"/>
      <c r="Q290" s="174"/>
      <c r="R290" s="177"/>
      <c r="S290" s="178"/>
      <c r="T290" s="173" t="n">
        <v>40</v>
      </c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</row>
    <row r="291" customFormat="false" ht="87" hidden="false" customHeight="false" outlineLevel="0" collapsed="false">
      <c r="A291" s="24"/>
      <c r="B291" s="25"/>
      <c r="C291" s="68" t="s">
        <v>86</v>
      </c>
      <c r="D291" s="27"/>
      <c r="E291" s="28"/>
      <c r="F291" s="159" t="s">
        <v>88</v>
      </c>
      <c r="G291" s="168"/>
      <c r="H291" s="175" t="s">
        <v>70</v>
      </c>
      <c r="I291" s="176"/>
      <c r="J291" s="159" t="s">
        <v>89</v>
      </c>
      <c r="K291" s="92"/>
      <c r="L291" s="159" t="s">
        <v>89</v>
      </c>
      <c r="M291" s="92"/>
      <c r="N291" s="159" t="s">
        <v>17</v>
      </c>
      <c r="O291" s="168"/>
      <c r="P291" s="159" t="s">
        <v>17</v>
      </c>
      <c r="Q291" s="168"/>
      <c r="R291" s="175" t="s">
        <v>88</v>
      </c>
      <c r="S291" s="176"/>
      <c r="T291" s="169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</row>
    <row r="292" customFormat="false" ht="87" hidden="false" customHeight="false" outlineLevel="0" collapsed="false">
      <c r="A292" s="50"/>
      <c r="B292" s="63"/>
      <c r="C292" s="74"/>
      <c r="D292" s="40"/>
      <c r="E292" s="41" t="n">
        <v>145</v>
      </c>
      <c r="F292" s="163"/>
      <c r="G292" s="174"/>
      <c r="H292" s="177"/>
      <c r="I292" s="178"/>
      <c r="J292" s="93"/>
      <c r="K292" s="94"/>
      <c r="L292" s="93"/>
      <c r="M292" s="94"/>
      <c r="N292" s="163"/>
      <c r="O292" s="174"/>
      <c r="P292" s="163"/>
      <c r="Q292" s="174"/>
      <c r="R292" s="177"/>
      <c r="S292" s="178"/>
      <c r="T292" s="173" t="n">
        <v>40</v>
      </c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</row>
    <row r="293" customFormat="false" ht="87" hidden="false" customHeight="false" outlineLevel="0" collapsed="false">
      <c r="A293" s="24"/>
      <c r="B293" s="25"/>
      <c r="C293" s="68" t="s">
        <v>86</v>
      </c>
      <c r="D293" s="27"/>
      <c r="E293" s="28"/>
      <c r="F293" s="159" t="s">
        <v>88</v>
      </c>
      <c r="G293" s="168"/>
      <c r="H293" s="175" t="s">
        <v>70</v>
      </c>
      <c r="I293" s="176"/>
      <c r="J293" s="159" t="s">
        <v>89</v>
      </c>
      <c r="K293" s="92"/>
      <c r="L293" s="159" t="s">
        <v>89</v>
      </c>
      <c r="M293" s="92"/>
      <c r="N293" s="159" t="s">
        <v>17</v>
      </c>
      <c r="O293" s="168"/>
      <c r="P293" s="159" t="s">
        <v>17</v>
      </c>
      <c r="Q293" s="168"/>
      <c r="R293" s="175" t="s">
        <v>88</v>
      </c>
      <c r="S293" s="176"/>
      <c r="T293" s="169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</row>
    <row r="294" customFormat="false" ht="87" hidden="false" customHeight="false" outlineLevel="0" collapsed="false">
      <c r="A294" s="50"/>
      <c r="B294" s="63"/>
      <c r="C294" s="74"/>
      <c r="D294" s="40"/>
      <c r="E294" s="41" t="n">
        <v>146</v>
      </c>
      <c r="F294" s="163"/>
      <c r="G294" s="174"/>
      <c r="H294" s="163"/>
      <c r="I294" s="174"/>
      <c r="J294" s="93"/>
      <c r="K294" s="94"/>
      <c r="L294" s="93"/>
      <c r="M294" s="94"/>
      <c r="N294" s="163"/>
      <c r="O294" s="174"/>
      <c r="P294" s="163"/>
      <c r="Q294" s="174"/>
      <c r="R294" s="177"/>
      <c r="S294" s="178"/>
      <c r="T294" s="173" t="n">
        <v>40</v>
      </c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</row>
    <row r="295" customFormat="false" ht="87" hidden="false" customHeight="false" outlineLevel="0" collapsed="false">
      <c r="B295" s="25"/>
      <c r="C295" s="68" t="s">
        <v>86</v>
      </c>
      <c r="D295" s="27"/>
      <c r="E295" s="28"/>
      <c r="F295" s="159" t="s">
        <v>17</v>
      </c>
      <c r="G295" s="168"/>
      <c r="H295" s="159" t="s">
        <v>89</v>
      </c>
      <c r="I295" s="168" t="s">
        <v>43</v>
      </c>
      <c r="J295" s="159" t="s">
        <v>88</v>
      </c>
      <c r="K295" s="168" t="s">
        <v>43</v>
      </c>
      <c r="L295" s="159" t="s">
        <v>88</v>
      </c>
      <c r="M295" s="168" t="s">
        <v>43</v>
      </c>
      <c r="N295" s="159" t="s">
        <v>88</v>
      </c>
      <c r="O295" s="168" t="s">
        <v>43</v>
      </c>
      <c r="P295" s="159" t="s">
        <v>88</v>
      </c>
      <c r="Q295" s="168" t="s">
        <v>43</v>
      </c>
      <c r="R295" s="159" t="s">
        <v>17</v>
      </c>
      <c r="S295" s="168"/>
      <c r="T295" s="169"/>
      <c r="U295" s="170"/>
      <c r="V295" s="170"/>
      <c r="W295" s="170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</row>
    <row r="296" customFormat="false" ht="87" hidden="false" customHeight="false" outlineLevel="0" collapsed="false">
      <c r="B296" s="63"/>
      <c r="C296" s="74"/>
      <c r="D296" s="40"/>
      <c r="E296" s="41" t="n">
        <v>147</v>
      </c>
      <c r="F296" s="163"/>
      <c r="G296" s="174"/>
      <c r="H296" s="163"/>
      <c r="I296" s="174"/>
      <c r="J296" s="163"/>
      <c r="K296" s="174"/>
      <c r="L296" s="163"/>
      <c r="M296" s="174"/>
      <c r="N296" s="163"/>
      <c r="O296" s="174"/>
      <c r="P296" s="163"/>
      <c r="Q296" s="174"/>
      <c r="R296" s="163"/>
      <c r="S296" s="174"/>
      <c r="T296" s="173" t="n">
        <v>40</v>
      </c>
      <c r="U296" s="170"/>
      <c r="V296" s="170"/>
      <c r="W296" s="170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</row>
    <row r="297" customFormat="false" ht="87" hidden="false" customHeight="false" outlineLevel="0" collapsed="false">
      <c r="B297" s="25"/>
      <c r="C297" s="68" t="s">
        <v>86</v>
      </c>
      <c r="D297" s="27"/>
      <c r="E297" s="28"/>
      <c r="F297" s="175" t="s">
        <v>17</v>
      </c>
      <c r="G297" s="176"/>
      <c r="H297" s="159" t="s">
        <v>89</v>
      </c>
      <c r="I297" s="168"/>
      <c r="J297" s="175" t="s">
        <v>88</v>
      </c>
      <c r="K297" s="176"/>
      <c r="L297" s="175" t="s">
        <v>88</v>
      </c>
      <c r="M297" s="176"/>
      <c r="N297" s="175" t="s">
        <v>88</v>
      </c>
      <c r="O297" s="176"/>
      <c r="P297" s="175" t="s">
        <v>88</v>
      </c>
      <c r="Q297" s="176"/>
      <c r="R297" s="159" t="s">
        <v>17</v>
      </c>
      <c r="S297" s="168"/>
      <c r="T297" s="169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</row>
    <row r="298" customFormat="false" ht="87" hidden="false" customHeight="false" outlineLevel="0" collapsed="false">
      <c r="B298" s="63"/>
      <c r="C298" s="74"/>
      <c r="D298" s="40"/>
      <c r="E298" s="41" t="n">
        <v>148</v>
      </c>
      <c r="F298" s="177"/>
      <c r="G298" s="178"/>
      <c r="H298" s="163"/>
      <c r="I298" s="174"/>
      <c r="J298" s="177"/>
      <c r="K298" s="178"/>
      <c r="L298" s="177"/>
      <c r="M298" s="178"/>
      <c r="N298" s="177"/>
      <c r="O298" s="178"/>
      <c r="P298" s="177"/>
      <c r="Q298" s="178"/>
      <c r="R298" s="163"/>
      <c r="S298" s="174"/>
      <c r="T298" s="173" t="n">
        <v>40</v>
      </c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</row>
    <row r="299" customFormat="false" ht="87" hidden="false" customHeight="false" outlineLevel="0" collapsed="false">
      <c r="B299" s="25"/>
      <c r="C299" s="68" t="s">
        <v>86</v>
      </c>
      <c r="D299" s="27"/>
      <c r="E299" s="28"/>
      <c r="F299" s="175" t="s">
        <v>17</v>
      </c>
      <c r="G299" s="176"/>
      <c r="H299" s="159" t="s">
        <v>89</v>
      </c>
      <c r="I299" s="168"/>
      <c r="J299" s="175" t="s">
        <v>88</v>
      </c>
      <c r="K299" s="176"/>
      <c r="L299" s="175" t="s">
        <v>88</v>
      </c>
      <c r="M299" s="176"/>
      <c r="N299" s="175" t="s">
        <v>88</v>
      </c>
      <c r="O299" s="176"/>
      <c r="P299" s="175" t="s">
        <v>88</v>
      </c>
      <c r="Q299" s="176"/>
      <c r="R299" s="159" t="s">
        <v>17</v>
      </c>
      <c r="S299" s="168"/>
      <c r="T299" s="169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</row>
    <row r="300" customFormat="false" ht="87" hidden="false" customHeight="false" outlineLevel="0" collapsed="false">
      <c r="B300" s="63"/>
      <c r="C300" s="74"/>
      <c r="D300" s="40"/>
      <c r="E300" s="41" t="n">
        <v>149</v>
      </c>
      <c r="F300" s="177"/>
      <c r="G300" s="178"/>
      <c r="H300" s="163"/>
      <c r="I300" s="174"/>
      <c r="J300" s="177"/>
      <c r="K300" s="178"/>
      <c r="L300" s="177"/>
      <c r="M300" s="178"/>
      <c r="N300" s="177"/>
      <c r="O300" s="178"/>
      <c r="P300" s="177"/>
      <c r="Q300" s="178"/>
      <c r="R300" s="163"/>
      <c r="S300" s="174"/>
      <c r="T300" s="173" t="n">
        <v>40</v>
      </c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</row>
    <row r="301" customFormat="false" ht="87" hidden="false" customHeight="false" outlineLevel="0" collapsed="false">
      <c r="B301" s="25"/>
      <c r="C301" s="68" t="s">
        <v>86</v>
      </c>
      <c r="D301" s="27"/>
      <c r="E301" s="28"/>
      <c r="F301" s="175" t="s">
        <v>17</v>
      </c>
      <c r="G301" s="176"/>
      <c r="H301" s="159" t="s">
        <v>89</v>
      </c>
      <c r="I301" s="168"/>
      <c r="J301" s="175" t="s">
        <v>88</v>
      </c>
      <c r="K301" s="176"/>
      <c r="L301" s="175" t="s">
        <v>88</v>
      </c>
      <c r="M301" s="176"/>
      <c r="N301" s="175" t="s">
        <v>88</v>
      </c>
      <c r="O301" s="176"/>
      <c r="P301" s="175" t="s">
        <v>88</v>
      </c>
      <c r="Q301" s="176"/>
      <c r="R301" s="159" t="s">
        <v>17</v>
      </c>
      <c r="S301" s="168"/>
      <c r="T301" s="169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</row>
    <row r="302" customFormat="false" ht="87" hidden="false" customHeight="false" outlineLevel="0" collapsed="false">
      <c r="B302" s="63"/>
      <c r="C302" s="74"/>
      <c r="D302" s="40"/>
      <c r="E302" s="41" t="n">
        <v>150</v>
      </c>
      <c r="F302" s="177"/>
      <c r="G302" s="178"/>
      <c r="H302" s="163"/>
      <c r="I302" s="174"/>
      <c r="J302" s="177"/>
      <c r="K302" s="178"/>
      <c r="L302" s="177"/>
      <c r="M302" s="178"/>
      <c r="N302" s="177"/>
      <c r="O302" s="178"/>
      <c r="P302" s="177"/>
      <c r="Q302" s="178"/>
      <c r="R302" s="163"/>
      <c r="S302" s="174"/>
      <c r="T302" s="173" t="n">
        <v>40</v>
      </c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</row>
    <row r="303" customFormat="false" ht="87" hidden="false" customHeight="false" outlineLevel="0" collapsed="false">
      <c r="B303" s="25"/>
      <c r="C303" s="68" t="s">
        <v>86</v>
      </c>
      <c r="D303" s="27"/>
      <c r="E303" s="28"/>
      <c r="F303" s="175" t="s">
        <v>17</v>
      </c>
      <c r="G303" s="176"/>
      <c r="H303" s="159" t="s">
        <v>89</v>
      </c>
      <c r="I303" s="168"/>
      <c r="J303" s="175" t="s">
        <v>88</v>
      </c>
      <c r="K303" s="176"/>
      <c r="L303" s="175" t="s">
        <v>88</v>
      </c>
      <c r="M303" s="176"/>
      <c r="N303" s="175" t="s">
        <v>88</v>
      </c>
      <c r="O303" s="176"/>
      <c r="P303" s="175" t="s">
        <v>88</v>
      </c>
      <c r="Q303" s="176"/>
      <c r="R303" s="159" t="s">
        <v>17</v>
      </c>
      <c r="S303" s="168"/>
      <c r="T303" s="169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</row>
    <row r="304" customFormat="false" ht="87" hidden="false" customHeight="false" outlineLevel="0" collapsed="false">
      <c r="B304" s="63"/>
      <c r="C304" s="74"/>
      <c r="D304" s="40"/>
      <c r="E304" s="41" t="n">
        <v>151</v>
      </c>
      <c r="F304" s="177"/>
      <c r="G304" s="178"/>
      <c r="H304" s="163"/>
      <c r="I304" s="174"/>
      <c r="J304" s="177"/>
      <c r="K304" s="178"/>
      <c r="L304" s="177"/>
      <c r="M304" s="178"/>
      <c r="N304" s="177"/>
      <c r="O304" s="178"/>
      <c r="P304" s="177"/>
      <c r="Q304" s="178"/>
      <c r="R304" s="163"/>
      <c r="S304" s="174"/>
      <c r="T304" s="173" t="n">
        <v>40</v>
      </c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</row>
    <row r="305" customFormat="false" ht="87" hidden="false" customHeight="false" outlineLevel="0" collapsed="false">
      <c r="B305" s="25"/>
      <c r="C305" s="68" t="s">
        <v>86</v>
      </c>
      <c r="D305" s="27"/>
      <c r="E305" s="28"/>
      <c r="F305" s="175" t="s">
        <v>17</v>
      </c>
      <c r="G305" s="176"/>
      <c r="H305" s="175" t="s">
        <v>88</v>
      </c>
      <c r="I305" s="179" t="s">
        <v>43</v>
      </c>
      <c r="J305" s="175" t="s">
        <v>90</v>
      </c>
      <c r="K305" s="176" t="s">
        <v>43</v>
      </c>
      <c r="L305" s="175" t="s">
        <v>89</v>
      </c>
      <c r="M305" s="176" t="s">
        <v>43</v>
      </c>
      <c r="N305" s="175" t="s">
        <v>89</v>
      </c>
      <c r="O305" s="176" t="s">
        <v>43</v>
      </c>
      <c r="P305" s="175" t="s">
        <v>89</v>
      </c>
      <c r="Q305" s="176" t="s">
        <v>43</v>
      </c>
      <c r="R305" s="175" t="s">
        <v>17</v>
      </c>
      <c r="S305" s="176"/>
      <c r="T305" s="169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</row>
    <row r="306" customFormat="false" ht="87" hidden="false" customHeight="false" outlineLevel="0" collapsed="false">
      <c r="B306" s="63"/>
      <c r="C306" s="74"/>
      <c r="D306" s="40"/>
      <c r="E306" s="41" t="n">
        <v>152</v>
      </c>
      <c r="F306" s="177"/>
      <c r="G306" s="178"/>
      <c r="H306" s="177"/>
      <c r="I306" s="180"/>
      <c r="J306" s="177"/>
      <c r="K306" s="178"/>
      <c r="L306" s="177"/>
      <c r="M306" s="178"/>
      <c r="N306" s="177"/>
      <c r="O306" s="178"/>
      <c r="P306" s="177"/>
      <c r="Q306" s="178"/>
      <c r="R306" s="177"/>
      <c r="S306" s="178"/>
      <c r="T306" s="173" t="n">
        <v>40</v>
      </c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</row>
    <row r="307" customFormat="false" ht="87" hidden="false" customHeight="false" outlineLevel="0" collapsed="false">
      <c r="B307" s="25"/>
      <c r="C307" s="68" t="s">
        <v>86</v>
      </c>
      <c r="D307" s="27"/>
      <c r="E307" s="28"/>
      <c r="F307" s="175" t="s">
        <v>17</v>
      </c>
      <c r="G307" s="176"/>
      <c r="H307" s="175" t="s">
        <v>88</v>
      </c>
      <c r="I307" s="176"/>
      <c r="J307" s="175" t="s">
        <v>90</v>
      </c>
      <c r="K307" s="176"/>
      <c r="L307" s="175" t="s">
        <v>89</v>
      </c>
      <c r="M307" s="176"/>
      <c r="N307" s="175" t="s">
        <v>89</v>
      </c>
      <c r="O307" s="176"/>
      <c r="P307" s="175" t="s">
        <v>89</v>
      </c>
      <c r="Q307" s="176"/>
      <c r="R307" s="175" t="s">
        <v>17</v>
      </c>
      <c r="S307" s="176"/>
      <c r="T307" s="169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</row>
    <row r="308" customFormat="false" ht="87" hidden="false" customHeight="false" outlineLevel="0" collapsed="false">
      <c r="B308" s="63"/>
      <c r="C308" s="74"/>
      <c r="D308" s="40"/>
      <c r="E308" s="41" t="n">
        <v>153</v>
      </c>
      <c r="F308" s="177"/>
      <c r="G308" s="178"/>
      <c r="H308" s="177"/>
      <c r="I308" s="178"/>
      <c r="J308" s="177"/>
      <c r="K308" s="178"/>
      <c r="L308" s="177"/>
      <c r="M308" s="178"/>
      <c r="N308" s="177"/>
      <c r="O308" s="178"/>
      <c r="P308" s="177"/>
      <c r="Q308" s="178"/>
      <c r="R308" s="177"/>
      <c r="S308" s="178"/>
      <c r="T308" s="173" t="n">
        <v>40</v>
      </c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</row>
    <row r="309" customFormat="false" ht="87" hidden="false" customHeight="false" outlineLevel="0" collapsed="false">
      <c r="B309" s="25"/>
      <c r="C309" s="68" t="s">
        <v>86</v>
      </c>
      <c r="D309" s="27"/>
      <c r="E309" s="28"/>
      <c r="F309" s="175" t="s">
        <v>17</v>
      </c>
      <c r="G309" s="176"/>
      <c r="H309" s="175" t="s">
        <v>88</v>
      </c>
      <c r="I309" s="176"/>
      <c r="J309" s="175" t="s">
        <v>90</v>
      </c>
      <c r="K309" s="176"/>
      <c r="L309" s="175" t="s">
        <v>89</v>
      </c>
      <c r="M309" s="176"/>
      <c r="N309" s="175" t="s">
        <v>89</v>
      </c>
      <c r="O309" s="176"/>
      <c r="P309" s="175" t="s">
        <v>89</v>
      </c>
      <c r="Q309" s="176"/>
      <c r="R309" s="175" t="s">
        <v>17</v>
      </c>
      <c r="S309" s="176"/>
      <c r="T309" s="169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</row>
    <row r="310" customFormat="false" ht="87" hidden="false" customHeight="false" outlineLevel="0" collapsed="false">
      <c r="B310" s="63"/>
      <c r="C310" s="74"/>
      <c r="D310" s="40"/>
      <c r="E310" s="41" t="n">
        <v>154</v>
      </c>
      <c r="F310" s="177"/>
      <c r="G310" s="178"/>
      <c r="H310" s="177"/>
      <c r="I310" s="178"/>
      <c r="J310" s="177"/>
      <c r="K310" s="178"/>
      <c r="L310" s="177"/>
      <c r="M310" s="178"/>
      <c r="N310" s="177"/>
      <c r="O310" s="178"/>
      <c r="P310" s="177"/>
      <c r="Q310" s="178"/>
      <c r="R310" s="177"/>
      <c r="S310" s="178"/>
      <c r="T310" s="173" t="n">
        <v>40</v>
      </c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</row>
    <row r="311" customFormat="false" ht="87" hidden="false" customHeight="false" outlineLevel="0" collapsed="false">
      <c r="B311" s="25"/>
      <c r="C311" s="68" t="s">
        <v>86</v>
      </c>
      <c r="D311" s="27"/>
      <c r="E311" s="28"/>
      <c r="F311" s="175" t="s">
        <v>17</v>
      </c>
      <c r="G311" s="176"/>
      <c r="H311" s="175" t="s">
        <v>88</v>
      </c>
      <c r="I311" s="176"/>
      <c r="J311" s="175" t="s">
        <v>90</v>
      </c>
      <c r="K311" s="176"/>
      <c r="L311" s="175" t="s">
        <v>89</v>
      </c>
      <c r="M311" s="176"/>
      <c r="N311" s="175" t="s">
        <v>89</v>
      </c>
      <c r="O311" s="176"/>
      <c r="P311" s="175" t="s">
        <v>89</v>
      </c>
      <c r="Q311" s="176"/>
      <c r="R311" s="175" t="s">
        <v>17</v>
      </c>
      <c r="S311" s="176"/>
      <c r="T311" s="169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</row>
    <row r="312" customFormat="false" ht="87" hidden="false" customHeight="false" outlineLevel="0" collapsed="false">
      <c r="B312" s="63"/>
      <c r="C312" s="74"/>
      <c r="D312" s="40"/>
      <c r="E312" s="41" t="n">
        <v>155</v>
      </c>
      <c r="F312" s="177"/>
      <c r="G312" s="178"/>
      <c r="H312" s="177"/>
      <c r="I312" s="178"/>
      <c r="J312" s="177"/>
      <c r="K312" s="178"/>
      <c r="L312" s="177"/>
      <c r="M312" s="178"/>
      <c r="N312" s="177"/>
      <c r="O312" s="178"/>
      <c r="P312" s="177"/>
      <c r="Q312" s="178"/>
      <c r="R312" s="177"/>
      <c r="S312" s="178"/>
      <c r="T312" s="173" t="n">
        <v>40</v>
      </c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</row>
    <row r="313" customFormat="false" ht="87" hidden="false" customHeight="false" outlineLevel="0" collapsed="false">
      <c r="B313" s="25"/>
      <c r="C313" s="68" t="s">
        <v>86</v>
      </c>
      <c r="D313" s="27"/>
      <c r="E313" s="28"/>
      <c r="F313" s="175" t="s">
        <v>17</v>
      </c>
      <c r="G313" s="176"/>
      <c r="H313" s="175" t="s">
        <v>88</v>
      </c>
      <c r="I313" s="176"/>
      <c r="J313" s="175" t="s">
        <v>90</v>
      </c>
      <c r="K313" s="176"/>
      <c r="L313" s="175" t="s">
        <v>89</v>
      </c>
      <c r="M313" s="176"/>
      <c r="N313" s="175" t="s">
        <v>89</v>
      </c>
      <c r="O313" s="176"/>
      <c r="P313" s="175" t="s">
        <v>89</v>
      </c>
      <c r="Q313" s="176"/>
      <c r="R313" s="175" t="s">
        <v>17</v>
      </c>
      <c r="S313" s="176"/>
      <c r="T313" s="169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</row>
    <row r="314" customFormat="false" ht="87" hidden="false" customHeight="false" outlineLevel="0" collapsed="false">
      <c r="B314" s="63"/>
      <c r="C314" s="74"/>
      <c r="D314" s="40"/>
      <c r="E314" s="41" t="n">
        <v>156</v>
      </c>
      <c r="F314" s="177"/>
      <c r="G314" s="178"/>
      <c r="H314" s="177"/>
      <c r="I314" s="178"/>
      <c r="J314" s="177"/>
      <c r="K314" s="178"/>
      <c r="L314" s="177"/>
      <c r="M314" s="178"/>
      <c r="N314" s="177"/>
      <c r="O314" s="178"/>
      <c r="P314" s="177"/>
      <c r="Q314" s="178"/>
      <c r="R314" s="177"/>
      <c r="S314" s="178"/>
      <c r="T314" s="173" t="n">
        <v>40</v>
      </c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</row>
    <row r="315" customFormat="false" ht="87" hidden="false" customHeight="false" outlineLevel="0" collapsed="false">
      <c r="B315" s="25"/>
      <c r="C315" s="68" t="s">
        <v>86</v>
      </c>
      <c r="D315" s="27"/>
      <c r="E315" s="28"/>
      <c r="F315" s="175" t="s">
        <v>17</v>
      </c>
      <c r="G315" s="176"/>
      <c r="H315" s="175" t="s">
        <v>70</v>
      </c>
      <c r="I315" s="176" t="s">
        <v>43</v>
      </c>
      <c r="J315" s="175" t="s">
        <v>70</v>
      </c>
      <c r="K315" s="176" t="s">
        <v>43</v>
      </c>
      <c r="L315" s="175" t="s">
        <v>70</v>
      </c>
      <c r="M315" s="176" t="s">
        <v>43</v>
      </c>
      <c r="N315" s="175" t="s">
        <v>70</v>
      </c>
      <c r="O315" s="176" t="s">
        <v>43</v>
      </c>
      <c r="P315" s="175" t="s">
        <v>70</v>
      </c>
      <c r="Q315" s="176" t="s">
        <v>43</v>
      </c>
      <c r="R315" s="175" t="s">
        <v>17</v>
      </c>
      <c r="S315" s="176"/>
      <c r="T315" s="169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</row>
    <row r="316" customFormat="false" ht="87" hidden="false" customHeight="false" outlineLevel="0" collapsed="false">
      <c r="B316" s="63"/>
      <c r="C316" s="74"/>
      <c r="D316" s="40"/>
      <c r="E316" s="41" t="n">
        <v>157</v>
      </c>
      <c r="F316" s="177"/>
      <c r="G316" s="178"/>
      <c r="H316" s="177"/>
      <c r="I316" s="178"/>
      <c r="J316" s="177"/>
      <c r="K316" s="178"/>
      <c r="L316" s="177"/>
      <c r="M316" s="178"/>
      <c r="N316" s="177"/>
      <c r="O316" s="178"/>
      <c r="P316" s="177"/>
      <c r="Q316" s="178"/>
      <c r="R316" s="177"/>
      <c r="S316" s="178"/>
      <c r="T316" s="173" t="n">
        <v>40</v>
      </c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</row>
    <row r="317" customFormat="false" ht="87" hidden="false" customHeight="false" outlineLevel="0" collapsed="false">
      <c r="B317" s="25"/>
      <c r="C317" s="68" t="s">
        <v>86</v>
      </c>
      <c r="D317" s="27"/>
      <c r="E317" s="28"/>
      <c r="F317" s="175" t="s">
        <v>17</v>
      </c>
      <c r="G317" s="176"/>
      <c r="H317" s="175" t="s">
        <v>70</v>
      </c>
      <c r="I317" s="176"/>
      <c r="J317" s="175" t="s">
        <v>70</v>
      </c>
      <c r="K317" s="176"/>
      <c r="L317" s="175" t="s">
        <v>70</v>
      </c>
      <c r="M317" s="176"/>
      <c r="N317" s="175" t="s">
        <v>70</v>
      </c>
      <c r="O317" s="176"/>
      <c r="P317" s="175" t="s">
        <v>70</v>
      </c>
      <c r="Q317" s="176"/>
      <c r="R317" s="175" t="s">
        <v>17</v>
      </c>
      <c r="S317" s="176"/>
      <c r="T317" s="169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</row>
    <row r="318" customFormat="false" ht="87" hidden="false" customHeight="false" outlineLevel="0" collapsed="false">
      <c r="B318" s="63"/>
      <c r="C318" s="74"/>
      <c r="D318" s="40"/>
      <c r="E318" s="41" t="n">
        <v>158</v>
      </c>
      <c r="F318" s="177"/>
      <c r="G318" s="178"/>
      <c r="H318" s="177"/>
      <c r="I318" s="178"/>
      <c r="J318" s="177"/>
      <c r="K318" s="178"/>
      <c r="L318" s="177"/>
      <c r="M318" s="178"/>
      <c r="N318" s="177"/>
      <c r="O318" s="178"/>
      <c r="P318" s="177"/>
      <c r="Q318" s="178"/>
      <c r="R318" s="177"/>
      <c r="S318" s="178"/>
      <c r="T318" s="173" t="n">
        <v>40</v>
      </c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</row>
    <row r="319" customFormat="false" ht="87" hidden="false" customHeight="false" outlineLevel="0" collapsed="false">
      <c r="B319" s="25"/>
      <c r="C319" s="68" t="s">
        <v>86</v>
      </c>
      <c r="D319" s="27"/>
      <c r="E319" s="28"/>
      <c r="F319" s="175" t="s">
        <v>17</v>
      </c>
      <c r="G319" s="176"/>
      <c r="H319" s="175" t="s">
        <v>70</v>
      </c>
      <c r="I319" s="176"/>
      <c r="J319" s="175" t="s">
        <v>70</v>
      </c>
      <c r="K319" s="176"/>
      <c r="L319" s="175" t="s">
        <v>70</v>
      </c>
      <c r="M319" s="176"/>
      <c r="N319" s="175" t="s">
        <v>70</v>
      </c>
      <c r="O319" s="176"/>
      <c r="P319" s="175" t="s">
        <v>70</v>
      </c>
      <c r="Q319" s="176"/>
      <c r="R319" s="175" t="s">
        <v>17</v>
      </c>
      <c r="S319" s="176"/>
      <c r="T319" s="169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</row>
    <row r="320" customFormat="false" ht="87" hidden="false" customHeight="false" outlineLevel="0" collapsed="false">
      <c r="B320" s="63"/>
      <c r="C320" s="74"/>
      <c r="D320" s="40"/>
      <c r="E320" s="41" t="n">
        <v>159</v>
      </c>
      <c r="F320" s="177"/>
      <c r="G320" s="178"/>
      <c r="H320" s="177"/>
      <c r="I320" s="178"/>
      <c r="J320" s="177"/>
      <c r="K320" s="178"/>
      <c r="L320" s="177"/>
      <c r="M320" s="178"/>
      <c r="N320" s="177"/>
      <c r="O320" s="178"/>
      <c r="P320" s="177"/>
      <c r="Q320" s="178"/>
      <c r="R320" s="177"/>
      <c r="S320" s="178"/>
      <c r="T320" s="173" t="n">
        <v>40</v>
      </c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</row>
    <row r="321" customFormat="false" ht="87" hidden="false" customHeight="false" outlineLevel="0" collapsed="false">
      <c r="B321" s="25"/>
      <c r="C321" s="68" t="s">
        <v>86</v>
      </c>
      <c r="D321" s="27"/>
      <c r="E321" s="28"/>
      <c r="F321" s="175" t="s">
        <v>17</v>
      </c>
      <c r="G321" s="176"/>
      <c r="H321" s="175" t="s">
        <v>70</v>
      </c>
      <c r="I321" s="176"/>
      <c r="J321" s="175" t="s">
        <v>70</v>
      </c>
      <c r="K321" s="176"/>
      <c r="L321" s="175" t="s">
        <v>70</v>
      </c>
      <c r="M321" s="176"/>
      <c r="N321" s="175" t="s">
        <v>70</v>
      </c>
      <c r="O321" s="176"/>
      <c r="P321" s="175" t="s">
        <v>70</v>
      </c>
      <c r="Q321" s="176"/>
      <c r="R321" s="175" t="s">
        <v>17</v>
      </c>
      <c r="S321" s="176"/>
      <c r="T321" s="169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</row>
    <row r="322" customFormat="false" ht="87" hidden="false" customHeight="false" outlineLevel="0" collapsed="false">
      <c r="B322" s="63"/>
      <c r="C322" s="74"/>
      <c r="D322" s="40"/>
      <c r="E322" s="41" t="n">
        <v>160</v>
      </c>
      <c r="F322" s="177"/>
      <c r="G322" s="178"/>
      <c r="H322" s="177"/>
      <c r="I322" s="178"/>
      <c r="J322" s="177"/>
      <c r="K322" s="178"/>
      <c r="L322" s="177"/>
      <c r="M322" s="178"/>
      <c r="N322" s="177"/>
      <c r="O322" s="178"/>
      <c r="P322" s="177"/>
      <c r="Q322" s="178"/>
      <c r="R322" s="177"/>
      <c r="S322" s="178"/>
      <c r="T322" s="173" t="n">
        <v>40</v>
      </c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</row>
    <row r="323" customFormat="false" ht="87" hidden="false" customHeight="false" outlineLevel="0" collapsed="false">
      <c r="B323" s="25"/>
      <c r="C323" s="68" t="s">
        <v>86</v>
      </c>
      <c r="D323" s="27"/>
      <c r="E323" s="28"/>
      <c r="F323" s="175" t="s">
        <v>17</v>
      </c>
      <c r="G323" s="176"/>
      <c r="H323" s="175" t="s">
        <v>70</v>
      </c>
      <c r="I323" s="176"/>
      <c r="J323" s="175" t="s">
        <v>70</v>
      </c>
      <c r="K323" s="176"/>
      <c r="L323" s="175" t="s">
        <v>70</v>
      </c>
      <c r="M323" s="176"/>
      <c r="N323" s="175" t="s">
        <v>70</v>
      </c>
      <c r="O323" s="176"/>
      <c r="P323" s="175" t="s">
        <v>70</v>
      </c>
      <c r="Q323" s="176"/>
      <c r="R323" s="175" t="s">
        <v>17</v>
      </c>
      <c r="S323" s="176"/>
      <c r="T323" s="169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</row>
    <row r="324" customFormat="false" ht="87" hidden="false" customHeight="false" outlineLevel="0" collapsed="false">
      <c r="B324" s="63"/>
      <c r="C324" s="74"/>
      <c r="D324" s="40"/>
      <c r="E324" s="41" t="n">
        <v>161</v>
      </c>
      <c r="F324" s="177"/>
      <c r="G324" s="178"/>
      <c r="H324" s="177"/>
      <c r="I324" s="178"/>
      <c r="J324" s="177"/>
      <c r="K324" s="178"/>
      <c r="L324" s="177"/>
      <c r="M324" s="178"/>
      <c r="N324" s="177"/>
      <c r="O324" s="178"/>
      <c r="P324" s="177"/>
      <c r="Q324" s="178"/>
      <c r="R324" s="177"/>
      <c r="S324" s="178"/>
      <c r="T324" s="173" t="n">
        <v>40</v>
      </c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</row>
    <row r="325" customFormat="false" ht="87" hidden="false" customHeight="false" outlineLevel="0" collapsed="false">
      <c r="B325" s="25"/>
      <c r="C325" s="68" t="s">
        <v>86</v>
      </c>
      <c r="D325" s="27"/>
      <c r="E325" s="28"/>
      <c r="F325" s="175" t="s">
        <v>70</v>
      </c>
      <c r="G325" s="176" t="s">
        <v>43</v>
      </c>
      <c r="H325" s="159" t="s">
        <v>72</v>
      </c>
      <c r="I325" s="168" t="s">
        <v>43</v>
      </c>
      <c r="J325" s="175" t="s">
        <v>73</v>
      </c>
      <c r="K325" s="176" t="s">
        <v>43</v>
      </c>
      <c r="L325" s="175" t="s">
        <v>17</v>
      </c>
      <c r="M325" s="176"/>
      <c r="N325" s="175" t="s">
        <v>17</v>
      </c>
      <c r="O325" s="176"/>
      <c r="P325" s="175" t="s">
        <v>70</v>
      </c>
      <c r="Q325" s="176" t="s">
        <v>43</v>
      </c>
      <c r="R325" s="175" t="s">
        <v>70</v>
      </c>
      <c r="S325" s="176" t="s">
        <v>43</v>
      </c>
      <c r="T325" s="169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</row>
    <row r="326" customFormat="false" ht="87" hidden="false" customHeight="false" outlineLevel="0" collapsed="false">
      <c r="B326" s="63"/>
      <c r="C326" s="74"/>
      <c r="D326" s="40"/>
      <c r="E326" s="41" t="n">
        <v>162</v>
      </c>
      <c r="F326" s="177"/>
      <c r="G326" s="178"/>
      <c r="H326" s="163"/>
      <c r="I326" s="174"/>
      <c r="J326" s="177"/>
      <c r="K326" s="178"/>
      <c r="L326" s="177"/>
      <c r="M326" s="178"/>
      <c r="N326" s="177"/>
      <c r="O326" s="178"/>
      <c r="P326" s="177"/>
      <c r="Q326" s="178"/>
      <c r="R326" s="177"/>
      <c r="S326" s="178"/>
      <c r="T326" s="173" t="n">
        <v>40</v>
      </c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</row>
    <row r="327" customFormat="false" ht="87" hidden="false" customHeight="false" outlineLevel="0" collapsed="false">
      <c r="B327" s="25"/>
      <c r="C327" s="68" t="s">
        <v>86</v>
      </c>
      <c r="D327" s="27"/>
      <c r="E327" s="28"/>
      <c r="F327" s="175" t="s">
        <v>70</v>
      </c>
      <c r="G327" s="176"/>
      <c r="H327" s="159" t="s">
        <v>72</v>
      </c>
      <c r="I327" s="168"/>
      <c r="J327" s="175" t="s">
        <v>73</v>
      </c>
      <c r="K327" s="176"/>
      <c r="L327" s="175" t="s">
        <v>17</v>
      </c>
      <c r="M327" s="176"/>
      <c r="N327" s="175" t="s">
        <v>17</v>
      </c>
      <c r="O327" s="176"/>
      <c r="P327" s="175" t="s">
        <v>70</v>
      </c>
      <c r="Q327" s="176"/>
      <c r="R327" s="175" t="s">
        <v>70</v>
      </c>
      <c r="S327" s="176"/>
      <c r="T327" s="169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</row>
    <row r="328" customFormat="false" ht="87" hidden="false" customHeight="false" outlineLevel="0" collapsed="false">
      <c r="B328" s="63"/>
      <c r="C328" s="74"/>
      <c r="D328" s="40"/>
      <c r="E328" s="41" t="n">
        <v>163</v>
      </c>
      <c r="F328" s="177"/>
      <c r="G328" s="178"/>
      <c r="H328" s="163"/>
      <c r="I328" s="174"/>
      <c r="J328" s="177"/>
      <c r="K328" s="178"/>
      <c r="L328" s="177"/>
      <c r="M328" s="178"/>
      <c r="N328" s="177"/>
      <c r="O328" s="178"/>
      <c r="P328" s="177"/>
      <c r="Q328" s="178"/>
      <c r="R328" s="177"/>
      <c r="S328" s="178"/>
      <c r="T328" s="173" t="n">
        <v>40</v>
      </c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</row>
    <row r="329" customFormat="false" ht="87" hidden="false" customHeight="false" outlineLevel="0" collapsed="false">
      <c r="B329" s="25"/>
      <c r="C329" s="68" t="s">
        <v>86</v>
      </c>
      <c r="D329" s="27"/>
      <c r="E329" s="28"/>
      <c r="F329" s="175" t="s">
        <v>70</v>
      </c>
      <c r="G329" s="176"/>
      <c r="H329" s="159" t="s">
        <v>72</v>
      </c>
      <c r="I329" s="168"/>
      <c r="J329" s="175" t="s">
        <v>73</v>
      </c>
      <c r="K329" s="176"/>
      <c r="L329" s="175" t="s">
        <v>17</v>
      </c>
      <c r="M329" s="176"/>
      <c r="N329" s="175" t="s">
        <v>17</v>
      </c>
      <c r="O329" s="176"/>
      <c r="P329" s="175" t="s">
        <v>70</v>
      </c>
      <c r="Q329" s="176"/>
      <c r="R329" s="175" t="s">
        <v>70</v>
      </c>
      <c r="S329" s="176"/>
      <c r="T329" s="169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</row>
    <row r="330" customFormat="false" ht="87" hidden="false" customHeight="false" outlineLevel="0" collapsed="false">
      <c r="B330" s="63"/>
      <c r="C330" s="74"/>
      <c r="D330" s="40"/>
      <c r="E330" s="41" t="n">
        <v>164</v>
      </c>
      <c r="F330" s="177"/>
      <c r="G330" s="178"/>
      <c r="H330" s="163"/>
      <c r="I330" s="174"/>
      <c r="J330" s="177"/>
      <c r="K330" s="178"/>
      <c r="L330" s="177"/>
      <c r="M330" s="178"/>
      <c r="N330" s="177"/>
      <c r="O330" s="178"/>
      <c r="P330" s="177"/>
      <c r="Q330" s="178"/>
      <c r="R330" s="177"/>
      <c r="S330" s="178"/>
      <c r="T330" s="173" t="n">
        <v>40</v>
      </c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</row>
    <row r="331" customFormat="false" ht="87" hidden="false" customHeight="false" outlineLevel="0" collapsed="false">
      <c r="B331" s="25"/>
      <c r="C331" s="68" t="s">
        <v>86</v>
      </c>
      <c r="D331" s="27"/>
      <c r="E331" s="28"/>
      <c r="F331" s="175" t="s">
        <v>70</v>
      </c>
      <c r="G331" s="176"/>
      <c r="H331" s="159" t="s">
        <v>72</v>
      </c>
      <c r="I331" s="168"/>
      <c r="J331" s="175" t="s">
        <v>73</v>
      </c>
      <c r="K331" s="176"/>
      <c r="L331" s="175" t="s">
        <v>17</v>
      </c>
      <c r="M331" s="176"/>
      <c r="N331" s="175" t="s">
        <v>17</v>
      </c>
      <c r="O331" s="176"/>
      <c r="P331" s="175" t="s">
        <v>70</v>
      </c>
      <c r="Q331" s="176"/>
      <c r="R331" s="175" t="s">
        <v>70</v>
      </c>
      <c r="S331" s="176"/>
      <c r="T331" s="169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</row>
    <row r="332" customFormat="false" ht="87" hidden="false" customHeight="false" outlineLevel="0" collapsed="false">
      <c r="B332" s="63"/>
      <c r="C332" s="74"/>
      <c r="D332" s="40"/>
      <c r="E332" s="41" t="n">
        <v>165</v>
      </c>
      <c r="F332" s="177"/>
      <c r="G332" s="178"/>
      <c r="H332" s="163"/>
      <c r="I332" s="174"/>
      <c r="J332" s="177"/>
      <c r="K332" s="178"/>
      <c r="L332" s="177"/>
      <c r="M332" s="178"/>
      <c r="N332" s="177"/>
      <c r="O332" s="178"/>
      <c r="P332" s="177"/>
      <c r="Q332" s="178"/>
      <c r="R332" s="177"/>
      <c r="S332" s="178"/>
      <c r="T332" s="173" t="n">
        <v>40</v>
      </c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</row>
    <row r="333" customFormat="false" ht="87" hidden="false" customHeight="false" outlineLevel="0" collapsed="false">
      <c r="B333" s="25"/>
      <c r="C333" s="68" t="s">
        <v>86</v>
      </c>
      <c r="D333" s="27"/>
      <c r="E333" s="28"/>
      <c r="F333" s="175" t="s">
        <v>70</v>
      </c>
      <c r="G333" s="176"/>
      <c r="H333" s="159" t="s">
        <v>72</v>
      </c>
      <c r="I333" s="168"/>
      <c r="J333" s="175" t="s">
        <v>73</v>
      </c>
      <c r="K333" s="176"/>
      <c r="L333" s="175" t="s">
        <v>17</v>
      </c>
      <c r="M333" s="176"/>
      <c r="N333" s="175" t="s">
        <v>17</v>
      </c>
      <c r="O333" s="176"/>
      <c r="P333" s="175" t="s">
        <v>70</v>
      </c>
      <c r="Q333" s="176"/>
      <c r="R333" s="175" t="s">
        <v>70</v>
      </c>
      <c r="S333" s="176"/>
      <c r="T333" s="169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</row>
    <row r="334" customFormat="false" ht="87" hidden="false" customHeight="false" outlineLevel="0" collapsed="false">
      <c r="B334" s="63"/>
      <c r="C334" s="74"/>
      <c r="D334" s="40"/>
      <c r="E334" s="41" t="n">
        <v>166</v>
      </c>
      <c r="F334" s="163"/>
      <c r="G334" s="174"/>
      <c r="H334" s="163"/>
      <c r="I334" s="174"/>
      <c r="J334" s="163"/>
      <c r="K334" s="174"/>
      <c r="L334" s="163"/>
      <c r="M334" s="174"/>
      <c r="N334" s="163"/>
      <c r="O334" s="174"/>
      <c r="P334" s="163"/>
      <c r="Q334" s="174"/>
      <c r="R334" s="163"/>
      <c r="S334" s="174"/>
      <c r="T334" s="173" t="n">
        <v>40</v>
      </c>
      <c r="U334" s="170"/>
      <c r="V334" s="170"/>
      <c r="W334" s="170"/>
      <c r="X334" s="170"/>
      <c r="Y334" s="170"/>
      <c r="Z334" s="170"/>
      <c r="AA334" s="170"/>
      <c r="AB334" s="170"/>
      <c r="AC334" s="170"/>
      <c r="AD334" s="170"/>
      <c r="AE334" s="170"/>
      <c r="AF334" s="170"/>
      <c r="AG334" s="170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</row>
    <row r="335" customFormat="false" ht="87" hidden="false" customHeight="false" outlineLevel="0" collapsed="false">
      <c r="A335" s="181"/>
      <c r="B335" s="25"/>
      <c r="C335" s="68" t="s">
        <v>86</v>
      </c>
      <c r="D335" s="27"/>
      <c r="E335" s="28"/>
      <c r="F335" s="159" t="s">
        <v>91</v>
      </c>
      <c r="G335" s="168" t="s">
        <v>43</v>
      </c>
      <c r="H335" s="159" t="s">
        <v>17</v>
      </c>
      <c r="I335" s="168"/>
      <c r="J335" s="159" t="s">
        <v>17</v>
      </c>
      <c r="K335" s="168"/>
      <c r="L335" s="159" t="s">
        <v>17</v>
      </c>
      <c r="M335" s="168"/>
      <c r="N335" s="159" t="s">
        <v>91</v>
      </c>
      <c r="O335" s="168" t="s">
        <v>43</v>
      </c>
      <c r="P335" s="159" t="s">
        <v>91</v>
      </c>
      <c r="Q335" s="168" t="s">
        <v>43</v>
      </c>
      <c r="R335" s="159" t="s">
        <v>91</v>
      </c>
      <c r="S335" s="168" t="s">
        <v>43</v>
      </c>
      <c r="T335" s="169"/>
      <c r="U335" s="170"/>
      <c r="V335" s="170"/>
      <c r="W335" s="170"/>
      <c r="X335" s="170"/>
      <c r="Y335" s="170"/>
      <c r="Z335" s="170"/>
      <c r="AA335" s="170"/>
      <c r="AB335" s="170"/>
      <c r="AC335" s="170"/>
      <c r="AD335" s="170"/>
      <c r="AE335" s="170"/>
      <c r="AF335" s="170"/>
      <c r="AG335" s="170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</row>
    <row r="336" customFormat="false" ht="87" hidden="false" customHeight="false" outlineLevel="0" collapsed="false">
      <c r="A336" s="181"/>
      <c r="B336" s="63"/>
      <c r="C336" s="90" t="s">
        <v>62</v>
      </c>
      <c r="D336" s="40"/>
      <c r="E336" s="41" t="n">
        <v>167</v>
      </c>
      <c r="F336" s="163"/>
      <c r="G336" s="174"/>
      <c r="H336" s="163"/>
      <c r="I336" s="174"/>
      <c r="J336" s="163"/>
      <c r="K336" s="174"/>
      <c r="L336" s="163"/>
      <c r="M336" s="174"/>
      <c r="N336" s="163"/>
      <c r="O336" s="174"/>
      <c r="P336" s="163"/>
      <c r="Q336" s="174"/>
      <c r="R336" s="163"/>
      <c r="S336" s="174"/>
      <c r="T336" s="173" t="n">
        <v>40</v>
      </c>
      <c r="U336" s="170"/>
      <c r="V336" s="170"/>
      <c r="W336" s="170"/>
      <c r="X336" s="170"/>
      <c r="Y336" s="170"/>
      <c r="Z336" s="170"/>
      <c r="AA336" s="170"/>
      <c r="AB336" s="170"/>
      <c r="AC336" s="170"/>
      <c r="AD336" s="170"/>
      <c r="AE336" s="170"/>
      <c r="AF336" s="170"/>
      <c r="AG336" s="170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</row>
    <row r="337" customFormat="false" ht="87" hidden="false" customHeight="false" outlineLevel="0" collapsed="false">
      <c r="A337" s="181"/>
      <c r="B337" s="25"/>
      <c r="C337" s="68" t="s">
        <v>86</v>
      </c>
      <c r="D337" s="27"/>
      <c r="E337" s="28"/>
      <c r="F337" s="159" t="s">
        <v>91</v>
      </c>
      <c r="G337" s="168"/>
      <c r="H337" s="159" t="s">
        <v>17</v>
      </c>
      <c r="I337" s="168"/>
      <c r="J337" s="159" t="s">
        <v>17</v>
      </c>
      <c r="K337" s="168"/>
      <c r="L337" s="159" t="s">
        <v>17</v>
      </c>
      <c r="M337" s="168"/>
      <c r="N337" s="159" t="s">
        <v>91</v>
      </c>
      <c r="O337" s="168"/>
      <c r="P337" s="159" t="s">
        <v>91</v>
      </c>
      <c r="Q337" s="168"/>
      <c r="R337" s="159" t="s">
        <v>91</v>
      </c>
      <c r="S337" s="168"/>
      <c r="T337" s="169"/>
      <c r="U337" s="170"/>
      <c r="V337" s="170"/>
      <c r="W337" s="170"/>
      <c r="X337" s="170"/>
      <c r="Y337" s="170"/>
      <c r="Z337" s="170"/>
      <c r="AA337" s="170"/>
      <c r="AB337" s="170"/>
      <c r="AC337" s="170"/>
      <c r="AD337" s="170"/>
      <c r="AE337" s="170"/>
      <c r="AF337" s="170"/>
      <c r="AG337" s="170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</row>
    <row r="338" customFormat="false" ht="87" hidden="false" customHeight="false" outlineLevel="0" collapsed="false">
      <c r="A338" s="181"/>
      <c r="B338" s="63"/>
      <c r="C338" s="90" t="s">
        <v>62</v>
      </c>
      <c r="D338" s="40"/>
      <c r="E338" s="41" t="n">
        <v>168</v>
      </c>
      <c r="F338" s="163"/>
      <c r="G338" s="174"/>
      <c r="H338" s="163"/>
      <c r="I338" s="174"/>
      <c r="J338" s="163"/>
      <c r="K338" s="174"/>
      <c r="L338" s="163"/>
      <c r="M338" s="174"/>
      <c r="N338" s="163"/>
      <c r="O338" s="174"/>
      <c r="P338" s="163"/>
      <c r="Q338" s="174"/>
      <c r="R338" s="163"/>
      <c r="S338" s="174"/>
      <c r="T338" s="173" t="n">
        <v>40</v>
      </c>
      <c r="U338" s="170"/>
      <c r="V338" s="170"/>
      <c r="W338" s="170"/>
      <c r="X338" s="170"/>
      <c r="Y338" s="170"/>
      <c r="Z338" s="170"/>
      <c r="AA338" s="170"/>
      <c r="AB338" s="170"/>
      <c r="AC338" s="170"/>
      <c r="AD338" s="170"/>
      <c r="AE338" s="170"/>
      <c r="AF338" s="170"/>
      <c r="AG338" s="170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</row>
    <row r="339" customFormat="false" ht="87" hidden="false" customHeight="false" outlineLevel="0" collapsed="false">
      <c r="A339" s="181"/>
      <c r="B339" s="25"/>
      <c r="C339" s="68" t="s">
        <v>86</v>
      </c>
      <c r="D339" s="27"/>
      <c r="E339" s="28"/>
      <c r="F339" s="159" t="s">
        <v>91</v>
      </c>
      <c r="G339" s="168"/>
      <c r="H339" s="159" t="s">
        <v>17</v>
      </c>
      <c r="I339" s="168"/>
      <c r="J339" s="159" t="s">
        <v>17</v>
      </c>
      <c r="K339" s="168"/>
      <c r="L339" s="159" t="s">
        <v>17</v>
      </c>
      <c r="M339" s="168"/>
      <c r="N339" s="159" t="s">
        <v>91</v>
      </c>
      <c r="O339" s="168"/>
      <c r="P339" s="159" t="s">
        <v>91</v>
      </c>
      <c r="Q339" s="168"/>
      <c r="R339" s="159" t="s">
        <v>91</v>
      </c>
      <c r="S339" s="168"/>
      <c r="T339" s="169"/>
      <c r="U339" s="170"/>
      <c r="V339" s="170"/>
      <c r="W339" s="170"/>
      <c r="X339" s="170"/>
      <c r="Y339" s="170"/>
      <c r="Z339" s="170"/>
      <c r="AA339" s="170"/>
      <c r="AB339" s="170"/>
      <c r="AC339" s="170"/>
      <c r="AD339" s="170"/>
      <c r="AE339" s="170"/>
      <c r="AF339" s="170"/>
      <c r="AG339" s="170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</row>
    <row r="340" customFormat="false" ht="87" hidden="false" customHeight="false" outlineLevel="0" collapsed="false">
      <c r="A340" s="181"/>
      <c r="B340" s="63"/>
      <c r="C340" s="90" t="s">
        <v>62</v>
      </c>
      <c r="D340" s="40"/>
      <c r="E340" s="41" t="n">
        <v>169</v>
      </c>
      <c r="F340" s="163"/>
      <c r="G340" s="174"/>
      <c r="H340" s="163"/>
      <c r="I340" s="174"/>
      <c r="J340" s="163"/>
      <c r="K340" s="174"/>
      <c r="L340" s="163"/>
      <c r="M340" s="174"/>
      <c r="N340" s="163"/>
      <c r="O340" s="174"/>
      <c r="P340" s="163"/>
      <c r="Q340" s="174"/>
      <c r="R340" s="163"/>
      <c r="S340" s="174"/>
      <c r="T340" s="173" t="n">
        <v>40</v>
      </c>
      <c r="U340" s="170"/>
      <c r="V340" s="170"/>
      <c r="W340" s="170"/>
      <c r="X340" s="170"/>
      <c r="Y340" s="170"/>
      <c r="Z340" s="170"/>
      <c r="AA340" s="170"/>
      <c r="AB340" s="170"/>
      <c r="AC340" s="170"/>
      <c r="AD340" s="170"/>
      <c r="AE340" s="170"/>
      <c r="AF340" s="170"/>
      <c r="AG340" s="170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</row>
    <row r="341" customFormat="false" ht="87" hidden="false" customHeight="false" outlineLevel="0" collapsed="false">
      <c r="A341" s="181"/>
      <c r="B341" s="25"/>
      <c r="C341" s="68" t="s">
        <v>86</v>
      </c>
      <c r="D341" s="27"/>
      <c r="E341" s="28"/>
      <c r="F341" s="159" t="s">
        <v>91</v>
      </c>
      <c r="G341" s="168"/>
      <c r="H341" s="159" t="s">
        <v>17</v>
      </c>
      <c r="I341" s="168"/>
      <c r="J341" s="159" t="s">
        <v>17</v>
      </c>
      <c r="K341" s="168"/>
      <c r="L341" s="159" t="s">
        <v>17</v>
      </c>
      <c r="M341" s="168"/>
      <c r="N341" s="159" t="s">
        <v>91</v>
      </c>
      <c r="O341" s="168"/>
      <c r="P341" s="159" t="s">
        <v>91</v>
      </c>
      <c r="Q341" s="168"/>
      <c r="R341" s="159" t="s">
        <v>91</v>
      </c>
      <c r="S341" s="168"/>
      <c r="T341" s="169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</row>
    <row r="342" customFormat="false" ht="87" hidden="false" customHeight="false" outlineLevel="0" collapsed="false">
      <c r="A342" s="181"/>
      <c r="B342" s="63"/>
      <c r="C342" s="90" t="s">
        <v>62</v>
      </c>
      <c r="D342" s="40"/>
      <c r="E342" s="41" t="n">
        <v>170</v>
      </c>
      <c r="F342" s="163"/>
      <c r="G342" s="174"/>
      <c r="H342" s="163"/>
      <c r="I342" s="174"/>
      <c r="J342" s="163"/>
      <c r="K342" s="174"/>
      <c r="L342" s="163"/>
      <c r="M342" s="174"/>
      <c r="N342" s="163"/>
      <c r="O342" s="174"/>
      <c r="P342" s="163"/>
      <c r="Q342" s="174"/>
      <c r="R342" s="163"/>
      <c r="S342" s="174"/>
      <c r="T342" s="173" t="n">
        <v>40</v>
      </c>
      <c r="U342" s="170"/>
      <c r="V342" s="170"/>
      <c r="W342" s="170"/>
      <c r="X342" s="170"/>
      <c r="Y342" s="170"/>
      <c r="Z342" s="170"/>
      <c r="AA342" s="170"/>
      <c r="AB342" s="170"/>
      <c r="AC342" s="170"/>
      <c r="AD342" s="170"/>
      <c r="AE342" s="170"/>
      <c r="AF342" s="170"/>
      <c r="AG342" s="170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</row>
    <row r="343" customFormat="false" ht="87" hidden="false" customHeight="false" outlineLevel="0" collapsed="false">
      <c r="A343" s="181"/>
      <c r="B343" s="25"/>
      <c r="C343" s="68" t="s">
        <v>86</v>
      </c>
      <c r="D343" s="27"/>
      <c r="E343" s="28"/>
      <c r="F343" s="159" t="s">
        <v>91</v>
      </c>
      <c r="G343" s="168"/>
      <c r="H343" s="159" t="s">
        <v>17</v>
      </c>
      <c r="I343" s="168"/>
      <c r="J343" s="159" t="s">
        <v>17</v>
      </c>
      <c r="K343" s="168"/>
      <c r="L343" s="159" t="s">
        <v>17</v>
      </c>
      <c r="M343" s="168"/>
      <c r="N343" s="159" t="s">
        <v>91</v>
      </c>
      <c r="O343" s="168"/>
      <c r="P343" s="159" t="s">
        <v>91</v>
      </c>
      <c r="Q343" s="168"/>
      <c r="R343" s="159" t="s">
        <v>91</v>
      </c>
      <c r="S343" s="168"/>
      <c r="T343" s="169"/>
      <c r="U343" s="170"/>
      <c r="V343" s="170"/>
      <c r="W343" s="170"/>
      <c r="X343" s="170"/>
      <c r="Y343" s="170"/>
      <c r="Z343" s="170"/>
      <c r="AA343" s="170"/>
      <c r="AB343" s="170"/>
      <c r="AC343" s="170"/>
      <c r="AD343" s="170"/>
      <c r="AE343" s="170"/>
      <c r="AF343" s="170"/>
      <c r="AG343" s="170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</row>
    <row r="344" customFormat="false" ht="87" hidden="false" customHeight="false" outlineLevel="0" collapsed="false">
      <c r="A344" s="181"/>
      <c r="B344" s="63"/>
      <c r="C344" s="90" t="s">
        <v>62</v>
      </c>
      <c r="D344" s="40"/>
      <c r="E344" s="41" t="n">
        <v>171</v>
      </c>
      <c r="F344" s="163"/>
      <c r="G344" s="174"/>
      <c r="H344" s="163"/>
      <c r="I344" s="174"/>
      <c r="J344" s="163"/>
      <c r="K344" s="174"/>
      <c r="L344" s="163"/>
      <c r="M344" s="174"/>
      <c r="N344" s="163"/>
      <c r="O344" s="174"/>
      <c r="P344" s="163"/>
      <c r="Q344" s="174"/>
      <c r="R344" s="163"/>
      <c r="S344" s="174"/>
      <c r="T344" s="173" t="n">
        <v>40</v>
      </c>
      <c r="U344" s="170"/>
      <c r="V344" s="170"/>
      <c r="W344" s="170"/>
      <c r="X344" s="170"/>
      <c r="Y344" s="170"/>
      <c r="Z344" s="170"/>
      <c r="AA344" s="170"/>
      <c r="AB344" s="170"/>
      <c r="AC344" s="170"/>
      <c r="AD344" s="170"/>
      <c r="AE344" s="170"/>
      <c r="AF344" s="170"/>
      <c r="AG344" s="170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</row>
    <row r="345" customFormat="false" ht="87" hidden="false" customHeight="false" outlineLevel="0" collapsed="false">
      <c r="B345" s="25"/>
      <c r="C345" s="68" t="s">
        <v>86</v>
      </c>
      <c r="D345" s="27"/>
      <c r="E345" s="28"/>
      <c r="F345" s="175" t="s">
        <v>17</v>
      </c>
      <c r="G345" s="176"/>
      <c r="H345" s="159" t="s">
        <v>91</v>
      </c>
      <c r="I345" s="168" t="s">
        <v>43</v>
      </c>
      <c r="J345" s="159" t="s">
        <v>91</v>
      </c>
      <c r="K345" s="168" t="s">
        <v>43</v>
      </c>
      <c r="L345" s="159" t="s">
        <v>91</v>
      </c>
      <c r="M345" s="168" t="s">
        <v>43</v>
      </c>
      <c r="N345" s="159" t="s">
        <v>91</v>
      </c>
      <c r="O345" s="168" t="s">
        <v>43</v>
      </c>
      <c r="P345" s="175" t="s">
        <v>17</v>
      </c>
      <c r="Q345" s="176"/>
      <c r="R345" s="175" t="s">
        <v>17</v>
      </c>
      <c r="S345" s="176"/>
      <c r="T345" s="169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</row>
    <row r="346" customFormat="false" ht="87" hidden="false" customHeight="false" outlineLevel="0" collapsed="false">
      <c r="B346" s="63"/>
      <c r="C346" s="90" t="s">
        <v>62</v>
      </c>
      <c r="D346" s="40"/>
      <c r="E346" s="41" t="n">
        <v>172</v>
      </c>
      <c r="F346" s="177"/>
      <c r="G346" s="178"/>
      <c r="H346" s="163"/>
      <c r="I346" s="174"/>
      <c r="J346" s="163"/>
      <c r="K346" s="174"/>
      <c r="L346" s="163"/>
      <c r="M346" s="174"/>
      <c r="N346" s="163"/>
      <c r="O346" s="174"/>
      <c r="P346" s="177"/>
      <c r="Q346" s="178"/>
      <c r="R346" s="177"/>
      <c r="S346" s="178"/>
      <c r="T346" s="173" t="n">
        <v>40</v>
      </c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</row>
    <row r="347" customFormat="false" ht="87" hidden="false" customHeight="false" outlineLevel="0" collapsed="false">
      <c r="B347" s="25"/>
      <c r="C347" s="68" t="s">
        <v>86</v>
      </c>
      <c r="D347" s="27"/>
      <c r="E347" s="28"/>
      <c r="F347" s="175" t="s">
        <v>17</v>
      </c>
      <c r="G347" s="176"/>
      <c r="H347" s="159" t="s">
        <v>91</v>
      </c>
      <c r="I347" s="168"/>
      <c r="J347" s="159" t="s">
        <v>91</v>
      </c>
      <c r="K347" s="168"/>
      <c r="L347" s="159" t="s">
        <v>91</v>
      </c>
      <c r="M347" s="168"/>
      <c r="N347" s="159" t="s">
        <v>91</v>
      </c>
      <c r="O347" s="168"/>
      <c r="P347" s="175" t="s">
        <v>17</v>
      </c>
      <c r="Q347" s="176"/>
      <c r="R347" s="175" t="s">
        <v>17</v>
      </c>
      <c r="S347" s="176"/>
      <c r="T347" s="169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</row>
    <row r="348" customFormat="false" ht="87" hidden="false" customHeight="false" outlineLevel="0" collapsed="false">
      <c r="B348" s="63"/>
      <c r="C348" s="90" t="s">
        <v>62</v>
      </c>
      <c r="D348" s="40"/>
      <c r="E348" s="41" t="n">
        <v>173</v>
      </c>
      <c r="F348" s="177"/>
      <c r="G348" s="178"/>
      <c r="H348" s="163"/>
      <c r="I348" s="174"/>
      <c r="J348" s="163"/>
      <c r="K348" s="174"/>
      <c r="L348" s="163"/>
      <c r="M348" s="174"/>
      <c r="N348" s="163"/>
      <c r="O348" s="174"/>
      <c r="P348" s="177"/>
      <c r="Q348" s="178"/>
      <c r="R348" s="177"/>
      <c r="S348" s="178"/>
      <c r="T348" s="173" t="n">
        <v>40</v>
      </c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</row>
    <row r="349" customFormat="false" ht="87" hidden="false" customHeight="false" outlineLevel="0" collapsed="false">
      <c r="B349" s="25"/>
      <c r="C349" s="68" t="s">
        <v>86</v>
      </c>
      <c r="D349" s="27"/>
      <c r="E349" s="28"/>
      <c r="F349" s="175" t="s">
        <v>17</v>
      </c>
      <c r="G349" s="176"/>
      <c r="H349" s="159" t="s">
        <v>91</v>
      </c>
      <c r="I349" s="168"/>
      <c r="J349" s="159" t="s">
        <v>91</v>
      </c>
      <c r="K349" s="168"/>
      <c r="L349" s="159" t="s">
        <v>91</v>
      </c>
      <c r="M349" s="168"/>
      <c r="N349" s="159" t="s">
        <v>91</v>
      </c>
      <c r="O349" s="168"/>
      <c r="P349" s="175" t="s">
        <v>17</v>
      </c>
      <c r="Q349" s="176"/>
      <c r="R349" s="175" t="s">
        <v>17</v>
      </c>
      <c r="S349" s="176"/>
      <c r="T349" s="169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</row>
    <row r="350" customFormat="false" ht="87" hidden="false" customHeight="false" outlineLevel="0" collapsed="false">
      <c r="B350" s="63"/>
      <c r="C350" s="90" t="s">
        <v>62</v>
      </c>
      <c r="D350" s="40"/>
      <c r="E350" s="41" t="n">
        <v>174</v>
      </c>
      <c r="F350" s="177"/>
      <c r="G350" s="178"/>
      <c r="H350" s="163"/>
      <c r="I350" s="174"/>
      <c r="J350" s="163"/>
      <c r="K350" s="174"/>
      <c r="L350" s="163"/>
      <c r="M350" s="174"/>
      <c r="N350" s="163"/>
      <c r="O350" s="174"/>
      <c r="P350" s="177"/>
      <c r="Q350" s="178"/>
      <c r="R350" s="177"/>
      <c r="S350" s="178"/>
      <c r="T350" s="173" t="n">
        <v>40</v>
      </c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</row>
    <row r="351" customFormat="false" ht="87" hidden="false" customHeight="false" outlineLevel="0" collapsed="false">
      <c r="B351" s="25"/>
      <c r="C351" s="68" t="s">
        <v>86</v>
      </c>
      <c r="D351" s="27"/>
      <c r="E351" s="28"/>
      <c r="F351" s="175" t="s">
        <v>17</v>
      </c>
      <c r="G351" s="176"/>
      <c r="H351" s="159" t="s">
        <v>91</v>
      </c>
      <c r="I351" s="168"/>
      <c r="J351" s="159" t="s">
        <v>91</v>
      </c>
      <c r="K351" s="168"/>
      <c r="L351" s="159" t="s">
        <v>91</v>
      </c>
      <c r="M351" s="168"/>
      <c r="N351" s="159" t="s">
        <v>91</v>
      </c>
      <c r="O351" s="168"/>
      <c r="P351" s="175" t="s">
        <v>17</v>
      </c>
      <c r="Q351" s="176"/>
      <c r="R351" s="175" t="s">
        <v>17</v>
      </c>
      <c r="S351" s="176"/>
      <c r="T351" s="169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</row>
    <row r="352" customFormat="false" ht="87" hidden="false" customHeight="false" outlineLevel="0" collapsed="false">
      <c r="B352" s="63"/>
      <c r="C352" s="90" t="s">
        <v>62</v>
      </c>
      <c r="D352" s="40"/>
      <c r="E352" s="41" t="n">
        <v>175</v>
      </c>
      <c r="F352" s="177"/>
      <c r="G352" s="178"/>
      <c r="H352" s="163"/>
      <c r="I352" s="174"/>
      <c r="J352" s="163"/>
      <c r="K352" s="174"/>
      <c r="L352" s="163"/>
      <c r="M352" s="174"/>
      <c r="N352" s="163"/>
      <c r="O352" s="174"/>
      <c r="P352" s="177"/>
      <c r="Q352" s="178"/>
      <c r="R352" s="177"/>
      <c r="S352" s="178"/>
      <c r="T352" s="173" t="n">
        <v>40</v>
      </c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</row>
    <row r="353" customFormat="false" ht="87" hidden="false" customHeight="false" outlineLevel="0" collapsed="false">
      <c r="B353" s="25"/>
      <c r="C353" s="68" t="s">
        <v>86</v>
      </c>
      <c r="D353" s="27"/>
      <c r="E353" s="28"/>
      <c r="F353" s="175" t="s">
        <v>17</v>
      </c>
      <c r="G353" s="176"/>
      <c r="H353" s="159" t="s">
        <v>91</v>
      </c>
      <c r="I353" s="168"/>
      <c r="J353" s="159" t="s">
        <v>91</v>
      </c>
      <c r="K353" s="168"/>
      <c r="L353" s="159" t="s">
        <v>91</v>
      </c>
      <c r="M353" s="168"/>
      <c r="N353" s="159" t="s">
        <v>91</v>
      </c>
      <c r="O353" s="168"/>
      <c r="P353" s="175" t="s">
        <v>17</v>
      </c>
      <c r="Q353" s="176"/>
      <c r="R353" s="175" t="s">
        <v>17</v>
      </c>
      <c r="S353" s="176"/>
      <c r="T353" s="169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</row>
    <row r="354" customFormat="false" ht="87" hidden="false" customHeight="false" outlineLevel="0" collapsed="false">
      <c r="B354" s="63"/>
      <c r="C354" s="90" t="s">
        <v>62</v>
      </c>
      <c r="D354" s="40"/>
      <c r="E354" s="41" t="n">
        <v>176</v>
      </c>
      <c r="F354" s="177"/>
      <c r="G354" s="178"/>
      <c r="H354" s="163"/>
      <c r="I354" s="174"/>
      <c r="J354" s="163"/>
      <c r="K354" s="174"/>
      <c r="L354" s="163"/>
      <c r="M354" s="174"/>
      <c r="N354" s="163"/>
      <c r="O354" s="174"/>
      <c r="P354" s="177"/>
      <c r="Q354" s="178"/>
      <c r="R354" s="177"/>
      <c r="S354" s="178"/>
      <c r="T354" s="173" t="n">
        <v>40</v>
      </c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</row>
    <row r="355" customFormat="false" ht="87" hidden="false" customHeight="false" outlineLevel="0" collapsed="false">
      <c r="B355" s="25"/>
      <c r="C355" s="68" t="s">
        <v>86</v>
      </c>
      <c r="D355" s="27"/>
      <c r="E355" s="28"/>
      <c r="F355" s="159" t="s">
        <v>92</v>
      </c>
      <c r="G355" s="168" t="s">
        <v>43</v>
      </c>
      <c r="H355" s="159" t="s">
        <v>93</v>
      </c>
      <c r="I355" s="168" t="s">
        <v>43</v>
      </c>
      <c r="J355" s="159" t="s">
        <v>93</v>
      </c>
      <c r="K355" s="168" t="s">
        <v>43</v>
      </c>
      <c r="L355" s="159" t="s">
        <v>92</v>
      </c>
      <c r="M355" s="168" t="s">
        <v>43</v>
      </c>
      <c r="N355" s="159" t="s">
        <v>92</v>
      </c>
      <c r="O355" s="168" t="s">
        <v>43</v>
      </c>
      <c r="P355" s="159" t="s">
        <v>17</v>
      </c>
      <c r="Q355" s="168"/>
      <c r="R355" s="159" t="s">
        <v>17</v>
      </c>
      <c r="S355" s="168"/>
      <c r="T355" s="169"/>
      <c r="U355" s="170"/>
      <c r="V355" s="170"/>
      <c r="W355" s="170"/>
      <c r="X355" s="170"/>
      <c r="Y355" s="170"/>
      <c r="Z355" s="170"/>
      <c r="AA355" s="170"/>
      <c r="AB355" s="170"/>
      <c r="AC355" s="170"/>
      <c r="AD355" s="170"/>
      <c r="AE355" s="170"/>
      <c r="AF355" s="170"/>
      <c r="AG355" s="170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</row>
    <row r="356" customFormat="false" ht="87" hidden="false" customHeight="false" outlineLevel="0" collapsed="false">
      <c r="B356" s="63"/>
      <c r="C356" s="74"/>
      <c r="D356" s="40"/>
      <c r="E356" s="41" t="n">
        <v>177</v>
      </c>
      <c r="F356" s="171"/>
      <c r="G356" s="172"/>
      <c r="H356" s="163"/>
      <c r="I356" s="174"/>
      <c r="J356" s="163"/>
      <c r="K356" s="174"/>
      <c r="L356" s="163"/>
      <c r="M356" s="174"/>
      <c r="N356" s="163"/>
      <c r="O356" s="174"/>
      <c r="P356" s="163"/>
      <c r="Q356" s="174"/>
      <c r="R356" s="163"/>
      <c r="S356" s="174"/>
      <c r="T356" s="173" t="n">
        <v>40</v>
      </c>
      <c r="U356" s="170"/>
      <c r="V356" s="170"/>
      <c r="W356" s="170"/>
      <c r="X356" s="170"/>
      <c r="Y356" s="170"/>
      <c r="Z356" s="170"/>
      <c r="AA356" s="170"/>
      <c r="AB356" s="170"/>
      <c r="AC356" s="170"/>
      <c r="AD356" s="170"/>
      <c r="AE356" s="170"/>
      <c r="AF356" s="170"/>
      <c r="AG356" s="170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</row>
    <row r="357" customFormat="false" ht="87" hidden="false" customHeight="false" outlineLevel="0" collapsed="false">
      <c r="B357" s="25"/>
      <c r="C357" s="68" t="s">
        <v>86</v>
      </c>
      <c r="D357" s="27"/>
      <c r="E357" s="28"/>
      <c r="F357" s="159" t="s">
        <v>92</v>
      </c>
      <c r="G357" s="168"/>
      <c r="H357" s="159" t="s">
        <v>92</v>
      </c>
      <c r="I357" s="168"/>
      <c r="J357" s="159" t="s">
        <v>92</v>
      </c>
      <c r="K357" s="168"/>
      <c r="L357" s="159" t="s">
        <v>92</v>
      </c>
      <c r="M357" s="168"/>
      <c r="N357" s="159" t="s">
        <v>92</v>
      </c>
      <c r="O357" s="168"/>
      <c r="P357" s="159" t="s">
        <v>17</v>
      </c>
      <c r="Q357" s="168"/>
      <c r="R357" s="159" t="s">
        <v>17</v>
      </c>
      <c r="S357" s="168"/>
      <c r="T357" s="169"/>
      <c r="U357" s="170"/>
      <c r="V357" s="170"/>
      <c r="W357" s="170"/>
      <c r="X357" s="170"/>
      <c r="Y357" s="170"/>
      <c r="Z357" s="170"/>
      <c r="AA357" s="170"/>
      <c r="AB357" s="170"/>
      <c r="AC357" s="170"/>
      <c r="AD357" s="170"/>
      <c r="AE357" s="170"/>
      <c r="AF357" s="170"/>
      <c r="AG357" s="170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</row>
    <row r="358" customFormat="false" ht="87" hidden="false" customHeight="false" outlineLevel="0" collapsed="false">
      <c r="B358" s="63"/>
      <c r="C358" s="74"/>
      <c r="D358" s="40"/>
      <c r="E358" s="41" t="n">
        <v>178</v>
      </c>
      <c r="F358" s="177"/>
      <c r="G358" s="178"/>
      <c r="H358" s="177"/>
      <c r="I358" s="178"/>
      <c r="J358" s="177"/>
      <c r="K358" s="178"/>
      <c r="L358" s="177"/>
      <c r="M358" s="178"/>
      <c r="N358" s="177"/>
      <c r="O358" s="178"/>
      <c r="P358" s="177"/>
      <c r="Q358" s="178"/>
      <c r="R358" s="177"/>
      <c r="S358" s="178"/>
      <c r="T358" s="173" t="n">
        <v>40</v>
      </c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</row>
    <row r="359" customFormat="false" ht="87" hidden="false" customHeight="false" outlineLevel="0" collapsed="false">
      <c r="B359" s="25"/>
      <c r="C359" s="68" t="s">
        <v>86</v>
      </c>
      <c r="D359" s="27"/>
      <c r="E359" s="28"/>
      <c r="F359" s="175" t="s">
        <v>92</v>
      </c>
      <c r="G359" s="176"/>
      <c r="H359" s="175" t="s">
        <v>92</v>
      </c>
      <c r="I359" s="176"/>
      <c r="J359" s="175" t="s">
        <v>92</v>
      </c>
      <c r="K359" s="176"/>
      <c r="L359" s="175" t="s">
        <v>92</v>
      </c>
      <c r="M359" s="176"/>
      <c r="N359" s="175" t="s">
        <v>92</v>
      </c>
      <c r="O359" s="176"/>
      <c r="P359" s="175" t="s">
        <v>17</v>
      </c>
      <c r="Q359" s="176"/>
      <c r="R359" s="175" t="s">
        <v>17</v>
      </c>
      <c r="S359" s="176"/>
      <c r="T359" s="169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</row>
    <row r="360" customFormat="false" ht="87" hidden="false" customHeight="false" outlineLevel="0" collapsed="false">
      <c r="B360" s="63"/>
      <c r="C360" s="74"/>
      <c r="D360" s="40"/>
      <c r="E360" s="41" t="n">
        <v>179</v>
      </c>
      <c r="F360" s="177"/>
      <c r="G360" s="178"/>
      <c r="H360" s="177"/>
      <c r="I360" s="178"/>
      <c r="J360" s="177"/>
      <c r="K360" s="178"/>
      <c r="L360" s="177"/>
      <c r="M360" s="178"/>
      <c r="N360" s="177"/>
      <c r="O360" s="178"/>
      <c r="P360" s="177"/>
      <c r="Q360" s="178"/>
      <c r="R360" s="177"/>
      <c r="S360" s="178"/>
      <c r="T360" s="173" t="n">
        <v>40</v>
      </c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</row>
    <row r="361" customFormat="false" ht="87" hidden="false" customHeight="false" outlineLevel="0" collapsed="false">
      <c r="B361" s="25"/>
      <c r="C361" s="68" t="s">
        <v>86</v>
      </c>
      <c r="D361" s="27"/>
      <c r="E361" s="28"/>
      <c r="F361" s="175" t="s">
        <v>92</v>
      </c>
      <c r="G361" s="176"/>
      <c r="H361" s="175" t="s">
        <v>92</v>
      </c>
      <c r="I361" s="176"/>
      <c r="J361" s="175" t="s">
        <v>92</v>
      </c>
      <c r="K361" s="176"/>
      <c r="L361" s="175" t="s">
        <v>92</v>
      </c>
      <c r="M361" s="176"/>
      <c r="N361" s="175" t="s">
        <v>92</v>
      </c>
      <c r="O361" s="176"/>
      <c r="P361" s="175" t="s">
        <v>17</v>
      </c>
      <c r="Q361" s="176"/>
      <c r="R361" s="175" t="s">
        <v>17</v>
      </c>
      <c r="S361" s="176"/>
      <c r="T361" s="169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</row>
    <row r="362" customFormat="false" ht="87" hidden="false" customHeight="false" outlineLevel="0" collapsed="false">
      <c r="B362" s="63"/>
      <c r="C362" s="74"/>
      <c r="D362" s="40"/>
      <c r="E362" s="41" t="n">
        <v>180</v>
      </c>
      <c r="F362" s="177"/>
      <c r="G362" s="178"/>
      <c r="H362" s="177"/>
      <c r="I362" s="178"/>
      <c r="J362" s="177"/>
      <c r="K362" s="178"/>
      <c r="L362" s="177"/>
      <c r="M362" s="178"/>
      <c r="N362" s="177"/>
      <c r="O362" s="178"/>
      <c r="P362" s="177"/>
      <c r="Q362" s="178"/>
      <c r="R362" s="177"/>
      <c r="S362" s="178"/>
      <c r="T362" s="173" t="n">
        <v>40</v>
      </c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</row>
    <row r="363" customFormat="false" ht="87" hidden="false" customHeight="false" outlineLevel="0" collapsed="false">
      <c r="B363" s="25"/>
      <c r="C363" s="68" t="s">
        <v>86</v>
      </c>
      <c r="D363" s="27"/>
      <c r="E363" s="28"/>
      <c r="F363" s="175" t="s">
        <v>92</v>
      </c>
      <c r="G363" s="176"/>
      <c r="H363" s="175" t="s">
        <v>92</v>
      </c>
      <c r="I363" s="176"/>
      <c r="J363" s="175" t="s">
        <v>92</v>
      </c>
      <c r="K363" s="176"/>
      <c r="L363" s="175" t="s">
        <v>92</v>
      </c>
      <c r="M363" s="176"/>
      <c r="N363" s="175" t="s">
        <v>92</v>
      </c>
      <c r="O363" s="176"/>
      <c r="P363" s="175" t="s">
        <v>17</v>
      </c>
      <c r="Q363" s="176"/>
      <c r="R363" s="175" t="s">
        <v>17</v>
      </c>
      <c r="S363" s="176"/>
      <c r="T363" s="169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</row>
    <row r="364" customFormat="false" ht="87" hidden="false" customHeight="false" outlineLevel="0" collapsed="false">
      <c r="B364" s="63"/>
      <c r="C364" s="74"/>
      <c r="D364" s="40"/>
      <c r="E364" s="41" t="n">
        <v>181</v>
      </c>
      <c r="F364" s="177"/>
      <c r="G364" s="178"/>
      <c r="H364" s="177"/>
      <c r="I364" s="178"/>
      <c r="J364" s="177"/>
      <c r="K364" s="178"/>
      <c r="L364" s="177"/>
      <c r="M364" s="178"/>
      <c r="N364" s="177"/>
      <c r="O364" s="178"/>
      <c r="P364" s="177"/>
      <c r="Q364" s="178"/>
      <c r="R364" s="177"/>
      <c r="S364" s="178"/>
      <c r="T364" s="173" t="n">
        <v>40</v>
      </c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</row>
    <row r="365" customFormat="false" ht="87" hidden="false" customHeight="false" outlineLevel="0" collapsed="false">
      <c r="B365" s="25"/>
      <c r="C365" s="68" t="s">
        <v>86</v>
      </c>
      <c r="D365" s="27"/>
      <c r="E365" s="28"/>
      <c r="F365" s="175" t="s">
        <v>93</v>
      </c>
      <c r="G365" s="176" t="s">
        <v>43</v>
      </c>
      <c r="H365" s="175" t="s">
        <v>93</v>
      </c>
      <c r="I365" s="176" t="s">
        <v>43</v>
      </c>
      <c r="J365" s="175" t="s">
        <v>93</v>
      </c>
      <c r="K365" s="176" t="s">
        <v>43</v>
      </c>
      <c r="L365" s="175" t="s">
        <v>93</v>
      </c>
      <c r="M365" s="176" t="s">
        <v>43</v>
      </c>
      <c r="N365" s="175" t="s">
        <v>17</v>
      </c>
      <c r="O365" s="176"/>
      <c r="P365" s="175" t="s">
        <v>17</v>
      </c>
      <c r="Q365" s="176"/>
      <c r="R365" s="175" t="s">
        <v>92</v>
      </c>
      <c r="S365" s="176" t="s">
        <v>43</v>
      </c>
      <c r="T365" s="169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</row>
    <row r="366" customFormat="false" ht="87" hidden="false" customHeight="false" outlineLevel="0" collapsed="false">
      <c r="B366" s="63"/>
      <c r="C366" s="74"/>
      <c r="D366" s="40"/>
      <c r="E366" s="41" t="n">
        <v>182</v>
      </c>
      <c r="F366" s="177"/>
      <c r="G366" s="178"/>
      <c r="H366" s="177"/>
      <c r="I366" s="178"/>
      <c r="J366" s="177"/>
      <c r="K366" s="178"/>
      <c r="L366" s="177"/>
      <c r="M366" s="178"/>
      <c r="N366" s="177"/>
      <c r="O366" s="178"/>
      <c r="P366" s="177"/>
      <c r="Q366" s="178"/>
      <c r="R366" s="177"/>
      <c r="S366" s="178"/>
      <c r="T366" s="173" t="n">
        <v>40</v>
      </c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</row>
    <row r="367" customFormat="false" ht="87" hidden="false" customHeight="false" outlineLevel="0" collapsed="false">
      <c r="B367" s="25"/>
      <c r="C367" s="68" t="s">
        <v>86</v>
      </c>
      <c r="D367" s="27"/>
      <c r="E367" s="28"/>
      <c r="F367" s="175" t="s">
        <v>93</v>
      </c>
      <c r="G367" s="176"/>
      <c r="H367" s="175" t="s">
        <v>93</v>
      </c>
      <c r="I367" s="176"/>
      <c r="J367" s="175" t="s">
        <v>93</v>
      </c>
      <c r="K367" s="176"/>
      <c r="L367" s="175" t="s">
        <v>93</v>
      </c>
      <c r="M367" s="176"/>
      <c r="N367" s="175" t="s">
        <v>17</v>
      </c>
      <c r="O367" s="176"/>
      <c r="P367" s="175" t="s">
        <v>17</v>
      </c>
      <c r="Q367" s="176"/>
      <c r="R367" s="175" t="s">
        <v>92</v>
      </c>
      <c r="S367" s="176"/>
      <c r="T367" s="169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</row>
    <row r="368" customFormat="false" ht="87" hidden="false" customHeight="false" outlineLevel="0" collapsed="false">
      <c r="B368" s="63"/>
      <c r="C368" s="74"/>
      <c r="D368" s="40"/>
      <c r="E368" s="41" t="n">
        <v>183</v>
      </c>
      <c r="F368" s="177"/>
      <c r="G368" s="178"/>
      <c r="H368" s="177"/>
      <c r="I368" s="178"/>
      <c r="J368" s="177"/>
      <c r="K368" s="178"/>
      <c r="L368" s="177"/>
      <c r="M368" s="178"/>
      <c r="N368" s="177"/>
      <c r="O368" s="178"/>
      <c r="P368" s="177"/>
      <c r="Q368" s="178"/>
      <c r="R368" s="177"/>
      <c r="S368" s="178"/>
      <c r="T368" s="173" t="n">
        <v>40</v>
      </c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</row>
    <row r="369" customFormat="false" ht="87" hidden="false" customHeight="false" outlineLevel="0" collapsed="false">
      <c r="B369" s="25"/>
      <c r="C369" s="68" t="s">
        <v>86</v>
      </c>
      <c r="D369" s="27"/>
      <c r="E369" s="28"/>
      <c r="F369" s="175" t="s">
        <v>93</v>
      </c>
      <c r="G369" s="176"/>
      <c r="H369" s="175" t="s">
        <v>93</v>
      </c>
      <c r="I369" s="176"/>
      <c r="J369" s="175" t="s">
        <v>93</v>
      </c>
      <c r="K369" s="176"/>
      <c r="L369" s="175" t="s">
        <v>93</v>
      </c>
      <c r="M369" s="176"/>
      <c r="N369" s="175" t="s">
        <v>17</v>
      </c>
      <c r="O369" s="176"/>
      <c r="P369" s="175" t="s">
        <v>17</v>
      </c>
      <c r="Q369" s="176"/>
      <c r="R369" s="175" t="s">
        <v>92</v>
      </c>
      <c r="S369" s="176"/>
      <c r="T369" s="169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</row>
    <row r="370" customFormat="false" ht="87" hidden="false" customHeight="false" outlineLevel="0" collapsed="false">
      <c r="B370" s="63"/>
      <c r="C370" s="74"/>
      <c r="D370" s="40"/>
      <c r="E370" s="41" t="n">
        <v>184</v>
      </c>
      <c r="F370" s="177"/>
      <c r="G370" s="178"/>
      <c r="H370" s="177"/>
      <c r="I370" s="178"/>
      <c r="J370" s="177"/>
      <c r="K370" s="178"/>
      <c r="L370" s="177"/>
      <c r="M370" s="178"/>
      <c r="N370" s="177"/>
      <c r="O370" s="178"/>
      <c r="P370" s="177"/>
      <c r="Q370" s="178"/>
      <c r="R370" s="177"/>
      <c r="S370" s="178"/>
      <c r="T370" s="173" t="n">
        <v>40</v>
      </c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</row>
    <row r="371" customFormat="false" ht="87" hidden="false" customHeight="false" outlineLevel="0" collapsed="false">
      <c r="B371" s="25"/>
      <c r="C371" s="68" t="s">
        <v>86</v>
      </c>
      <c r="D371" s="27"/>
      <c r="E371" s="28"/>
      <c r="F371" s="175" t="s">
        <v>93</v>
      </c>
      <c r="G371" s="176"/>
      <c r="H371" s="175" t="s">
        <v>93</v>
      </c>
      <c r="I371" s="176"/>
      <c r="J371" s="175" t="s">
        <v>93</v>
      </c>
      <c r="K371" s="176"/>
      <c r="L371" s="175" t="s">
        <v>93</v>
      </c>
      <c r="M371" s="176"/>
      <c r="N371" s="175" t="s">
        <v>17</v>
      </c>
      <c r="O371" s="176"/>
      <c r="P371" s="175" t="s">
        <v>17</v>
      </c>
      <c r="Q371" s="176"/>
      <c r="R371" s="175" t="s">
        <v>92</v>
      </c>
      <c r="S371" s="176"/>
      <c r="T371" s="169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</row>
    <row r="372" customFormat="false" ht="87" hidden="false" customHeight="false" outlineLevel="0" collapsed="false">
      <c r="B372" s="63"/>
      <c r="C372" s="74"/>
      <c r="D372" s="40"/>
      <c r="E372" s="41" t="n">
        <v>185</v>
      </c>
      <c r="F372" s="177"/>
      <c r="G372" s="178"/>
      <c r="H372" s="177"/>
      <c r="I372" s="178"/>
      <c r="J372" s="177"/>
      <c r="K372" s="178"/>
      <c r="L372" s="177"/>
      <c r="M372" s="178"/>
      <c r="N372" s="177"/>
      <c r="O372" s="178"/>
      <c r="P372" s="177"/>
      <c r="Q372" s="178"/>
      <c r="R372" s="177"/>
      <c r="S372" s="178"/>
      <c r="T372" s="173" t="n">
        <v>40</v>
      </c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</row>
    <row r="373" customFormat="false" ht="87" hidden="false" customHeight="false" outlineLevel="0" collapsed="false">
      <c r="B373" s="25"/>
      <c r="C373" s="68" t="s">
        <v>86</v>
      </c>
      <c r="D373" s="27"/>
      <c r="E373" s="28"/>
      <c r="F373" s="175" t="s">
        <v>93</v>
      </c>
      <c r="G373" s="176"/>
      <c r="H373" s="175" t="s">
        <v>93</v>
      </c>
      <c r="I373" s="176"/>
      <c r="J373" s="175" t="s">
        <v>93</v>
      </c>
      <c r="K373" s="176"/>
      <c r="L373" s="175" t="s">
        <v>93</v>
      </c>
      <c r="M373" s="176"/>
      <c r="N373" s="175" t="s">
        <v>17</v>
      </c>
      <c r="O373" s="176"/>
      <c r="P373" s="175" t="s">
        <v>17</v>
      </c>
      <c r="Q373" s="176"/>
      <c r="R373" s="175" t="s">
        <v>92</v>
      </c>
      <c r="S373" s="176"/>
      <c r="T373" s="169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</row>
    <row r="374" customFormat="false" ht="87" hidden="false" customHeight="false" outlineLevel="0" collapsed="false">
      <c r="B374" s="63"/>
      <c r="C374" s="74"/>
      <c r="D374" s="40"/>
      <c r="E374" s="41" t="n">
        <v>186</v>
      </c>
      <c r="F374" s="177"/>
      <c r="G374" s="178"/>
      <c r="H374" s="177"/>
      <c r="I374" s="178"/>
      <c r="J374" s="177"/>
      <c r="K374" s="178"/>
      <c r="L374" s="177"/>
      <c r="M374" s="178"/>
      <c r="N374" s="177"/>
      <c r="O374" s="178"/>
      <c r="P374" s="177"/>
      <c r="Q374" s="178"/>
      <c r="R374" s="177"/>
      <c r="S374" s="178"/>
      <c r="T374" s="173" t="n">
        <v>40</v>
      </c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</row>
    <row r="375" customFormat="false" ht="87" hidden="false" customHeight="false" outlineLevel="0" collapsed="false">
      <c r="B375" s="25"/>
      <c r="C375" s="68" t="s">
        <v>86</v>
      </c>
      <c r="D375" s="27"/>
      <c r="E375" s="28"/>
      <c r="F375" s="175" t="s">
        <v>92</v>
      </c>
      <c r="G375" s="176" t="s">
        <v>43</v>
      </c>
      <c r="H375" s="175" t="s">
        <v>92</v>
      </c>
      <c r="I375" s="176" t="s">
        <v>43</v>
      </c>
      <c r="J375" s="175" t="s">
        <v>92</v>
      </c>
      <c r="K375" s="176" t="s">
        <v>43</v>
      </c>
      <c r="L375" s="175" t="s">
        <v>17</v>
      </c>
      <c r="M375" s="176"/>
      <c r="N375" s="175" t="s">
        <v>17</v>
      </c>
      <c r="O375" s="176"/>
      <c r="P375" s="175" t="s">
        <v>92</v>
      </c>
      <c r="Q375" s="176" t="s">
        <v>43</v>
      </c>
      <c r="R375" s="175" t="s">
        <v>92</v>
      </c>
      <c r="S375" s="176" t="s">
        <v>43</v>
      </c>
      <c r="T375" s="169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</row>
    <row r="376" customFormat="false" ht="87" hidden="false" customHeight="false" outlineLevel="0" collapsed="false">
      <c r="B376" s="63"/>
      <c r="C376" s="74"/>
      <c r="D376" s="40"/>
      <c r="E376" s="41" t="n">
        <v>187</v>
      </c>
      <c r="F376" s="182"/>
      <c r="G376" s="183"/>
      <c r="H376" s="182"/>
      <c r="I376" s="183"/>
      <c r="J376" s="182"/>
      <c r="K376" s="183"/>
      <c r="L376" s="177"/>
      <c r="M376" s="178"/>
      <c r="N376" s="177"/>
      <c r="O376" s="178"/>
      <c r="P376" s="182"/>
      <c r="Q376" s="183"/>
      <c r="R376" s="182"/>
      <c r="S376" s="183"/>
      <c r="T376" s="173" t="n">
        <v>40</v>
      </c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</row>
    <row r="377" customFormat="false" ht="87" hidden="false" customHeight="false" outlineLevel="0" collapsed="false">
      <c r="B377" s="25"/>
      <c r="C377" s="68" t="s">
        <v>86</v>
      </c>
      <c r="D377" s="27"/>
      <c r="E377" s="28"/>
      <c r="F377" s="175" t="s">
        <v>92</v>
      </c>
      <c r="G377" s="176"/>
      <c r="H377" s="175" t="s">
        <v>92</v>
      </c>
      <c r="I377" s="176"/>
      <c r="J377" s="175" t="s">
        <v>92</v>
      </c>
      <c r="K377" s="176"/>
      <c r="L377" s="175" t="s">
        <v>17</v>
      </c>
      <c r="M377" s="176"/>
      <c r="N377" s="175" t="s">
        <v>17</v>
      </c>
      <c r="O377" s="176"/>
      <c r="P377" s="175" t="s">
        <v>92</v>
      </c>
      <c r="Q377" s="176"/>
      <c r="R377" s="175" t="s">
        <v>92</v>
      </c>
      <c r="S377" s="176"/>
      <c r="T377" s="169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</row>
    <row r="378" customFormat="false" ht="87" hidden="false" customHeight="false" outlineLevel="0" collapsed="false">
      <c r="B378" s="63"/>
      <c r="C378" s="74"/>
      <c r="D378" s="40"/>
      <c r="E378" s="41" t="n">
        <v>188</v>
      </c>
      <c r="F378" s="177"/>
      <c r="G378" s="178"/>
      <c r="H378" s="177"/>
      <c r="I378" s="178"/>
      <c r="J378" s="177"/>
      <c r="K378" s="178"/>
      <c r="L378" s="177"/>
      <c r="M378" s="178"/>
      <c r="N378" s="177"/>
      <c r="O378" s="178"/>
      <c r="P378" s="177"/>
      <c r="Q378" s="178"/>
      <c r="R378" s="177"/>
      <c r="S378" s="178"/>
      <c r="T378" s="173" t="n">
        <v>40</v>
      </c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</row>
    <row r="379" customFormat="false" ht="87" hidden="false" customHeight="false" outlineLevel="0" collapsed="false">
      <c r="B379" s="25"/>
      <c r="C379" s="68" t="s">
        <v>86</v>
      </c>
      <c r="D379" s="27"/>
      <c r="E379" s="28"/>
      <c r="F379" s="175" t="s">
        <v>92</v>
      </c>
      <c r="G379" s="176"/>
      <c r="H379" s="175" t="s">
        <v>92</v>
      </c>
      <c r="I379" s="176"/>
      <c r="J379" s="175" t="s">
        <v>92</v>
      </c>
      <c r="K379" s="176"/>
      <c r="L379" s="175" t="s">
        <v>17</v>
      </c>
      <c r="M379" s="176"/>
      <c r="N379" s="175" t="s">
        <v>17</v>
      </c>
      <c r="O379" s="176"/>
      <c r="P379" s="175" t="s">
        <v>92</v>
      </c>
      <c r="Q379" s="176"/>
      <c r="R379" s="175" t="s">
        <v>92</v>
      </c>
      <c r="S379" s="176"/>
      <c r="T379" s="169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</row>
    <row r="380" customFormat="false" ht="87" hidden="false" customHeight="false" outlineLevel="0" collapsed="false">
      <c r="B380" s="63"/>
      <c r="C380" s="74"/>
      <c r="D380" s="40"/>
      <c r="E380" s="41" t="n">
        <v>189</v>
      </c>
      <c r="F380" s="177"/>
      <c r="G380" s="178"/>
      <c r="H380" s="177"/>
      <c r="I380" s="178"/>
      <c r="J380" s="177"/>
      <c r="K380" s="178"/>
      <c r="L380" s="177"/>
      <c r="M380" s="178"/>
      <c r="N380" s="177"/>
      <c r="O380" s="178"/>
      <c r="P380" s="177"/>
      <c r="Q380" s="178"/>
      <c r="R380" s="177"/>
      <c r="S380" s="178"/>
      <c r="T380" s="173" t="n">
        <v>40</v>
      </c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</row>
    <row r="381" customFormat="false" ht="87" hidden="false" customHeight="false" outlineLevel="0" collapsed="false">
      <c r="B381" s="25"/>
      <c r="C381" s="68" t="s">
        <v>86</v>
      </c>
      <c r="D381" s="27"/>
      <c r="E381" s="28"/>
      <c r="F381" s="175" t="s">
        <v>92</v>
      </c>
      <c r="G381" s="176"/>
      <c r="H381" s="175" t="s">
        <v>92</v>
      </c>
      <c r="I381" s="176"/>
      <c r="J381" s="175" t="s">
        <v>92</v>
      </c>
      <c r="K381" s="176"/>
      <c r="L381" s="175" t="s">
        <v>17</v>
      </c>
      <c r="M381" s="176"/>
      <c r="N381" s="175" t="s">
        <v>17</v>
      </c>
      <c r="O381" s="176"/>
      <c r="P381" s="175" t="s">
        <v>92</v>
      </c>
      <c r="Q381" s="176"/>
      <c r="R381" s="175" t="s">
        <v>92</v>
      </c>
      <c r="S381" s="176"/>
      <c r="T381" s="169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</row>
    <row r="382" customFormat="false" ht="87" hidden="false" customHeight="false" outlineLevel="0" collapsed="false">
      <c r="B382" s="63"/>
      <c r="C382" s="74"/>
      <c r="D382" s="40"/>
      <c r="E382" s="41" t="n">
        <v>190</v>
      </c>
      <c r="F382" s="177"/>
      <c r="G382" s="178"/>
      <c r="H382" s="177"/>
      <c r="I382" s="178"/>
      <c r="J382" s="177"/>
      <c r="K382" s="178"/>
      <c r="L382" s="177"/>
      <c r="M382" s="178"/>
      <c r="N382" s="177"/>
      <c r="O382" s="178"/>
      <c r="P382" s="177"/>
      <c r="Q382" s="178"/>
      <c r="R382" s="177"/>
      <c r="S382" s="178"/>
      <c r="T382" s="173" t="n">
        <v>40</v>
      </c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</row>
    <row r="383" customFormat="false" ht="87" hidden="false" customHeight="false" outlineLevel="0" collapsed="false">
      <c r="B383" s="25"/>
      <c r="C383" s="68" t="s">
        <v>86</v>
      </c>
      <c r="D383" s="27"/>
      <c r="E383" s="28"/>
      <c r="F383" s="175" t="s">
        <v>92</v>
      </c>
      <c r="G383" s="176"/>
      <c r="H383" s="175" t="s">
        <v>92</v>
      </c>
      <c r="I383" s="176"/>
      <c r="J383" s="175" t="s">
        <v>92</v>
      </c>
      <c r="K383" s="176"/>
      <c r="L383" s="175" t="s">
        <v>17</v>
      </c>
      <c r="M383" s="176"/>
      <c r="N383" s="175" t="s">
        <v>17</v>
      </c>
      <c r="O383" s="176"/>
      <c r="P383" s="175" t="s">
        <v>92</v>
      </c>
      <c r="Q383" s="176"/>
      <c r="R383" s="175" t="s">
        <v>92</v>
      </c>
      <c r="S383" s="176"/>
      <c r="T383" s="169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</row>
    <row r="384" customFormat="false" ht="87" hidden="false" customHeight="false" outlineLevel="0" collapsed="false">
      <c r="B384" s="63"/>
      <c r="C384" s="74"/>
      <c r="D384" s="40"/>
      <c r="E384" s="41" t="n">
        <v>191</v>
      </c>
      <c r="F384" s="177"/>
      <c r="G384" s="178"/>
      <c r="H384" s="177"/>
      <c r="I384" s="178"/>
      <c r="J384" s="177"/>
      <c r="K384" s="178"/>
      <c r="L384" s="177"/>
      <c r="M384" s="178"/>
      <c r="N384" s="177"/>
      <c r="O384" s="178"/>
      <c r="P384" s="177"/>
      <c r="Q384" s="178"/>
      <c r="R384" s="177"/>
      <c r="S384" s="178"/>
      <c r="T384" s="173" t="n">
        <v>40</v>
      </c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</row>
    <row r="385" customFormat="false" ht="87" hidden="false" customHeight="false" outlineLevel="0" collapsed="false">
      <c r="B385" s="25"/>
      <c r="C385" s="68" t="s">
        <v>86</v>
      </c>
      <c r="D385" s="27"/>
      <c r="E385" s="28"/>
      <c r="F385" s="175" t="s">
        <v>17</v>
      </c>
      <c r="G385" s="176"/>
      <c r="H385" s="175" t="s">
        <v>17</v>
      </c>
      <c r="I385" s="176"/>
      <c r="J385" s="175" t="s">
        <v>93</v>
      </c>
      <c r="K385" s="176" t="s">
        <v>43</v>
      </c>
      <c r="L385" s="175" t="s">
        <v>93</v>
      </c>
      <c r="M385" s="176" t="s">
        <v>43</v>
      </c>
      <c r="N385" s="175" t="s">
        <v>93</v>
      </c>
      <c r="O385" s="176" t="s">
        <v>43</v>
      </c>
      <c r="P385" s="175" t="s">
        <v>93</v>
      </c>
      <c r="Q385" s="176" t="s">
        <v>43</v>
      </c>
      <c r="R385" s="175" t="s">
        <v>93</v>
      </c>
      <c r="S385" s="176" t="s">
        <v>43</v>
      </c>
      <c r="T385" s="169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</row>
    <row r="386" customFormat="false" ht="87" hidden="false" customHeight="false" outlineLevel="0" collapsed="false">
      <c r="B386" s="63"/>
      <c r="C386" s="74"/>
      <c r="D386" s="40"/>
      <c r="E386" s="41" t="n">
        <v>192</v>
      </c>
      <c r="F386" s="177"/>
      <c r="G386" s="178"/>
      <c r="H386" s="177"/>
      <c r="I386" s="178"/>
      <c r="J386" s="177"/>
      <c r="K386" s="178"/>
      <c r="L386" s="177"/>
      <c r="M386" s="178"/>
      <c r="N386" s="177"/>
      <c r="O386" s="178"/>
      <c r="P386" s="177"/>
      <c r="Q386" s="178"/>
      <c r="R386" s="177"/>
      <c r="S386" s="178"/>
      <c r="T386" s="173" t="n">
        <v>40</v>
      </c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</row>
    <row r="387" customFormat="false" ht="87" hidden="false" customHeight="false" outlineLevel="0" collapsed="false">
      <c r="B387" s="25"/>
      <c r="C387" s="68" t="s">
        <v>86</v>
      </c>
      <c r="D387" s="27"/>
      <c r="E387" s="28"/>
      <c r="F387" s="175" t="s">
        <v>17</v>
      </c>
      <c r="G387" s="176"/>
      <c r="H387" s="175" t="s">
        <v>17</v>
      </c>
      <c r="I387" s="176"/>
      <c r="J387" s="175" t="s">
        <v>93</v>
      </c>
      <c r="K387" s="176"/>
      <c r="L387" s="175" t="s">
        <v>93</v>
      </c>
      <c r="M387" s="176"/>
      <c r="N387" s="175" t="s">
        <v>93</v>
      </c>
      <c r="O387" s="176"/>
      <c r="P387" s="175" t="s">
        <v>93</v>
      </c>
      <c r="Q387" s="176"/>
      <c r="R387" s="175" t="s">
        <v>93</v>
      </c>
      <c r="S387" s="176"/>
      <c r="T387" s="169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</row>
    <row r="388" customFormat="false" ht="87" hidden="false" customHeight="false" outlineLevel="0" collapsed="false">
      <c r="B388" s="63"/>
      <c r="C388" s="74"/>
      <c r="D388" s="40"/>
      <c r="E388" s="41" t="n">
        <v>193</v>
      </c>
      <c r="F388" s="177"/>
      <c r="G388" s="178"/>
      <c r="H388" s="177"/>
      <c r="I388" s="178"/>
      <c r="J388" s="177"/>
      <c r="K388" s="178"/>
      <c r="L388" s="177"/>
      <c r="M388" s="178"/>
      <c r="N388" s="177"/>
      <c r="O388" s="178"/>
      <c r="P388" s="177"/>
      <c r="Q388" s="178"/>
      <c r="R388" s="177"/>
      <c r="S388" s="178"/>
      <c r="T388" s="173" t="n">
        <v>40</v>
      </c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</row>
    <row r="389" customFormat="false" ht="87" hidden="false" customHeight="false" outlineLevel="0" collapsed="false">
      <c r="B389" s="25"/>
      <c r="C389" s="68" t="s">
        <v>86</v>
      </c>
      <c r="D389" s="27"/>
      <c r="E389" s="28"/>
      <c r="F389" s="175" t="s">
        <v>17</v>
      </c>
      <c r="G389" s="176"/>
      <c r="H389" s="175" t="s">
        <v>17</v>
      </c>
      <c r="I389" s="176"/>
      <c r="J389" s="175" t="s">
        <v>93</v>
      </c>
      <c r="K389" s="176"/>
      <c r="L389" s="175" t="s">
        <v>93</v>
      </c>
      <c r="M389" s="176"/>
      <c r="N389" s="175" t="s">
        <v>93</v>
      </c>
      <c r="O389" s="176"/>
      <c r="P389" s="175" t="s">
        <v>93</v>
      </c>
      <c r="Q389" s="176"/>
      <c r="R389" s="175" t="s">
        <v>93</v>
      </c>
      <c r="S389" s="176"/>
      <c r="T389" s="169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</row>
    <row r="390" customFormat="false" ht="87" hidden="false" customHeight="false" outlineLevel="0" collapsed="false">
      <c r="B390" s="63"/>
      <c r="C390" s="74"/>
      <c r="D390" s="40"/>
      <c r="E390" s="41" t="n">
        <v>194</v>
      </c>
      <c r="F390" s="177"/>
      <c r="G390" s="178"/>
      <c r="H390" s="177"/>
      <c r="I390" s="178"/>
      <c r="J390" s="177"/>
      <c r="K390" s="178"/>
      <c r="L390" s="177"/>
      <c r="M390" s="178"/>
      <c r="N390" s="177"/>
      <c r="O390" s="178"/>
      <c r="P390" s="177"/>
      <c r="Q390" s="178"/>
      <c r="R390" s="177"/>
      <c r="S390" s="178"/>
      <c r="T390" s="173" t="n">
        <v>40</v>
      </c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</row>
    <row r="391" customFormat="false" ht="87" hidden="false" customHeight="false" outlineLevel="0" collapsed="false">
      <c r="B391" s="25"/>
      <c r="C391" s="68" t="s">
        <v>86</v>
      </c>
      <c r="D391" s="27"/>
      <c r="E391" s="28"/>
      <c r="F391" s="175" t="s">
        <v>17</v>
      </c>
      <c r="G391" s="176"/>
      <c r="H391" s="175" t="s">
        <v>17</v>
      </c>
      <c r="I391" s="176"/>
      <c r="J391" s="175" t="s">
        <v>93</v>
      </c>
      <c r="K391" s="176"/>
      <c r="L391" s="175" t="s">
        <v>93</v>
      </c>
      <c r="M391" s="176"/>
      <c r="N391" s="175" t="s">
        <v>93</v>
      </c>
      <c r="O391" s="176"/>
      <c r="P391" s="175" t="s">
        <v>93</v>
      </c>
      <c r="Q391" s="176"/>
      <c r="R391" s="175" t="s">
        <v>93</v>
      </c>
      <c r="S391" s="176"/>
      <c r="T391" s="169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</row>
    <row r="392" customFormat="false" ht="87" hidden="false" customHeight="false" outlineLevel="0" collapsed="false">
      <c r="B392" s="63"/>
      <c r="C392" s="74"/>
      <c r="D392" s="40"/>
      <c r="E392" s="41" t="n">
        <v>195</v>
      </c>
      <c r="F392" s="177"/>
      <c r="G392" s="178"/>
      <c r="H392" s="177"/>
      <c r="I392" s="178"/>
      <c r="J392" s="177"/>
      <c r="K392" s="178"/>
      <c r="L392" s="177"/>
      <c r="M392" s="178"/>
      <c r="N392" s="177"/>
      <c r="O392" s="178"/>
      <c r="P392" s="177"/>
      <c r="Q392" s="178"/>
      <c r="R392" s="177"/>
      <c r="S392" s="178"/>
      <c r="T392" s="173" t="n">
        <v>40</v>
      </c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</row>
    <row r="393" customFormat="false" ht="87" hidden="false" customHeight="false" outlineLevel="0" collapsed="false">
      <c r="B393" s="25"/>
      <c r="C393" s="68" t="s">
        <v>86</v>
      </c>
      <c r="D393" s="27"/>
      <c r="E393" s="28"/>
      <c r="F393" s="175" t="s">
        <v>17</v>
      </c>
      <c r="G393" s="176"/>
      <c r="H393" s="175" t="s">
        <v>17</v>
      </c>
      <c r="I393" s="176"/>
      <c r="J393" s="175" t="s">
        <v>93</v>
      </c>
      <c r="K393" s="176"/>
      <c r="L393" s="175" t="s">
        <v>93</v>
      </c>
      <c r="M393" s="176"/>
      <c r="N393" s="175" t="s">
        <v>93</v>
      </c>
      <c r="O393" s="176"/>
      <c r="P393" s="175" t="s">
        <v>93</v>
      </c>
      <c r="Q393" s="176"/>
      <c r="R393" s="175" t="s">
        <v>93</v>
      </c>
      <c r="S393" s="176"/>
      <c r="T393" s="169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</row>
    <row r="394" customFormat="false" ht="87" hidden="false" customHeight="false" outlineLevel="0" collapsed="false">
      <c r="B394" s="63"/>
      <c r="C394" s="74"/>
      <c r="D394" s="40"/>
      <c r="E394" s="41" t="n">
        <v>196</v>
      </c>
      <c r="F394" s="177"/>
      <c r="G394" s="178"/>
      <c r="H394" s="177"/>
      <c r="I394" s="178"/>
      <c r="J394" s="177"/>
      <c r="K394" s="178"/>
      <c r="L394" s="177"/>
      <c r="M394" s="178"/>
      <c r="N394" s="177"/>
      <c r="O394" s="178"/>
      <c r="P394" s="177"/>
      <c r="Q394" s="178"/>
      <c r="R394" s="177"/>
      <c r="S394" s="178"/>
      <c r="T394" s="173" t="n">
        <v>40</v>
      </c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</row>
    <row r="395" customFormat="false" ht="87" hidden="false" customHeight="false" outlineLevel="0" collapsed="false">
      <c r="B395" s="25"/>
      <c r="C395" s="68" t="s">
        <v>86</v>
      </c>
      <c r="D395" s="27"/>
      <c r="E395" s="28"/>
      <c r="F395" s="175" t="s">
        <v>17</v>
      </c>
      <c r="G395" s="176"/>
      <c r="H395" s="175" t="s">
        <v>93</v>
      </c>
      <c r="I395" s="176" t="s">
        <v>43</v>
      </c>
      <c r="J395" s="175" t="s">
        <v>93</v>
      </c>
      <c r="K395" s="176" t="s">
        <v>43</v>
      </c>
      <c r="L395" s="175" t="s">
        <v>93</v>
      </c>
      <c r="M395" s="176" t="s">
        <v>43</v>
      </c>
      <c r="N395" s="175" t="s">
        <v>93</v>
      </c>
      <c r="O395" s="176" t="s">
        <v>43</v>
      </c>
      <c r="P395" s="175" t="s">
        <v>93</v>
      </c>
      <c r="Q395" s="176" t="s">
        <v>43</v>
      </c>
      <c r="R395" s="175" t="s">
        <v>17</v>
      </c>
      <c r="S395" s="176"/>
      <c r="T395" s="169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</row>
    <row r="396" customFormat="false" ht="87" hidden="false" customHeight="false" outlineLevel="0" collapsed="false">
      <c r="B396" s="63"/>
      <c r="C396" s="74"/>
      <c r="D396" s="40"/>
      <c r="E396" s="41" t="n">
        <v>197</v>
      </c>
      <c r="F396" s="177"/>
      <c r="G396" s="178"/>
      <c r="H396" s="177"/>
      <c r="I396" s="178"/>
      <c r="J396" s="177"/>
      <c r="K396" s="178"/>
      <c r="L396" s="177"/>
      <c r="M396" s="178"/>
      <c r="N396" s="177"/>
      <c r="O396" s="178"/>
      <c r="P396" s="177"/>
      <c r="Q396" s="178"/>
      <c r="R396" s="177"/>
      <c r="S396" s="178"/>
      <c r="T396" s="173" t="n">
        <v>40</v>
      </c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</row>
    <row r="397" customFormat="false" ht="87" hidden="false" customHeight="false" outlineLevel="0" collapsed="false">
      <c r="B397" s="25"/>
      <c r="C397" s="68" t="s">
        <v>86</v>
      </c>
      <c r="D397" s="27"/>
      <c r="E397" s="28"/>
      <c r="F397" s="175" t="s">
        <v>17</v>
      </c>
      <c r="G397" s="176"/>
      <c r="H397" s="175" t="s">
        <v>93</v>
      </c>
      <c r="I397" s="176"/>
      <c r="J397" s="175" t="s">
        <v>93</v>
      </c>
      <c r="K397" s="176"/>
      <c r="L397" s="175" t="s">
        <v>93</v>
      </c>
      <c r="M397" s="176"/>
      <c r="N397" s="175" t="s">
        <v>93</v>
      </c>
      <c r="O397" s="176"/>
      <c r="P397" s="175" t="s">
        <v>93</v>
      </c>
      <c r="Q397" s="176"/>
      <c r="R397" s="175" t="s">
        <v>17</v>
      </c>
      <c r="S397" s="176"/>
      <c r="T397" s="169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</row>
    <row r="398" customFormat="false" ht="87" hidden="false" customHeight="false" outlineLevel="0" collapsed="false">
      <c r="B398" s="63"/>
      <c r="C398" s="74"/>
      <c r="D398" s="40"/>
      <c r="E398" s="41" t="n">
        <v>198</v>
      </c>
      <c r="F398" s="177"/>
      <c r="G398" s="178"/>
      <c r="H398" s="177"/>
      <c r="I398" s="178"/>
      <c r="J398" s="177"/>
      <c r="K398" s="178"/>
      <c r="L398" s="177"/>
      <c r="M398" s="178"/>
      <c r="N398" s="177"/>
      <c r="O398" s="178"/>
      <c r="P398" s="177"/>
      <c r="Q398" s="178"/>
      <c r="R398" s="177"/>
      <c r="S398" s="178"/>
      <c r="T398" s="173" t="n">
        <v>40</v>
      </c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</row>
    <row r="399" customFormat="false" ht="87" hidden="false" customHeight="false" outlineLevel="0" collapsed="false">
      <c r="B399" s="25"/>
      <c r="C399" s="68" t="s">
        <v>86</v>
      </c>
      <c r="D399" s="27"/>
      <c r="E399" s="28"/>
      <c r="F399" s="175" t="s">
        <v>17</v>
      </c>
      <c r="G399" s="176"/>
      <c r="H399" s="175" t="s">
        <v>93</v>
      </c>
      <c r="I399" s="176"/>
      <c r="J399" s="175" t="s">
        <v>93</v>
      </c>
      <c r="K399" s="176"/>
      <c r="L399" s="175" t="s">
        <v>93</v>
      </c>
      <c r="M399" s="176"/>
      <c r="N399" s="175" t="s">
        <v>93</v>
      </c>
      <c r="O399" s="176"/>
      <c r="P399" s="175" t="s">
        <v>93</v>
      </c>
      <c r="Q399" s="176"/>
      <c r="R399" s="175" t="s">
        <v>17</v>
      </c>
      <c r="S399" s="176"/>
      <c r="T399" s="169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</row>
    <row r="400" customFormat="false" ht="87" hidden="false" customHeight="false" outlineLevel="0" collapsed="false">
      <c r="B400" s="63"/>
      <c r="C400" s="74"/>
      <c r="D400" s="40"/>
      <c r="E400" s="41" t="n">
        <v>199</v>
      </c>
      <c r="F400" s="177"/>
      <c r="G400" s="178"/>
      <c r="H400" s="177"/>
      <c r="I400" s="178"/>
      <c r="J400" s="177"/>
      <c r="K400" s="178"/>
      <c r="L400" s="177"/>
      <c r="M400" s="178"/>
      <c r="N400" s="177"/>
      <c r="O400" s="178"/>
      <c r="P400" s="177"/>
      <c r="Q400" s="178"/>
      <c r="R400" s="177"/>
      <c r="S400" s="178"/>
      <c r="T400" s="173" t="n">
        <v>40</v>
      </c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</row>
    <row r="401" customFormat="false" ht="87" hidden="false" customHeight="false" outlineLevel="0" collapsed="false">
      <c r="B401" s="25"/>
      <c r="C401" s="68" t="s">
        <v>86</v>
      </c>
      <c r="D401" s="27"/>
      <c r="E401" s="28"/>
      <c r="F401" s="175" t="s">
        <v>17</v>
      </c>
      <c r="G401" s="176"/>
      <c r="H401" s="175" t="s">
        <v>93</v>
      </c>
      <c r="I401" s="176"/>
      <c r="J401" s="175" t="s">
        <v>93</v>
      </c>
      <c r="K401" s="176"/>
      <c r="L401" s="175" t="s">
        <v>93</v>
      </c>
      <c r="M401" s="176"/>
      <c r="N401" s="175" t="s">
        <v>93</v>
      </c>
      <c r="O401" s="176"/>
      <c r="P401" s="175" t="s">
        <v>93</v>
      </c>
      <c r="Q401" s="176"/>
      <c r="R401" s="175" t="s">
        <v>17</v>
      </c>
      <c r="S401" s="176"/>
      <c r="T401" s="169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</row>
    <row r="402" customFormat="false" ht="87" hidden="false" customHeight="false" outlineLevel="0" collapsed="false">
      <c r="B402" s="63"/>
      <c r="C402" s="74"/>
      <c r="D402" s="40"/>
      <c r="E402" s="41" t="n">
        <v>200</v>
      </c>
      <c r="F402" s="177"/>
      <c r="G402" s="178"/>
      <c r="H402" s="177"/>
      <c r="I402" s="178"/>
      <c r="J402" s="177"/>
      <c r="K402" s="178"/>
      <c r="L402" s="177"/>
      <c r="M402" s="178"/>
      <c r="N402" s="177"/>
      <c r="O402" s="178"/>
      <c r="P402" s="177"/>
      <c r="Q402" s="178"/>
      <c r="R402" s="177"/>
      <c r="S402" s="178"/>
      <c r="T402" s="173" t="n">
        <v>40</v>
      </c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</row>
    <row r="403" customFormat="false" ht="87" hidden="false" customHeight="false" outlineLevel="0" collapsed="false">
      <c r="B403" s="25"/>
      <c r="C403" s="68" t="s">
        <v>86</v>
      </c>
      <c r="D403" s="27"/>
      <c r="E403" s="28"/>
      <c r="F403" s="175" t="s">
        <v>17</v>
      </c>
      <c r="G403" s="176"/>
      <c r="H403" s="175" t="s">
        <v>93</v>
      </c>
      <c r="I403" s="176"/>
      <c r="J403" s="175" t="s">
        <v>93</v>
      </c>
      <c r="K403" s="176"/>
      <c r="L403" s="175" t="s">
        <v>93</v>
      </c>
      <c r="M403" s="176"/>
      <c r="N403" s="175" t="s">
        <v>93</v>
      </c>
      <c r="O403" s="176"/>
      <c r="P403" s="175" t="s">
        <v>93</v>
      </c>
      <c r="Q403" s="176"/>
      <c r="R403" s="175" t="s">
        <v>17</v>
      </c>
      <c r="S403" s="176"/>
      <c r="T403" s="169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</row>
    <row r="404" customFormat="false" ht="87" hidden="false" customHeight="false" outlineLevel="0" collapsed="false">
      <c r="B404" s="63"/>
      <c r="C404" s="74"/>
      <c r="D404" s="40"/>
      <c r="E404" s="41" t="n">
        <v>201</v>
      </c>
      <c r="F404" s="177"/>
      <c r="G404" s="178"/>
      <c r="H404" s="177"/>
      <c r="I404" s="178"/>
      <c r="J404" s="177"/>
      <c r="K404" s="178"/>
      <c r="L404" s="177"/>
      <c r="M404" s="178"/>
      <c r="N404" s="177"/>
      <c r="O404" s="178"/>
      <c r="P404" s="177"/>
      <c r="Q404" s="178"/>
      <c r="R404" s="177"/>
      <c r="S404" s="178"/>
      <c r="T404" s="173" t="n">
        <v>40</v>
      </c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</row>
    <row r="405" customFormat="false" ht="87" hidden="false" customHeight="false" outlineLevel="0" collapsed="false">
      <c r="B405" s="25"/>
      <c r="C405" s="184" t="s">
        <v>94</v>
      </c>
      <c r="D405" s="27"/>
      <c r="E405" s="28"/>
      <c r="F405" s="91" t="s">
        <v>95</v>
      </c>
      <c r="G405" s="92" t="s">
        <v>43</v>
      </c>
      <c r="H405" s="175" t="s">
        <v>17</v>
      </c>
      <c r="I405" s="176"/>
      <c r="J405" s="175" t="s">
        <v>17</v>
      </c>
      <c r="K405" s="176"/>
      <c r="L405" s="175" t="s">
        <v>17</v>
      </c>
      <c r="M405" s="176"/>
      <c r="N405" s="91" t="s">
        <v>95</v>
      </c>
      <c r="O405" s="92" t="s">
        <v>43</v>
      </c>
      <c r="P405" s="91" t="s">
        <v>95</v>
      </c>
      <c r="Q405" s="92" t="s">
        <v>43</v>
      </c>
      <c r="R405" s="91" t="s">
        <v>95</v>
      </c>
      <c r="S405" s="92" t="s">
        <v>43</v>
      </c>
      <c r="T405" s="169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</row>
    <row r="406" customFormat="false" ht="87" hidden="false" customHeight="false" outlineLevel="0" collapsed="false">
      <c r="B406" s="63"/>
      <c r="C406" s="185" t="s">
        <v>62</v>
      </c>
      <c r="D406" s="40"/>
      <c r="E406" s="41" t="n">
        <v>202</v>
      </c>
      <c r="F406" s="93"/>
      <c r="G406" s="94"/>
      <c r="H406" s="177"/>
      <c r="I406" s="178"/>
      <c r="J406" s="177"/>
      <c r="K406" s="178"/>
      <c r="L406" s="177"/>
      <c r="M406" s="178"/>
      <c r="N406" s="93"/>
      <c r="O406" s="94"/>
      <c r="P406" s="186"/>
      <c r="Q406" s="187"/>
      <c r="R406" s="93"/>
      <c r="S406" s="94"/>
      <c r="T406" s="173" t="n">
        <v>40</v>
      </c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</row>
    <row r="407" customFormat="false" ht="87" hidden="false" customHeight="false" outlineLevel="0" collapsed="false">
      <c r="B407" s="25"/>
      <c r="C407" s="184" t="s">
        <v>94</v>
      </c>
      <c r="D407" s="27"/>
      <c r="E407" s="28"/>
      <c r="F407" s="175" t="s">
        <v>17</v>
      </c>
      <c r="G407" s="176"/>
      <c r="H407" s="91" t="s">
        <v>95</v>
      </c>
      <c r="I407" s="92" t="s">
        <v>43</v>
      </c>
      <c r="J407" s="91" t="s">
        <v>95</v>
      </c>
      <c r="K407" s="92" t="s">
        <v>43</v>
      </c>
      <c r="L407" s="91" t="s">
        <v>95</v>
      </c>
      <c r="M407" s="92" t="s">
        <v>43</v>
      </c>
      <c r="N407" s="91" t="s">
        <v>95</v>
      </c>
      <c r="O407" s="92" t="s">
        <v>43</v>
      </c>
      <c r="P407" s="175" t="s">
        <v>17</v>
      </c>
      <c r="Q407" s="176"/>
      <c r="R407" s="179" t="s">
        <v>17</v>
      </c>
      <c r="S407" s="176"/>
      <c r="T407" s="169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</row>
    <row r="408" customFormat="false" ht="87" hidden="false" customHeight="false" outlineLevel="0" collapsed="false">
      <c r="B408" s="63"/>
      <c r="C408" s="185" t="s">
        <v>62</v>
      </c>
      <c r="D408" s="40"/>
      <c r="E408" s="41" t="n">
        <v>203</v>
      </c>
      <c r="F408" s="177"/>
      <c r="G408" s="178"/>
      <c r="H408" s="93"/>
      <c r="I408" s="94"/>
      <c r="J408" s="93"/>
      <c r="K408" s="94"/>
      <c r="L408" s="93"/>
      <c r="M408" s="94"/>
      <c r="N408" s="93"/>
      <c r="O408" s="103"/>
      <c r="P408" s="177"/>
      <c r="Q408" s="178"/>
      <c r="R408" s="180"/>
      <c r="S408" s="178"/>
      <c r="T408" s="173" t="n">
        <v>40</v>
      </c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</row>
    <row r="409" customFormat="false" ht="87" hidden="false" customHeight="false" outlineLevel="0" collapsed="false">
      <c r="B409" s="188"/>
      <c r="C409" s="184" t="s">
        <v>96</v>
      </c>
      <c r="D409" s="27"/>
      <c r="E409" s="28"/>
      <c r="F409" s="91" t="s">
        <v>95</v>
      </c>
      <c r="G409" s="92"/>
      <c r="H409" s="91" t="s">
        <v>95</v>
      </c>
      <c r="I409" s="92"/>
      <c r="J409" s="175" t="s">
        <v>17</v>
      </c>
      <c r="K409" s="176"/>
      <c r="L409" s="175" t="s">
        <v>17</v>
      </c>
      <c r="M409" s="176"/>
      <c r="N409" s="175" t="s">
        <v>17</v>
      </c>
      <c r="O409" s="179"/>
      <c r="P409" s="91" t="s">
        <v>95</v>
      </c>
      <c r="Q409" s="92"/>
      <c r="R409" s="108" t="s">
        <v>95</v>
      </c>
      <c r="S409" s="92"/>
      <c r="T409" s="169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</row>
    <row r="410" customFormat="false" ht="87" hidden="false" customHeight="false" outlineLevel="0" collapsed="false">
      <c r="B410" s="63"/>
      <c r="C410" s="185" t="s">
        <v>62</v>
      </c>
      <c r="D410" s="40"/>
      <c r="E410" s="41" t="n">
        <v>204</v>
      </c>
      <c r="F410" s="93"/>
      <c r="G410" s="94"/>
      <c r="H410" s="93"/>
      <c r="I410" s="94"/>
      <c r="J410" s="177"/>
      <c r="K410" s="178"/>
      <c r="L410" s="177"/>
      <c r="M410" s="178"/>
      <c r="N410" s="177"/>
      <c r="O410" s="180"/>
      <c r="P410" s="93"/>
      <c r="Q410" s="94"/>
      <c r="R410" s="111"/>
      <c r="S410" s="94"/>
      <c r="T410" s="173" t="n">
        <v>40</v>
      </c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</row>
    <row r="411" customFormat="false" ht="87" hidden="false" customHeight="false" outlineLevel="0" collapsed="false">
      <c r="B411" s="25"/>
      <c r="C411" s="184" t="s">
        <v>96</v>
      </c>
      <c r="D411" s="27"/>
      <c r="E411" s="28"/>
      <c r="F411" s="175" t="s">
        <v>17</v>
      </c>
      <c r="G411" s="176"/>
      <c r="H411" s="175" t="s">
        <v>17</v>
      </c>
      <c r="I411" s="176"/>
      <c r="J411" s="91" t="s">
        <v>95</v>
      </c>
      <c r="K411" s="92"/>
      <c r="L411" s="91" t="s">
        <v>95</v>
      </c>
      <c r="M411" s="92"/>
      <c r="N411" s="91" t="s">
        <v>95</v>
      </c>
      <c r="O411" s="100"/>
      <c r="P411" s="91" t="s">
        <v>95</v>
      </c>
      <c r="Q411" s="92"/>
      <c r="R411" s="179" t="s">
        <v>17</v>
      </c>
      <c r="S411" s="176"/>
      <c r="T411" s="169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</row>
    <row r="412" customFormat="false" ht="87" hidden="false" customHeight="false" outlineLevel="0" collapsed="false">
      <c r="B412" s="63"/>
      <c r="C412" s="185" t="s">
        <v>62</v>
      </c>
      <c r="D412" s="40"/>
      <c r="E412" s="41" t="n">
        <v>205</v>
      </c>
      <c r="F412" s="177"/>
      <c r="G412" s="178"/>
      <c r="H412" s="177"/>
      <c r="I412" s="178"/>
      <c r="J412" s="93"/>
      <c r="K412" s="94"/>
      <c r="L412" s="93"/>
      <c r="M412" s="94"/>
      <c r="N412" s="93"/>
      <c r="O412" s="103"/>
      <c r="P412" s="93"/>
      <c r="Q412" s="94"/>
      <c r="R412" s="180"/>
      <c r="S412" s="178"/>
      <c r="T412" s="173" t="n">
        <v>40</v>
      </c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</row>
    <row r="413" customFormat="false" ht="87" hidden="false" customHeight="false" outlineLevel="0" collapsed="false">
      <c r="B413" s="25"/>
      <c r="C413" s="184" t="s">
        <v>96</v>
      </c>
      <c r="D413" s="27"/>
      <c r="E413" s="28"/>
      <c r="F413" s="91" t="s">
        <v>95</v>
      </c>
      <c r="G413" s="92"/>
      <c r="H413" s="91" t="s">
        <v>95</v>
      </c>
      <c r="I413" s="92"/>
      <c r="J413" s="91" t="s">
        <v>95</v>
      </c>
      <c r="K413" s="92"/>
      <c r="L413" s="91" t="s">
        <v>95</v>
      </c>
      <c r="M413" s="92"/>
      <c r="N413" s="175" t="s">
        <v>17</v>
      </c>
      <c r="O413" s="176"/>
      <c r="P413" s="175" t="s">
        <v>17</v>
      </c>
      <c r="Q413" s="176"/>
      <c r="R413" s="175" t="s">
        <v>17</v>
      </c>
      <c r="S413" s="176"/>
      <c r="T413" s="169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</row>
    <row r="414" customFormat="false" ht="87" hidden="false" customHeight="false" outlineLevel="0" collapsed="false">
      <c r="B414" s="63"/>
      <c r="C414" s="185" t="s">
        <v>62</v>
      </c>
      <c r="D414" s="40"/>
      <c r="E414" s="41" t="n">
        <v>206</v>
      </c>
      <c r="F414" s="93"/>
      <c r="G414" s="94"/>
      <c r="H414" s="93"/>
      <c r="I414" s="94"/>
      <c r="J414" s="93"/>
      <c r="K414" s="94"/>
      <c r="L414" s="93"/>
      <c r="M414" s="94"/>
      <c r="N414" s="177"/>
      <c r="O414" s="178"/>
      <c r="P414" s="177"/>
      <c r="Q414" s="178"/>
      <c r="R414" s="177"/>
      <c r="S414" s="178"/>
      <c r="T414" s="173" t="n">
        <v>40</v>
      </c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</row>
    <row r="415" customFormat="false" ht="87" hidden="false" customHeight="false" outlineLevel="0" collapsed="false">
      <c r="B415" s="25"/>
      <c r="C415" s="184" t="s">
        <v>96</v>
      </c>
      <c r="D415" s="27"/>
      <c r="E415" s="28"/>
      <c r="F415" s="91" t="s">
        <v>64</v>
      </c>
      <c r="G415" s="92"/>
      <c r="H415" s="91" t="s">
        <v>64</v>
      </c>
      <c r="I415" s="92"/>
      <c r="J415" s="175" t="s">
        <v>17</v>
      </c>
      <c r="K415" s="176"/>
      <c r="L415" s="175" t="s">
        <v>17</v>
      </c>
      <c r="M415" s="176"/>
      <c r="N415" s="175" t="s">
        <v>17</v>
      </c>
      <c r="O415" s="176"/>
      <c r="P415" s="91" t="s">
        <v>95</v>
      </c>
      <c r="Q415" s="92"/>
      <c r="R415" s="91" t="s">
        <v>95</v>
      </c>
      <c r="S415" s="92"/>
      <c r="T415" s="169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</row>
    <row r="416" customFormat="false" ht="87" hidden="false" customHeight="false" outlineLevel="0" collapsed="false">
      <c r="B416" s="63"/>
      <c r="C416" s="185" t="s">
        <v>62</v>
      </c>
      <c r="D416" s="40"/>
      <c r="E416" s="41" t="n">
        <v>207</v>
      </c>
      <c r="F416" s="93"/>
      <c r="G416" s="94"/>
      <c r="H416" s="93"/>
      <c r="I416" s="94"/>
      <c r="J416" s="177"/>
      <c r="K416" s="178"/>
      <c r="L416" s="177"/>
      <c r="M416" s="178"/>
      <c r="N416" s="177"/>
      <c r="O416" s="178"/>
      <c r="P416" s="93"/>
      <c r="Q416" s="94"/>
      <c r="R416" s="93"/>
      <c r="S416" s="94"/>
      <c r="T416" s="173" t="n">
        <v>40</v>
      </c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</row>
    <row r="417" customFormat="false" ht="87" hidden="false" customHeight="false" outlineLevel="0" collapsed="false">
      <c r="B417" s="25"/>
      <c r="C417" s="68" t="s">
        <v>94</v>
      </c>
      <c r="D417" s="27"/>
      <c r="E417" s="28"/>
      <c r="F417" s="91" t="s">
        <v>97</v>
      </c>
      <c r="G417" s="92" t="s">
        <v>43</v>
      </c>
      <c r="H417" s="91" t="s">
        <v>97</v>
      </c>
      <c r="I417" s="92" t="s">
        <v>43</v>
      </c>
      <c r="J417" s="175" t="s">
        <v>17</v>
      </c>
      <c r="K417" s="176"/>
      <c r="L417" s="175" t="s">
        <v>17</v>
      </c>
      <c r="M417" s="176"/>
      <c r="N417" s="91" t="s">
        <v>98</v>
      </c>
      <c r="O417" s="92" t="s">
        <v>43</v>
      </c>
      <c r="P417" s="186" t="s">
        <v>98</v>
      </c>
      <c r="Q417" s="92" t="s">
        <v>43</v>
      </c>
      <c r="R417" s="91" t="s">
        <v>98</v>
      </c>
      <c r="S417" s="92" t="s">
        <v>43</v>
      </c>
      <c r="T417" s="169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</row>
    <row r="418" customFormat="false" ht="87" hidden="false" customHeight="false" outlineLevel="0" collapsed="false">
      <c r="B418" s="63"/>
      <c r="C418" s="90"/>
      <c r="D418" s="40"/>
      <c r="E418" s="41" t="n">
        <v>208</v>
      </c>
      <c r="F418" s="93"/>
      <c r="G418" s="94"/>
      <c r="H418" s="93"/>
      <c r="I418" s="94"/>
      <c r="J418" s="177"/>
      <c r="K418" s="178"/>
      <c r="L418" s="177"/>
      <c r="M418" s="178"/>
      <c r="N418" s="93"/>
      <c r="O418" s="94"/>
      <c r="P418" s="93"/>
      <c r="Q418" s="94"/>
      <c r="R418" s="93"/>
      <c r="S418" s="94"/>
      <c r="T418" s="173" t="n">
        <v>40</v>
      </c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</row>
    <row r="419" customFormat="false" ht="87" hidden="false" customHeight="false" outlineLevel="0" collapsed="false">
      <c r="B419" s="25"/>
      <c r="C419" s="68" t="s">
        <v>94</v>
      </c>
      <c r="D419" s="27"/>
      <c r="E419" s="28"/>
      <c r="F419" s="175" t="s">
        <v>17</v>
      </c>
      <c r="G419" s="176"/>
      <c r="H419" s="175" t="s">
        <v>17</v>
      </c>
      <c r="I419" s="176"/>
      <c r="J419" s="91" t="s">
        <v>97</v>
      </c>
      <c r="K419" s="92" t="s">
        <v>43</v>
      </c>
      <c r="L419" s="91" t="s">
        <v>97</v>
      </c>
      <c r="M419" s="92" t="s">
        <v>43</v>
      </c>
      <c r="N419" s="91" t="s">
        <v>97</v>
      </c>
      <c r="O419" s="92" t="s">
        <v>43</v>
      </c>
      <c r="P419" s="91" t="s">
        <v>97</v>
      </c>
      <c r="Q419" s="92" t="s">
        <v>43</v>
      </c>
      <c r="R419" s="91" t="s">
        <v>97</v>
      </c>
      <c r="S419" s="92" t="s">
        <v>43</v>
      </c>
      <c r="T419" s="169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</row>
    <row r="420" customFormat="false" ht="87" hidden="false" customHeight="false" outlineLevel="0" collapsed="false">
      <c r="B420" s="63"/>
      <c r="C420" s="90"/>
      <c r="D420" s="40"/>
      <c r="E420" s="41" t="n">
        <v>209</v>
      </c>
      <c r="F420" s="177"/>
      <c r="G420" s="178"/>
      <c r="H420" s="177"/>
      <c r="I420" s="178"/>
      <c r="J420" s="93"/>
      <c r="K420" s="94"/>
      <c r="L420" s="93"/>
      <c r="M420" s="94"/>
      <c r="N420" s="93"/>
      <c r="O420" s="94"/>
      <c r="P420" s="93"/>
      <c r="Q420" s="94"/>
      <c r="R420" s="93"/>
      <c r="S420" s="94"/>
      <c r="T420" s="173" t="n">
        <v>40</v>
      </c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</row>
    <row r="421" customFormat="false" ht="87" hidden="false" customHeight="false" outlineLevel="0" collapsed="false">
      <c r="B421" s="25"/>
      <c r="C421" s="68" t="s">
        <v>96</v>
      </c>
      <c r="D421" s="27"/>
      <c r="E421" s="28"/>
      <c r="F421" s="175" t="s">
        <v>17</v>
      </c>
      <c r="G421" s="176"/>
      <c r="H421" s="175" t="s">
        <v>17</v>
      </c>
      <c r="I421" s="176"/>
      <c r="J421" s="91" t="s">
        <v>68</v>
      </c>
      <c r="K421" s="92"/>
      <c r="L421" s="91" t="s">
        <v>68</v>
      </c>
      <c r="M421" s="92"/>
      <c r="N421" s="91" t="s">
        <v>68</v>
      </c>
      <c r="O421" s="92"/>
      <c r="P421" s="91" t="s">
        <v>68</v>
      </c>
      <c r="Q421" s="92"/>
      <c r="R421" s="91" t="s">
        <v>68</v>
      </c>
      <c r="S421" s="92"/>
      <c r="T421" s="169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</row>
    <row r="422" customFormat="false" ht="87" hidden="false" customHeight="false" outlineLevel="0" collapsed="false">
      <c r="B422" s="63"/>
      <c r="C422" s="90"/>
      <c r="D422" s="40"/>
      <c r="E422" s="41" t="n">
        <v>210</v>
      </c>
      <c r="F422" s="177"/>
      <c r="G422" s="178"/>
      <c r="H422" s="177"/>
      <c r="I422" s="178"/>
      <c r="J422" s="93"/>
      <c r="K422" s="94"/>
      <c r="L422" s="93"/>
      <c r="M422" s="94"/>
      <c r="N422" s="93"/>
      <c r="O422" s="94"/>
      <c r="P422" s="93"/>
      <c r="Q422" s="94"/>
      <c r="R422" s="93"/>
      <c r="S422" s="94"/>
      <c r="T422" s="173" t="n">
        <v>40</v>
      </c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</row>
    <row r="423" customFormat="false" ht="87" hidden="false" customHeight="false" outlineLevel="0" collapsed="false">
      <c r="B423" s="25"/>
      <c r="C423" s="68" t="s">
        <v>96</v>
      </c>
      <c r="D423" s="27"/>
      <c r="E423" s="28"/>
      <c r="F423" s="91" t="s">
        <v>68</v>
      </c>
      <c r="G423" s="92"/>
      <c r="H423" s="91" t="s">
        <v>68</v>
      </c>
      <c r="I423" s="92"/>
      <c r="J423" s="175" t="s">
        <v>17</v>
      </c>
      <c r="K423" s="176"/>
      <c r="L423" s="175" t="s">
        <v>17</v>
      </c>
      <c r="M423" s="176"/>
      <c r="N423" s="91" t="s">
        <v>68</v>
      </c>
      <c r="O423" s="92"/>
      <c r="P423" s="91" t="s">
        <v>68</v>
      </c>
      <c r="Q423" s="92"/>
      <c r="R423" s="91" t="s">
        <v>68</v>
      </c>
      <c r="S423" s="92"/>
      <c r="T423" s="169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</row>
    <row r="424" customFormat="false" ht="87" hidden="false" customHeight="false" outlineLevel="0" collapsed="false">
      <c r="B424" s="63"/>
      <c r="C424" s="90"/>
      <c r="D424" s="40"/>
      <c r="E424" s="41" t="n">
        <v>211</v>
      </c>
      <c r="F424" s="93"/>
      <c r="G424" s="94"/>
      <c r="H424" s="93"/>
      <c r="I424" s="94"/>
      <c r="J424" s="177"/>
      <c r="K424" s="178"/>
      <c r="L424" s="177"/>
      <c r="M424" s="178"/>
      <c r="N424" s="93"/>
      <c r="O424" s="94"/>
      <c r="P424" s="93"/>
      <c r="Q424" s="94"/>
      <c r="R424" s="93"/>
      <c r="S424" s="94"/>
      <c r="T424" s="173" t="n">
        <v>40</v>
      </c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</row>
    <row r="425" customFormat="false" ht="87" hidden="false" customHeight="false" outlineLevel="0" collapsed="false">
      <c r="B425" s="25"/>
      <c r="C425" s="68" t="s">
        <v>96</v>
      </c>
      <c r="D425" s="27"/>
      <c r="E425" s="28"/>
      <c r="F425" s="91" t="s">
        <v>68</v>
      </c>
      <c r="G425" s="92"/>
      <c r="H425" s="91" t="s">
        <v>68</v>
      </c>
      <c r="I425" s="92"/>
      <c r="J425" s="91" t="s">
        <v>68</v>
      </c>
      <c r="K425" s="92"/>
      <c r="L425" s="91" t="s">
        <v>68</v>
      </c>
      <c r="M425" s="92"/>
      <c r="N425" s="175" t="s">
        <v>17</v>
      </c>
      <c r="O425" s="176"/>
      <c r="P425" s="175" t="s">
        <v>17</v>
      </c>
      <c r="Q425" s="176"/>
      <c r="R425" s="91" t="s">
        <v>68</v>
      </c>
      <c r="S425" s="92"/>
      <c r="T425" s="169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</row>
    <row r="426" customFormat="false" ht="87" hidden="false" customHeight="false" outlineLevel="0" collapsed="false">
      <c r="B426" s="63"/>
      <c r="C426" s="90"/>
      <c r="D426" s="40"/>
      <c r="E426" s="41" t="n">
        <v>212</v>
      </c>
      <c r="F426" s="93"/>
      <c r="G426" s="94"/>
      <c r="H426" s="93"/>
      <c r="I426" s="94"/>
      <c r="J426" s="93"/>
      <c r="K426" s="94"/>
      <c r="L426" s="93"/>
      <c r="M426" s="94"/>
      <c r="N426" s="177"/>
      <c r="O426" s="178"/>
      <c r="P426" s="177"/>
      <c r="Q426" s="178"/>
      <c r="R426" s="93"/>
      <c r="S426" s="94"/>
      <c r="T426" s="173" t="n">
        <v>40</v>
      </c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</row>
    <row r="427" customFormat="false" ht="87" hidden="false" customHeight="false" outlineLevel="0" collapsed="false">
      <c r="B427" s="25"/>
      <c r="C427" s="68" t="s">
        <v>96</v>
      </c>
      <c r="D427" s="27"/>
      <c r="E427" s="28"/>
      <c r="F427" s="91" t="s">
        <v>68</v>
      </c>
      <c r="G427" s="92"/>
      <c r="H427" s="91" t="s">
        <v>68</v>
      </c>
      <c r="I427" s="92"/>
      <c r="J427" s="91" t="s">
        <v>68</v>
      </c>
      <c r="K427" s="92"/>
      <c r="L427" s="91" t="s">
        <v>68</v>
      </c>
      <c r="M427" s="92"/>
      <c r="N427" s="91" t="s">
        <v>68</v>
      </c>
      <c r="O427" s="92"/>
      <c r="P427" s="175" t="s">
        <v>17</v>
      </c>
      <c r="Q427" s="176"/>
      <c r="R427" s="175" t="s">
        <v>17</v>
      </c>
      <c r="S427" s="176"/>
      <c r="T427" s="169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</row>
    <row r="428" customFormat="false" ht="87" hidden="false" customHeight="false" outlineLevel="0" collapsed="false">
      <c r="B428" s="63"/>
      <c r="C428" s="90"/>
      <c r="D428" s="40"/>
      <c r="E428" s="41" t="n">
        <v>213</v>
      </c>
      <c r="F428" s="93"/>
      <c r="G428" s="94"/>
      <c r="H428" s="93"/>
      <c r="I428" s="94"/>
      <c r="J428" s="93"/>
      <c r="K428" s="94"/>
      <c r="L428" s="93"/>
      <c r="M428" s="94"/>
      <c r="N428" s="93"/>
      <c r="O428" s="94"/>
      <c r="P428" s="177"/>
      <c r="Q428" s="178"/>
      <c r="R428" s="177"/>
      <c r="S428" s="178"/>
      <c r="T428" s="173" t="n">
        <v>40</v>
      </c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</row>
    <row r="429" customFormat="false" ht="87" hidden="false" customHeight="false" outlineLevel="0" collapsed="false">
      <c r="B429" s="25"/>
      <c r="C429" s="68" t="s">
        <v>96</v>
      </c>
      <c r="D429" s="27"/>
      <c r="E429" s="28"/>
      <c r="F429" s="175" t="s">
        <v>17</v>
      </c>
      <c r="G429" s="176"/>
      <c r="H429" s="91" t="s">
        <v>99</v>
      </c>
      <c r="I429" s="92"/>
      <c r="J429" s="91" t="s">
        <v>99</v>
      </c>
      <c r="K429" s="92"/>
      <c r="L429" s="91" t="s">
        <v>99</v>
      </c>
      <c r="M429" s="92"/>
      <c r="N429" s="91" t="s">
        <v>99</v>
      </c>
      <c r="O429" s="92"/>
      <c r="P429" s="91" t="s">
        <v>99</v>
      </c>
      <c r="Q429" s="92"/>
      <c r="R429" s="175" t="s">
        <v>17</v>
      </c>
      <c r="S429" s="176"/>
      <c r="T429" s="169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</row>
    <row r="430" customFormat="false" ht="87" hidden="false" customHeight="false" outlineLevel="0" collapsed="false">
      <c r="B430" s="63"/>
      <c r="C430" s="90"/>
      <c r="D430" s="40"/>
      <c r="E430" s="41" t="n">
        <v>214</v>
      </c>
      <c r="F430" s="177"/>
      <c r="G430" s="178"/>
      <c r="H430" s="93"/>
      <c r="I430" s="94"/>
      <c r="J430" s="93"/>
      <c r="K430" s="94"/>
      <c r="L430" s="93"/>
      <c r="M430" s="94"/>
      <c r="N430" s="93"/>
      <c r="O430" s="94"/>
      <c r="P430" s="93"/>
      <c r="Q430" s="94"/>
      <c r="R430" s="177"/>
      <c r="S430" s="178"/>
      <c r="T430" s="173" t="n">
        <v>40</v>
      </c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</row>
    <row r="431" customFormat="false" ht="87" hidden="false" customHeight="false" outlineLevel="0" collapsed="false">
      <c r="B431" s="25"/>
      <c r="C431" s="68" t="s">
        <v>96</v>
      </c>
      <c r="D431" s="27"/>
      <c r="E431" s="28"/>
      <c r="F431" s="175" t="s">
        <v>17</v>
      </c>
      <c r="G431" s="176"/>
      <c r="H431" s="175" t="s">
        <v>17</v>
      </c>
      <c r="I431" s="176"/>
      <c r="J431" s="91" t="s">
        <v>99</v>
      </c>
      <c r="K431" s="92"/>
      <c r="L431" s="91" t="s">
        <v>99</v>
      </c>
      <c r="M431" s="92"/>
      <c r="N431" s="91" t="s">
        <v>99</v>
      </c>
      <c r="O431" s="92"/>
      <c r="P431" s="91" t="s">
        <v>99</v>
      </c>
      <c r="Q431" s="92"/>
      <c r="R431" s="91" t="s">
        <v>99</v>
      </c>
      <c r="S431" s="92"/>
      <c r="T431" s="169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</row>
    <row r="432" customFormat="false" ht="87" hidden="false" customHeight="false" outlineLevel="0" collapsed="false">
      <c r="B432" s="63"/>
      <c r="C432" s="90"/>
      <c r="D432" s="40"/>
      <c r="E432" s="41" t="n">
        <v>215</v>
      </c>
      <c r="F432" s="177"/>
      <c r="G432" s="178"/>
      <c r="H432" s="177"/>
      <c r="I432" s="178"/>
      <c r="J432" s="93"/>
      <c r="K432" s="94"/>
      <c r="L432" s="93"/>
      <c r="M432" s="94"/>
      <c r="N432" s="93"/>
      <c r="O432" s="94"/>
      <c r="P432" s="93"/>
      <c r="Q432" s="94"/>
      <c r="R432" s="93"/>
      <c r="S432" s="94"/>
      <c r="T432" s="173" t="n">
        <v>40</v>
      </c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</row>
    <row r="433" customFormat="false" ht="79.5" hidden="false" customHeight="true" outlineLevel="0" collapsed="false">
      <c r="B433" s="25"/>
      <c r="C433" s="189" t="s">
        <v>16</v>
      </c>
      <c r="D433" s="27"/>
      <c r="E433" s="190"/>
      <c r="F433" s="191" t="s">
        <v>100</v>
      </c>
      <c r="G433" s="192" t="s">
        <v>16</v>
      </c>
      <c r="H433" s="191" t="s">
        <v>100</v>
      </c>
      <c r="I433" s="192" t="s">
        <v>16</v>
      </c>
      <c r="J433" s="191" t="s">
        <v>100</v>
      </c>
      <c r="K433" s="192" t="s">
        <v>16</v>
      </c>
      <c r="L433" s="191" t="s">
        <v>100</v>
      </c>
      <c r="M433" s="192" t="s">
        <v>16</v>
      </c>
      <c r="N433" s="191" t="s">
        <v>100</v>
      </c>
      <c r="O433" s="192" t="s">
        <v>16</v>
      </c>
      <c r="P433" s="191" t="s">
        <v>100</v>
      </c>
      <c r="Q433" s="192" t="s">
        <v>16</v>
      </c>
      <c r="R433" s="191" t="s">
        <v>100</v>
      </c>
      <c r="S433" s="192" t="s">
        <v>16</v>
      </c>
      <c r="T433" s="34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</row>
    <row r="434" customFormat="false" ht="80.1" hidden="false" customHeight="true" outlineLevel="0" collapsed="false">
      <c r="B434" s="63"/>
      <c r="C434" s="193" t="s">
        <v>101</v>
      </c>
      <c r="D434" s="40"/>
      <c r="E434" s="194" t="n">
        <v>216</v>
      </c>
      <c r="F434" s="195"/>
      <c r="G434" s="196"/>
      <c r="H434" s="195"/>
      <c r="I434" s="196"/>
      <c r="J434" s="195"/>
      <c r="K434" s="196"/>
      <c r="L434" s="195"/>
      <c r="M434" s="196"/>
      <c r="N434" s="195"/>
      <c r="O434" s="196"/>
      <c r="P434" s="195"/>
      <c r="Q434" s="196"/>
      <c r="R434" s="195"/>
      <c r="S434" s="196"/>
      <c r="T434" s="47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</row>
    <row r="435" customFormat="false" ht="87" hidden="false" customHeight="false" outlineLevel="0" collapsed="false">
      <c r="B435" s="25"/>
      <c r="C435" s="189" t="s">
        <v>102</v>
      </c>
      <c r="D435" s="27"/>
      <c r="E435" s="190"/>
      <c r="F435" s="191" t="s">
        <v>100</v>
      </c>
      <c r="G435" s="192" t="s">
        <v>43</v>
      </c>
      <c r="H435" s="191" t="s">
        <v>100</v>
      </c>
      <c r="I435" s="192" t="s">
        <v>43</v>
      </c>
      <c r="J435" s="191" t="s">
        <v>100</v>
      </c>
      <c r="K435" s="192" t="s">
        <v>43</v>
      </c>
      <c r="L435" s="191" t="s">
        <v>100</v>
      </c>
      <c r="M435" s="192" t="s">
        <v>43</v>
      </c>
      <c r="N435" s="191" t="s">
        <v>100</v>
      </c>
      <c r="O435" s="192" t="s">
        <v>43</v>
      </c>
      <c r="P435" s="191" t="s">
        <v>100</v>
      </c>
      <c r="Q435" s="192" t="s">
        <v>43</v>
      </c>
      <c r="R435" s="191" t="s">
        <v>100</v>
      </c>
      <c r="S435" s="192" t="s">
        <v>43</v>
      </c>
      <c r="T435" s="34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</row>
    <row r="436" customFormat="false" ht="87" hidden="false" customHeight="false" outlineLevel="0" collapsed="false">
      <c r="B436" s="63"/>
      <c r="C436" s="193" t="s">
        <v>101</v>
      </c>
      <c r="D436" s="40"/>
      <c r="E436" s="194" t="n">
        <v>217</v>
      </c>
      <c r="F436" s="195"/>
      <c r="G436" s="196"/>
      <c r="H436" s="195"/>
      <c r="I436" s="196"/>
      <c r="J436" s="195"/>
      <c r="K436" s="196"/>
      <c r="L436" s="195"/>
      <c r="M436" s="196"/>
      <c r="N436" s="195"/>
      <c r="O436" s="196"/>
      <c r="P436" s="195"/>
      <c r="Q436" s="196"/>
      <c r="R436" s="195"/>
      <c r="S436" s="196"/>
      <c r="T436" s="47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</row>
    <row r="437" customFormat="false" ht="87" hidden="false" customHeight="false" outlineLevel="0" collapsed="false">
      <c r="B437" s="25"/>
      <c r="C437" s="189" t="s">
        <v>102</v>
      </c>
      <c r="D437" s="27"/>
      <c r="E437" s="190"/>
      <c r="F437" s="191" t="s">
        <v>100</v>
      </c>
      <c r="G437" s="192" t="s">
        <v>43</v>
      </c>
      <c r="H437" s="191" t="s">
        <v>100</v>
      </c>
      <c r="I437" s="192" t="s">
        <v>43</v>
      </c>
      <c r="J437" s="191" t="s">
        <v>100</v>
      </c>
      <c r="K437" s="192" t="s">
        <v>43</v>
      </c>
      <c r="L437" s="191" t="s">
        <v>100</v>
      </c>
      <c r="M437" s="192" t="s">
        <v>43</v>
      </c>
      <c r="N437" s="191" t="s">
        <v>100</v>
      </c>
      <c r="O437" s="192" t="s">
        <v>43</v>
      </c>
      <c r="P437" s="191" t="s">
        <v>100</v>
      </c>
      <c r="Q437" s="192" t="s">
        <v>43</v>
      </c>
      <c r="R437" s="191" t="s">
        <v>100</v>
      </c>
      <c r="S437" s="192" t="s">
        <v>43</v>
      </c>
      <c r="T437" s="34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</row>
    <row r="438" customFormat="false" ht="87" hidden="false" customHeight="false" outlineLevel="0" collapsed="false">
      <c r="B438" s="63"/>
      <c r="C438" s="193" t="s">
        <v>101</v>
      </c>
      <c r="D438" s="40"/>
      <c r="E438" s="194" t="n">
        <v>218</v>
      </c>
      <c r="F438" s="195"/>
      <c r="G438" s="196"/>
      <c r="H438" s="195"/>
      <c r="I438" s="196"/>
      <c r="J438" s="195"/>
      <c r="K438" s="196"/>
      <c r="L438" s="195"/>
      <c r="M438" s="196"/>
      <c r="N438" s="195"/>
      <c r="O438" s="196"/>
      <c r="P438" s="195"/>
      <c r="Q438" s="196"/>
      <c r="R438" s="195"/>
      <c r="S438" s="196"/>
      <c r="T438" s="47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</row>
    <row r="439" customFormat="false" ht="87" hidden="false" customHeight="false" outlineLevel="0" collapsed="false">
      <c r="B439" s="25"/>
      <c r="C439" s="189" t="s">
        <v>102</v>
      </c>
      <c r="D439" s="27"/>
      <c r="E439" s="190"/>
      <c r="F439" s="191" t="s">
        <v>100</v>
      </c>
      <c r="G439" s="192" t="s">
        <v>43</v>
      </c>
      <c r="H439" s="191" t="s">
        <v>100</v>
      </c>
      <c r="I439" s="192" t="s">
        <v>43</v>
      </c>
      <c r="J439" s="191" t="s">
        <v>100</v>
      </c>
      <c r="K439" s="192" t="s">
        <v>43</v>
      </c>
      <c r="L439" s="191" t="s">
        <v>100</v>
      </c>
      <c r="M439" s="192" t="s">
        <v>43</v>
      </c>
      <c r="N439" s="191" t="s">
        <v>100</v>
      </c>
      <c r="O439" s="192" t="s">
        <v>43</v>
      </c>
      <c r="P439" s="191" t="s">
        <v>100</v>
      </c>
      <c r="Q439" s="192" t="s">
        <v>43</v>
      </c>
      <c r="R439" s="191" t="s">
        <v>100</v>
      </c>
      <c r="S439" s="192" t="s">
        <v>43</v>
      </c>
      <c r="T439" s="34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</row>
    <row r="440" customFormat="false" ht="87" hidden="false" customHeight="false" outlineLevel="0" collapsed="false">
      <c r="B440" s="63"/>
      <c r="C440" s="193" t="s">
        <v>101</v>
      </c>
      <c r="D440" s="40"/>
      <c r="E440" s="194" t="n">
        <v>219</v>
      </c>
      <c r="F440" s="195"/>
      <c r="G440" s="196"/>
      <c r="H440" s="195"/>
      <c r="I440" s="196"/>
      <c r="J440" s="195"/>
      <c r="K440" s="196"/>
      <c r="L440" s="195"/>
      <c r="M440" s="196"/>
      <c r="N440" s="195"/>
      <c r="O440" s="196"/>
      <c r="P440" s="195"/>
      <c r="Q440" s="196"/>
      <c r="R440" s="195"/>
      <c r="S440" s="196"/>
      <c r="T440" s="47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</row>
    <row r="441" customFormat="false" ht="87" hidden="false" customHeight="false" outlineLevel="0" collapsed="false">
      <c r="B441" s="25"/>
      <c r="C441" s="189" t="s">
        <v>102</v>
      </c>
      <c r="D441" s="27"/>
      <c r="E441" s="190"/>
      <c r="F441" s="191" t="s">
        <v>100</v>
      </c>
      <c r="G441" s="192" t="s">
        <v>43</v>
      </c>
      <c r="H441" s="191" t="s">
        <v>100</v>
      </c>
      <c r="I441" s="192" t="s">
        <v>43</v>
      </c>
      <c r="J441" s="191" t="s">
        <v>100</v>
      </c>
      <c r="K441" s="192" t="s">
        <v>43</v>
      </c>
      <c r="L441" s="191" t="s">
        <v>100</v>
      </c>
      <c r="M441" s="192" t="s">
        <v>43</v>
      </c>
      <c r="N441" s="191" t="s">
        <v>100</v>
      </c>
      <c r="O441" s="192" t="s">
        <v>43</v>
      </c>
      <c r="P441" s="191" t="s">
        <v>100</v>
      </c>
      <c r="Q441" s="192" t="s">
        <v>43</v>
      </c>
      <c r="R441" s="191" t="s">
        <v>100</v>
      </c>
      <c r="S441" s="192" t="s">
        <v>43</v>
      </c>
      <c r="T441" s="34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</row>
    <row r="442" customFormat="false" ht="87" hidden="false" customHeight="false" outlineLevel="0" collapsed="false">
      <c r="B442" s="63"/>
      <c r="C442" s="193" t="s">
        <v>101</v>
      </c>
      <c r="D442" s="40"/>
      <c r="E442" s="194" t="n">
        <v>220</v>
      </c>
      <c r="F442" s="195"/>
      <c r="G442" s="196"/>
      <c r="H442" s="195"/>
      <c r="I442" s="196"/>
      <c r="J442" s="195"/>
      <c r="K442" s="196"/>
      <c r="L442" s="195"/>
      <c r="M442" s="196"/>
      <c r="N442" s="195"/>
      <c r="O442" s="196"/>
      <c r="P442" s="195"/>
      <c r="Q442" s="196"/>
      <c r="R442" s="195"/>
      <c r="S442" s="196"/>
      <c r="T442" s="47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</row>
    <row r="443" customFormat="false" ht="87" hidden="false" customHeight="false" outlineLevel="0" collapsed="false">
      <c r="B443" s="25"/>
      <c r="C443" s="189" t="s">
        <v>103</v>
      </c>
      <c r="D443" s="27"/>
      <c r="E443" s="190"/>
      <c r="F443" s="191" t="s">
        <v>100</v>
      </c>
      <c r="G443" s="192"/>
      <c r="H443" s="191" t="s">
        <v>100</v>
      </c>
      <c r="I443" s="192"/>
      <c r="J443" s="191" t="s">
        <v>100</v>
      </c>
      <c r="K443" s="192"/>
      <c r="L443" s="191" t="s">
        <v>100</v>
      </c>
      <c r="M443" s="192"/>
      <c r="N443" s="191" t="s">
        <v>100</v>
      </c>
      <c r="O443" s="192"/>
      <c r="P443" s="191" t="s">
        <v>100</v>
      </c>
      <c r="Q443" s="192"/>
      <c r="R443" s="191" t="s">
        <v>100</v>
      </c>
      <c r="S443" s="192"/>
      <c r="T443" s="34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</row>
    <row r="444" customFormat="false" ht="87" hidden="false" customHeight="false" outlineLevel="0" collapsed="false">
      <c r="B444" s="63"/>
      <c r="C444" s="193" t="s">
        <v>101</v>
      </c>
      <c r="D444" s="40"/>
      <c r="E444" s="194" t="n">
        <v>221</v>
      </c>
      <c r="F444" s="195"/>
      <c r="G444" s="196"/>
      <c r="H444" s="195"/>
      <c r="I444" s="196"/>
      <c r="J444" s="195"/>
      <c r="K444" s="196"/>
      <c r="L444" s="195"/>
      <c r="M444" s="196"/>
      <c r="N444" s="195"/>
      <c r="O444" s="196"/>
      <c r="P444" s="195"/>
      <c r="Q444" s="196"/>
      <c r="R444" s="195"/>
      <c r="S444" s="196"/>
      <c r="T444" s="47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</row>
    <row r="445" customFormat="false" ht="87" hidden="false" customHeight="false" outlineLevel="0" collapsed="false">
      <c r="B445" s="25"/>
      <c r="C445" s="189" t="s">
        <v>103</v>
      </c>
      <c r="D445" s="27"/>
      <c r="E445" s="190"/>
      <c r="F445" s="191" t="s">
        <v>100</v>
      </c>
      <c r="G445" s="192"/>
      <c r="H445" s="191" t="s">
        <v>100</v>
      </c>
      <c r="I445" s="192"/>
      <c r="J445" s="191" t="s">
        <v>100</v>
      </c>
      <c r="K445" s="192"/>
      <c r="L445" s="191" t="s">
        <v>100</v>
      </c>
      <c r="M445" s="192"/>
      <c r="N445" s="191" t="s">
        <v>100</v>
      </c>
      <c r="O445" s="192"/>
      <c r="P445" s="191" t="s">
        <v>100</v>
      </c>
      <c r="Q445" s="192"/>
      <c r="R445" s="191" t="s">
        <v>100</v>
      </c>
      <c r="S445" s="192"/>
      <c r="T445" s="34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</row>
    <row r="446" customFormat="false" ht="87" hidden="false" customHeight="false" outlineLevel="0" collapsed="false">
      <c r="B446" s="63"/>
      <c r="C446" s="193" t="s">
        <v>101</v>
      </c>
      <c r="D446" s="40"/>
      <c r="E446" s="194" t="n">
        <v>222</v>
      </c>
      <c r="F446" s="195"/>
      <c r="G446" s="196"/>
      <c r="H446" s="195"/>
      <c r="I446" s="196"/>
      <c r="J446" s="195"/>
      <c r="K446" s="196"/>
      <c r="L446" s="195"/>
      <c r="M446" s="196"/>
      <c r="N446" s="195"/>
      <c r="O446" s="196"/>
      <c r="P446" s="195"/>
      <c r="Q446" s="196"/>
      <c r="R446" s="195"/>
      <c r="S446" s="196"/>
      <c r="T446" s="47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</row>
    <row r="447" customFormat="false" ht="87" hidden="false" customHeight="false" outlineLevel="0" collapsed="false">
      <c r="B447" s="25"/>
      <c r="C447" s="189" t="s">
        <v>103</v>
      </c>
      <c r="D447" s="27"/>
      <c r="E447" s="190"/>
      <c r="F447" s="191" t="s">
        <v>100</v>
      </c>
      <c r="G447" s="192"/>
      <c r="H447" s="191" t="s">
        <v>100</v>
      </c>
      <c r="I447" s="192"/>
      <c r="J447" s="191" t="s">
        <v>100</v>
      </c>
      <c r="K447" s="192"/>
      <c r="L447" s="191" t="s">
        <v>100</v>
      </c>
      <c r="M447" s="192"/>
      <c r="N447" s="191" t="s">
        <v>100</v>
      </c>
      <c r="O447" s="192"/>
      <c r="P447" s="191" t="s">
        <v>100</v>
      </c>
      <c r="Q447" s="192"/>
      <c r="R447" s="191" t="s">
        <v>100</v>
      </c>
      <c r="S447" s="192"/>
      <c r="T447" s="34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</row>
    <row r="448" customFormat="false" ht="87" hidden="false" customHeight="false" outlineLevel="0" collapsed="false">
      <c r="B448" s="63"/>
      <c r="C448" s="193" t="s">
        <v>101</v>
      </c>
      <c r="D448" s="40"/>
      <c r="E448" s="194" t="n">
        <v>223</v>
      </c>
      <c r="F448" s="195"/>
      <c r="G448" s="196"/>
      <c r="H448" s="195"/>
      <c r="I448" s="196"/>
      <c r="J448" s="195"/>
      <c r="K448" s="196"/>
      <c r="L448" s="195"/>
      <c r="M448" s="196"/>
      <c r="N448" s="195"/>
      <c r="O448" s="196"/>
      <c r="P448" s="195"/>
      <c r="Q448" s="196"/>
      <c r="R448" s="195"/>
      <c r="S448" s="196"/>
      <c r="T448" s="47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</row>
    <row r="449" customFormat="false" ht="87" hidden="false" customHeight="false" outlineLevel="0" collapsed="false">
      <c r="B449" s="25"/>
      <c r="C449" s="189" t="s">
        <v>103</v>
      </c>
      <c r="D449" s="27"/>
      <c r="E449" s="190"/>
      <c r="F449" s="191" t="s">
        <v>100</v>
      </c>
      <c r="G449" s="192"/>
      <c r="H449" s="191" t="s">
        <v>100</v>
      </c>
      <c r="I449" s="192"/>
      <c r="J449" s="191" t="s">
        <v>100</v>
      </c>
      <c r="K449" s="192"/>
      <c r="L449" s="191" t="s">
        <v>100</v>
      </c>
      <c r="M449" s="192"/>
      <c r="N449" s="191" t="s">
        <v>100</v>
      </c>
      <c r="O449" s="192"/>
      <c r="P449" s="191" t="s">
        <v>100</v>
      </c>
      <c r="Q449" s="192"/>
      <c r="R449" s="191" t="s">
        <v>100</v>
      </c>
      <c r="S449" s="192"/>
      <c r="T449" s="34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</row>
    <row r="450" customFormat="false" ht="87" hidden="false" customHeight="false" outlineLevel="0" collapsed="false">
      <c r="B450" s="63"/>
      <c r="C450" s="193" t="s">
        <v>101</v>
      </c>
      <c r="D450" s="40"/>
      <c r="E450" s="194" t="n">
        <v>224</v>
      </c>
      <c r="F450" s="195"/>
      <c r="G450" s="196"/>
      <c r="H450" s="195"/>
      <c r="I450" s="196"/>
      <c r="J450" s="195"/>
      <c r="K450" s="196"/>
      <c r="L450" s="195"/>
      <c r="M450" s="196"/>
      <c r="N450" s="195"/>
      <c r="O450" s="196"/>
      <c r="P450" s="195"/>
      <c r="Q450" s="196"/>
      <c r="R450" s="195"/>
      <c r="S450" s="196"/>
      <c r="T450" s="47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</row>
    <row r="451" customFormat="false" ht="87" hidden="false" customHeight="false" outlineLevel="0" collapsed="false">
      <c r="B451" s="25"/>
      <c r="C451" s="189" t="s">
        <v>103</v>
      </c>
      <c r="D451" s="27"/>
      <c r="E451" s="190"/>
      <c r="F451" s="191" t="s">
        <v>100</v>
      </c>
      <c r="G451" s="192"/>
      <c r="H451" s="191" t="s">
        <v>100</v>
      </c>
      <c r="I451" s="192"/>
      <c r="J451" s="191" t="s">
        <v>100</v>
      </c>
      <c r="K451" s="192"/>
      <c r="L451" s="191" t="s">
        <v>100</v>
      </c>
      <c r="M451" s="192"/>
      <c r="N451" s="191" t="s">
        <v>100</v>
      </c>
      <c r="O451" s="192"/>
      <c r="P451" s="191" t="s">
        <v>100</v>
      </c>
      <c r="Q451" s="192"/>
      <c r="R451" s="191" t="s">
        <v>100</v>
      </c>
      <c r="S451" s="192"/>
      <c r="T451" s="34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</row>
    <row r="452" customFormat="false" ht="87" hidden="false" customHeight="false" outlineLevel="0" collapsed="false">
      <c r="B452" s="63"/>
      <c r="C452" s="193" t="s">
        <v>101</v>
      </c>
      <c r="D452" s="40"/>
      <c r="E452" s="194" t="n">
        <v>225</v>
      </c>
      <c r="F452" s="195"/>
      <c r="G452" s="196"/>
      <c r="H452" s="195"/>
      <c r="I452" s="196"/>
      <c r="J452" s="195"/>
      <c r="K452" s="196"/>
      <c r="L452" s="195"/>
      <c r="M452" s="196"/>
      <c r="N452" s="195"/>
      <c r="O452" s="196"/>
      <c r="P452" s="195"/>
      <c r="Q452" s="196"/>
      <c r="R452" s="195"/>
      <c r="S452" s="196"/>
      <c r="T452" s="47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</row>
    <row r="453" customFormat="false" ht="87" hidden="false" customHeight="false" outlineLevel="0" collapsed="false">
      <c r="B453" s="25"/>
      <c r="C453" s="189" t="s">
        <v>103</v>
      </c>
      <c r="D453" s="27"/>
      <c r="E453" s="190"/>
      <c r="F453" s="191" t="s">
        <v>100</v>
      </c>
      <c r="G453" s="192"/>
      <c r="H453" s="191" t="s">
        <v>100</v>
      </c>
      <c r="I453" s="192"/>
      <c r="J453" s="191" t="s">
        <v>100</v>
      </c>
      <c r="K453" s="192"/>
      <c r="L453" s="191" t="s">
        <v>100</v>
      </c>
      <c r="M453" s="192"/>
      <c r="N453" s="191" t="s">
        <v>100</v>
      </c>
      <c r="O453" s="192"/>
      <c r="P453" s="191" t="s">
        <v>100</v>
      </c>
      <c r="Q453" s="192"/>
      <c r="R453" s="191" t="s">
        <v>100</v>
      </c>
      <c r="S453" s="192"/>
      <c r="T453" s="34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</row>
    <row r="454" customFormat="false" ht="87" hidden="false" customHeight="false" outlineLevel="0" collapsed="false">
      <c r="B454" s="63"/>
      <c r="C454" s="193" t="s">
        <v>101</v>
      </c>
      <c r="D454" s="40"/>
      <c r="E454" s="194" t="n">
        <v>226</v>
      </c>
      <c r="F454" s="195"/>
      <c r="G454" s="196"/>
      <c r="H454" s="195"/>
      <c r="I454" s="196"/>
      <c r="J454" s="195"/>
      <c r="K454" s="196"/>
      <c r="L454" s="195"/>
      <c r="M454" s="196"/>
      <c r="N454" s="195"/>
      <c r="O454" s="196"/>
      <c r="P454" s="195"/>
      <c r="Q454" s="196"/>
      <c r="R454" s="195"/>
      <c r="S454" s="196"/>
      <c r="T454" s="47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</row>
    <row r="455" customFormat="false" ht="87" hidden="false" customHeight="false" outlineLevel="0" collapsed="false">
      <c r="B455" s="25"/>
      <c r="C455" s="189" t="s">
        <v>103</v>
      </c>
      <c r="D455" s="27"/>
      <c r="E455" s="190"/>
      <c r="F455" s="191" t="s">
        <v>100</v>
      </c>
      <c r="G455" s="192"/>
      <c r="H455" s="191" t="s">
        <v>100</v>
      </c>
      <c r="I455" s="192"/>
      <c r="J455" s="191" t="s">
        <v>100</v>
      </c>
      <c r="K455" s="192"/>
      <c r="L455" s="191" t="s">
        <v>100</v>
      </c>
      <c r="M455" s="192"/>
      <c r="N455" s="191" t="s">
        <v>100</v>
      </c>
      <c r="O455" s="192"/>
      <c r="P455" s="191" t="s">
        <v>100</v>
      </c>
      <c r="Q455" s="192"/>
      <c r="R455" s="191" t="s">
        <v>100</v>
      </c>
      <c r="S455" s="192"/>
      <c r="T455" s="34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</row>
    <row r="456" customFormat="false" ht="87" hidden="false" customHeight="false" outlineLevel="0" collapsed="false">
      <c r="B456" s="63"/>
      <c r="C456" s="193" t="s">
        <v>101</v>
      </c>
      <c r="D456" s="40"/>
      <c r="E456" s="194" t="n">
        <v>227</v>
      </c>
      <c r="F456" s="195"/>
      <c r="G456" s="196"/>
      <c r="H456" s="195"/>
      <c r="I456" s="196"/>
      <c r="J456" s="195"/>
      <c r="K456" s="196"/>
      <c r="L456" s="195"/>
      <c r="M456" s="196"/>
      <c r="N456" s="195"/>
      <c r="O456" s="196"/>
      <c r="P456" s="195"/>
      <c r="Q456" s="196"/>
      <c r="R456" s="195"/>
      <c r="S456" s="196"/>
      <c r="T456" s="47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</row>
    <row r="457" customFormat="false" ht="87" hidden="false" customHeight="false" outlineLevel="0" collapsed="false">
      <c r="B457" s="25"/>
      <c r="C457" s="189" t="s">
        <v>103</v>
      </c>
      <c r="D457" s="27"/>
      <c r="E457" s="190"/>
      <c r="F457" s="191" t="s">
        <v>100</v>
      </c>
      <c r="G457" s="192"/>
      <c r="H457" s="191" t="s">
        <v>100</v>
      </c>
      <c r="I457" s="192"/>
      <c r="J457" s="191" t="s">
        <v>100</v>
      </c>
      <c r="K457" s="192"/>
      <c r="L457" s="191" t="s">
        <v>100</v>
      </c>
      <c r="M457" s="192"/>
      <c r="N457" s="191" t="s">
        <v>100</v>
      </c>
      <c r="O457" s="192"/>
      <c r="P457" s="191" t="s">
        <v>100</v>
      </c>
      <c r="Q457" s="192"/>
      <c r="R457" s="191" t="s">
        <v>100</v>
      </c>
      <c r="S457" s="192"/>
      <c r="T457" s="34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</row>
    <row r="458" customFormat="false" ht="87" hidden="false" customHeight="false" outlineLevel="0" collapsed="false">
      <c r="B458" s="63"/>
      <c r="C458" s="193" t="s">
        <v>101</v>
      </c>
      <c r="D458" s="40"/>
      <c r="E458" s="194" t="n">
        <v>228</v>
      </c>
      <c r="F458" s="195"/>
      <c r="G458" s="196"/>
      <c r="H458" s="195"/>
      <c r="I458" s="196"/>
      <c r="J458" s="195"/>
      <c r="K458" s="196"/>
      <c r="L458" s="195"/>
      <c r="M458" s="196"/>
      <c r="N458" s="195"/>
      <c r="O458" s="196"/>
      <c r="P458" s="195"/>
      <c r="Q458" s="196"/>
      <c r="R458" s="195"/>
      <c r="S458" s="196"/>
      <c r="T458" s="47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</row>
    <row r="459" customFormat="false" ht="79.5" hidden="false" customHeight="true" outlineLevel="0" collapsed="false">
      <c r="B459" s="25"/>
      <c r="C459" s="189" t="s">
        <v>103</v>
      </c>
      <c r="D459" s="27"/>
      <c r="E459" s="190"/>
      <c r="F459" s="191" t="s">
        <v>100</v>
      </c>
      <c r="G459" s="192"/>
      <c r="H459" s="191" t="s">
        <v>100</v>
      </c>
      <c r="I459" s="192"/>
      <c r="J459" s="191" t="s">
        <v>100</v>
      </c>
      <c r="K459" s="192"/>
      <c r="L459" s="191" t="s">
        <v>100</v>
      </c>
      <c r="M459" s="192"/>
      <c r="N459" s="191" t="s">
        <v>100</v>
      </c>
      <c r="O459" s="192"/>
      <c r="P459" s="191" t="s">
        <v>100</v>
      </c>
      <c r="Q459" s="192"/>
      <c r="R459" s="191" t="s">
        <v>100</v>
      </c>
      <c r="S459" s="192"/>
      <c r="T459" s="34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</row>
    <row r="460" customFormat="false" ht="80.1" hidden="false" customHeight="true" outlineLevel="0" collapsed="false">
      <c r="B460" s="63"/>
      <c r="C460" s="193" t="s">
        <v>101</v>
      </c>
      <c r="D460" s="40"/>
      <c r="E460" s="194" t="n">
        <v>229</v>
      </c>
      <c r="F460" s="195"/>
      <c r="G460" s="196"/>
      <c r="H460" s="195"/>
      <c r="I460" s="196"/>
      <c r="J460" s="195"/>
      <c r="K460" s="196"/>
      <c r="L460" s="195"/>
      <c r="M460" s="196"/>
      <c r="N460" s="195"/>
      <c r="O460" s="196"/>
      <c r="P460" s="195"/>
      <c r="Q460" s="196"/>
      <c r="R460" s="195"/>
      <c r="S460" s="196"/>
      <c r="T460" s="47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</row>
    <row r="461" customFormat="false" ht="79.5" hidden="false" customHeight="true" outlineLevel="0" collapsed="false">
      <c r="B461" s="25"/>
      <c r="C461" s="189" t="s">
        <v>103</v>
      </c>
      <c r="D461" s="27"/>
      <c r="E461" s="190"/>
      <c r="F461" s="191" t="s">
        <v>100</v>
      </c>
      <c r="G461" s="192"/>
      <c r="H461" s="191" t="s">
        <v>100</v>
      </c>
      <c r="I461" s="192"/>
      <c r="J461" s="191" t="s">
        <v>100</v>
      </c>
      <c r="K461" s="192"/>
      <c r="L461" s="191" t="s">
        <v>100</v>
      </c>
      <c r="M461" s="192"/>
      <c r="N461" s="191" t="s">
        <v>100</v>
      </c>
      <c r="O461" s="192"/>
      <c r="P461" s="191" t="s">
        <v>100</v>
      </c>
      <c r="Q461" s="192"/>
      <c r="R461" s="191" t="s">
        <v>100</v>
      </c>
      <c r="S461" s="192"/>
      <c r="T461" s="34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</row>
    <row r="462" customFormat="false" ht="80.1" hidden="false" customHeight="true" outlineLevel="0" collapsed="false">
      <c r="B462" s="63"/>
      <c r="C462" s="193" t="s">
        <v>101</v>
      </c>
      <c r="D462" s="40"/>
      <c r="E462" s="194" t="n">
        <v>230</v>
      </c>
      <c r="F462" s="195"/>
      <c r="G462" s="196"/>
      <c r="H462" s="195"/>
      <c r="I462" s="196"/>
      <c r="J462" s="195"/>
      <c r="K462" s="196"/>
      <c r="L462" s="195"/>
      <c r="M462" s="196"/>
      <c r="N462" s="195"/>
      <c r="O462" s="196"/>
      <c r="P462" s="195"/>
      <c r="Q462" s="196"/>
      <c r="R462" s="195"/>
      <c r="S462" s="196"/>
      <c r="T462" s="47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</row>
    <row r="463" customFormat="false" ht="79.5" hidden="false" customHeight="true" outlineLevel="0" collapsed="false">
      <c r="B463" s="25"/>
      <c r="C463" s="197"/>
      <c r="D463" s="27"/>
      <c r="E463" s="198"/>
      <c r="F463" s="91"/>
      <c r="G463" s="92"/>
      <c r="H463" s="91"/>
      <c r="I463" s="92"/>
      <c r="J463" s="91"/>
      <c r="K463" s="92"/>
      <c r="L463" s="91"/>
      <c r="M463" s="92"/>
      <c r="N463" s="91"/>
      <c r="O463" s="92"/>
      <c r="P463" s="91"/>
      <c r="Q463" s="92"/>
      <c r="R463" s="91"/>
      <c r="S463" s="92"/>
      <c r="T463" s="34"/>
      <c r="U463" s="91"/>
      <c r="V463" s="92"/>
      <c r="W463" s="91"/>
      <c r="X463" s="92"/>
      <c r="Y463" s="91"/>
      <c r="Z463" s="92"/>
      <c r="AA463" s="91"/>
      <c r="AB463" s="92"/>
      <c r="AC463" s="91"/>
      <c r="AD463" s="92"/>
      <c r="AE463" s="91"/>
      <c r="AF463" s="92"/>
      <c r="AG463" s="91"/>
      <c r="AH463" s="92"/>
      <c r="AI463" s="34"/>
      <c r="AJ463" s="91"/>
      <c r="AK463" s="92"/>
      <c r="AL463" s="91"/>
      <c r="AM463" s="92"/>
      <c r="AN463" s="91"/>
      <c r="AO463" s="92"/>
      <c r="AP463" s="91"/>
      <c r="AQ463" s="92"/>
      <c r="AR463" s="91"/>
      <c r="AS463" s="92"/>
      <c r="AT463" s="91"/>
      <c r="AU463" s="92"/>
      <c r="AV463" s="91"/>
      <c r="AW463" s="92"/>
      <c r="AX463" s="34"/>
    </row>
    <row r="464" customFormat="false" ht="80.1" hidden="false" customHeight="true" outlineLevel="0" collapsed="false">
      <c r="B464" s="63"/>
      <c r="C464" s="199"/>
      <c r="D464" s="40"/>
      <c r="E464" s="200"/>
      <c r="F464" s="93"/>
      <c r="G464" s="94"/>
      <c r="H464" s="93"/>
      <c r="I464" s="94"/>
      <c r="J464" s="93"/>
      <c r="K464" s="94"/>
      <c r="L464" s="186"/>
      <c r="M464" s="187"/>
      <c r="N464" s="93"/>
      <c r="O464" s="94"/>
      <c r="P464" s="93"/>
      <c r="Q464" s="94"/>
      <c r="R464" s="93"/>
      <c r="S464" s="94"/>
      <c r="T464" s="47"/>
      <c r="U464" s="93"/>
      <c r="V464" s="94"/>
      <c r="W464" s="93"/>
      <c r="X464" s="94"/>
      <c r="Y464" s="93"/>
      <c r="Z464" s="94"/>
      <c r="AA464" s="186"/>
      <c r="AB464" s="187"/>
      <c r="AC464" s="93"/>
      <c r="AD464" s="94"/>
      <c r="AE464" s="93"/>
      <c r="AF464" s="94"/>
      <c r="AG464" s="93"/>
      <c r="AH464" s="94"/>
      <c r="AI464" s="47"/>
      <c r="AJ464" s="93"/>
      <c r="AK464" s="94"/>
      <c r="AL464" s="93"/>
      <c r="AM464" s="94"/>
      <c r="AN464" s="93"/>
      <c r="AO464" s="94"/>
      <c r="AP464" s="186"/>
      <c r="AQ464" s="187"/>
      <c r="AR464" s="93"/>
      <c r="AS464" s="94"/>
      <c r="AT464" s="93"/>
      <c r="AU464" s="94"/>
      <c r="AV464" s="93"/>
      <c r="AW464" s="94"/>
      <c r="AX464" s="47"/>
    </row>
    <row r="465" s="201" customFormat="true" ht="79.5" hidden="false" customHeight="true" outlineLevel="0" collapsed="false">
      <c r="A465" s="1"/>
      <c r="B465" s="25"/>
      <c r="C465" s="197"/>
      <c r="D465" s="27"/>
      <c r="E465" s="198"/>
      <c r="F465" s="91"/>
      <c r="G465" s="92"/>
      <c r="H465" s="91"/>
      <c r="I465" s="92"/>
      <c r="J465" s="186"/>
      <c r="K465" s="187"/>
      <c r="L465" s="91"/>
      <c r="M465" s="92"/>
      <c r="N465" s="186"/>
      <c r="O465" s="187"/>
      <c r="P465" s="91"/>
      <c r="Q465" s="92"/>
      <c r="R465" s="91"/>
      <c r="S465" s="92"/>
      <c r="T465" s="34"/>
      <c r="U465" s="91"/>
      <c r="V465" s="92"/>
      <c r="W465" s="91"/>
      <c r="X465" s="92"/>
      <c r="Y465" s="186"/>
      <c r="Z465" s="187"/>
      <c r="AA465" s="91"/>
      <c r="AB465" s="92"/>
      <c r="AC465" s="186"/>
      <c r="AD465" s="187"/>
      <c r="AE465" s="91"/>
      <c r="AF465" s="92"/>
      <c r="AG465" s="91"/>
      <c r="AH465" s="92"/>
      <c r="AI465" s="34"/>
      <c r="AJ465" s="91"/>
      <c r="AK465" s="92"/>
      <c r="AL465" s="91"/>
      <c r="AM465" s="92"/>
      <c r="AN465" s="186"/>
      <c r="AO465" s="187"/>
      <c r="AP465" s="91"/>
      <c r="AQ465" s="92"/>
      <c r="AR465" s="186"/>
      <c r="AS465" s="187"/>
      <c r="AT465" s="91"/>
      <c r="AU465" s="92"/>
      <c r="AV465" s="91"/>
      <c r="AW465" s="92"/>
      <c r="AX465" s="34"/>
    </row>
    <row r="466" s="201" customFormat="true" ht="80.1" hidden="false" customHeight="true" outlineLevel="0" collapsed="false">
      <c r="A466" s="1"/>
      <c r="B466" s="63"/>
      <c r="C466" s="199"/>
      <c r="D466" s="40"/>
      <c r="E466" s="200"/>
      <c r="F466" s="93"/>
      <c r="G466" s="94"/>
      <c r="H466" s="93"/>
      <c r="I466" s="94"/>
      <c r="J466" s="93"/>
      <c r="K466" s="94"/>
      <c r="L466" s="186"/>
      <c r="M466" s="187"/>
      <c r="N466" s="93"/>
      <c r="O466" s="94"/>
      <c r="P466" s="93"/>
      <c r="Q466" s="94"/>
      <c r="R466" s="93"/>
      <c r="S466" s="94"/>
      <c r="T466" s="47"/>
      <c r="U466" s="93"/>
      <c r="V466" s="94"/>
      <c r="W466" s="93"/>
      <c r="X466" s="94"/>
      <c r="Y466" s="93"/>
      <c r="Z466" s="94"/>
      <c r="AA466" s="186"/>
      <c r="AB466" s="187"/>
      <c r="AC466" s="93"/>
      <c r="AD466" s="94"/>
      <c r="AE466" s="93"/>
      <c r="AF466" s="94"/>
      <c r="AG466" s="93"/>
      <c r="AH466" s="94"/>
      <c r="AI466" s="47"/>
      <c r="AJ466" s="93"/>
      <c r="AK466" s="94"/>
      <c r="AL466" s="93"/>
      <c r="AM466" s="94"/>
      <c r="AN466" s="93"/>
      <c r="AO466" s="94"/>
      <c r="AP466" s="186"/>
      <c r="AQ466" s="187"/>
      <c r="AR466" s="93"/>
      <c r="AS466" s="94"/>
      <c r="AT466" s="93"/>
      <c r="AU466" s="94"/>
      <c r="AV466" s="93"/>
      <c r="AW466" s="94"/>
      <c r="AX466" s="47"/>
    </row>
    <row r="467" customFormat="false" ht="87" hidden="false" customHeight="false" outlineLevel="0" collapsed="false">
      <c r="B467" s="25"/>
      <c r="C467" s="197"/>
      <c r="D467" s="27"/>
      <c r="E467" s="198"/>
      <c r="F467" s="91"/>
      <c r="G467" s="92"/>
      <c r="H467" s="91"/>
      <c r="I467" s="92"/>
      <c r="J467" s="91"/>
      <c r="K467" s="92"/>
      <c r="L467" s="91"/>
      <c r="M467" s="92"/>
      <c r="N467" s="91"/>
      <c r="O467" s="92"/>
      <c r="P467" s="91"/>
      <c r="Q467" s="92"/>
      <c r="R467" s="91"/>
      <c r="S467" s="92"/>
      <c r="T467" s="34"/>
      <c r="U467" s="91"/>
      <c r="V467" s="92"/>
      <c r="W467" s="91"/>
      <c r="X467" s="92"/>
      <c r="Y467" s="91"/>
      <c r="Z467" s="92"/>
      <c r="AA467" s="91"/>
      <c r="AB467" s="92"/>
      <c r="AC467" s="91"/>
      <c r="AD467" s="92"/>
      <c r="AE467" s="91"/>
      <c r="AF467" s="92"/>
      <c r="AG467" s="91"/>
      <c r="AH467" s="92"/>
      <c r="AI467" s="34"/>
      <c r="AJ467" s="91"/>
      <c r="AK467" s="92"/>
      <c r="AL467" s="91"/>
      <c r="AM467" s="92"/>
      <c r="AN467" s="91"/>
      <c r="AO467" s="92"/>
      <c r="AP467" s="91"/>
      <c r="AQ467" s="92"/>
      <c r="AR467" s="91"/>
      <c r="AS467" s="92"/>
      <c r="AT467" s="91"/>
      <c r="AU467" s="92"/>
      <c r="AV467" s="91"/>
      <c r="AW467" s="92"/>
      <c r="AX467" s="34"/>
    </row>
    <row r="468" customFormat="false" ht="87" hidden="false" customHeight="false" outlineLevel="0" collapsed="false">
      <c r="B468" s="63"/>
      <c r="C468" s="199"/>
      <c r="D468" s="40"/>
      <c r="E468" s="200"/>
      <c r="F468" s="93"/>
      <c r="G468" s="94"/>
      <c r="H468" s="93"/>
      <c r="I468" s="94"/>
      <c r="J468" s="93"/>
      <c r="K468" s="94"/>
      <c r="L468" s="93"/>
      <c r="M468" s="94"/>
      <c r="N468" s="93"/>
      <c r="O468" s="94"/>
      <c r="P468" s="93"/>
      <c r="Q468" s="94"/>
      <c r="R468" s="93"/>
      <c r="S468" s="94"/>
      <c r="T468" s="47"/>
      <c r="U468" s="93"/>
      <c r="V468" s="94"/>
      <c r="W468" s="93"/>
      <c r="X468" s="94"/>
      <c r="Y468" s="93"/>
      <c r="Z468" s="94"/>
      <c r="AA468" s="93"/>
      <c r="AB468" s="94"/>
      <c r="AC468" s="93"/>
      <c r="AD468" s="94"/>
      <c r="AE468" s="93"/>
      <c r="AF468" s="94"/>
      <c r="AG468" s="93"/>
      <c r="AH468" s="94"/>
      <c r="AI468" s="47"/>
      <c r="AJ468" s="93"/>
      <c r="AK468" s="94"/>
      <c r="AL468" s="93"/>
      <c r="AM468" s="94"/>
      <c r="AN468" s="93"/>
      <c r="AO468" s="94"/>
      <c r="AP468" s="93"/>
      <c r="AQ468" s="94"/>
      <c r="AR468" s="93"/>
      <c r="AS468" s="94"/>
      <c r="AT468" s="93"/>
      <c r="AU468" s="94"/>
      <c r="AV468" s="93"/>
      <c r="AW468" s="94"/>
      <c r="AX468" s="47"/>
    </row>
    <row r="469" customFormat="false" ht="87" hidden="false" customHeight="false" outlineLevel="0" collapsed="false">
      <c r="B469" s="25"/>
      <c r="C469" s="197"/>
      <c r="D469" s="27"/>
      <c r="E469" s="198"/>
      <c r="F469" s="91"/>
      <c r="G469" s="92"/>
      <c r="H469" s="91"/>
      <c r="I469" s="92"/>
      <c r="J469" s="91"/>
      <c r="K469" s="92"/>
      <c r="L469" s="91"/>
      <c r="M469" s="92"/>
      <c r="N469" s="91"/>
      <c r="O469" s="92"/>
      <c r="P469" s="91"/>
      <c r="Q469" s="92"/>
      <c r="R469" s="91"/>
      <c r="S469" s="92"/>
      <c r="T469" s="34"/>
      <c r="U469" s="91"/>
      <c r="V469" s="92"/>
      <c r="W469" s="91"/>
      <c r="X469" s="92"/>
      <c r="Y469" s="91"/>
      <c r="Z469" s="92"/>
      <c r="AA469" s="91"/>
      <c r="AB469" s="92"/>
      <c r="AC469" s="91"/>
      <c r="AD469" s="92"/>
      <c r="AE469" s="91"/>
      <c r="AF469" s="92"/>
      <c r="AG469" s="91"/>
      <c r="AH469" s="92"/>
      <c r="AI469" s="34"/>
      <c r="AJ469" s="91"/>
      <c r="AK469" s="92"/>
      <c r="AL469" s="91"/>
      <c r="AM469" s="92"/>
      <c r="AN469" s="91"/>
      <c r="AO469" s="92"/>
      <c r="AP469" s="91"/>
      <c r="AQ469" s="92"/>
      <c r="AR469" s="91"/>
      <c r="AS469" s="92"/>
      <c r="AT469" s="91"/>
      <c r="AU469" s="92"/>
      <c r="AV469" s="91"/>
      <c r="AW469" s="92"/>
      <c r="AX469" s="34"/>
    </row>
    <row r="470" customFormat="false" ht="87" hidden="false" customHeight="false" outlineLevel="0" collapsed="false">
      <c r="B470" s="63"/>
      <c r="C470" s="199"/>
      <c r="D470" s="40"/>
      <c r="E470" s="200"/>
      <c r="F470" s="93"/>
      <c r="G470" s="94"/>
      <c r="H470" s="93"/>
      <c r="I470" s="94"/>
      <c r="J470" s="93"/>
      <c r="K470" s="94"/>
      <c r="L470" s="93"/>
      <c r="M470" s="94"/>
      <c r="N470" s="93"/>
      <c r="O470" s="94"/>
      <c r="P470" s="93"/>
      <c r="Q470" s="94"/>
      <c r="R470" s="93"/>
      <c r="S470" s="94"/>
      <c r="T470" s="47"/>
      <c r="U470" s="93"/>
      <c r="V470" s="94"/>
      <c r="W470" s="93"/>
      <c r="X470" s="94"/>
      <c r="Y470" s="93"/>
      <c r="Z470" s="94"/>
      <c r="AA470" s="93"/>
      <c r="AB470" s="94"/>
      <c r="AC470" s="93"/>
      <c r="AD470" s="94"/>
      <c r="AE470" s="93"/>
      <c r="AF470" s="94"/>
      <c r="AG470" s="93"/>
      <c r="AH470" s="94"/>
      <c r="AI470" s="47"/>
      <c r="AJ470" s="93"/>
      <c r="AK470" s="94"/>
      <c r="AL470" s="93"/>
      <c r="AM470" s="94"/>
      <c r="AN470" s="93"/>
      <c r="AO470" s="94"/>
      <c r="AP470" s="93"/>
      <c r="AQ470" s="94"/>
      <c r="AR470" s="93"/>
      <c r="AS470" s="94"/>
      <c r="AT470" s="93"/>
      <c r="AU470" s="94"/>
      <c r="AV470" s="93"/>
      <c r="AW470" s="94"/>
      <c r="AX470" s="47"/>
    </row>
    <row r="471" customFormat="false" ht="87" hidden="false" customHeight="false" outlineLevel="0" collapsed="false">
      <c r="B471" s="25"/>
      <c r="C471" s="197"/>
      <c r="D471" s="27"/>
      <c r="E471" s="198"/>
      <c r="F471" s="91"/>
      <c r="G471" s="92"/>
      <c r="H471" s="91"/>
      <c r="I471" s="92"/>
      <c r="J471" s="91"/>
      <c r="K471" s="92"/>
      <c r="L471" s="91"/>
      <c r="M471" s="92"/>
      <c r="N471" s="91"/>
      <c r="O471" s="92"/>
      <c r="P471" s="91"/>
      <c r="Q471" s="92"/>
      <c r="R471" s="91"/>
      <c r="S471" s="92"/>
      <c r="T471" s="34"/>
      <c r="U471" s="91"/>
      <c r="V471" s="92"/>
      <c r="W471" s="91"/>
      <c r="X471" s="92"/>
      <c r="Y471" s="91"/>
      <c r="Z471" s="92"/>
      <c r="AA471" s="91"/>
      <c r="AB471" s="92"/>
      <c r="AC471" s="91"/>
      <c r="AD471" s="92"/>
      <c r="AE471" s="91"/>
      <c r="AF471" s="92"/>
      <c r="AG471" s="91"/>
      <c r="AH471" s="92"/>
      <c r="AI471" s="34"/>
      <c r="AJ471" s="91"/>
      <c r="AK471" s="92"/>
      <c r="AL471" s="91"/>
      <c r="AM471" s="92"/>
      <c r="AN471" s="91"/>
      <c r="AO471" s="92"/>
      <c r="AP471" s="91"/>
      <c r="AQ471" s="92"/>
      <c r="AR471" s="91"/>
      <c r="AS471" s="92"/>
      <c r="AT471" s="91"/>
      <c r="AU471" s="92"/>
      <c r="AV471" s="91"/>
      <c r="AW471" s="92"/>
      <c r="AX471" s="34"/>
    </row>
    <row r="472" customFormat="false" ht="87" hidden="false" customHeight="false" outlineLevel="0" collapsed="false">
      <c r="B472" s="63"/>
      <c r="C472" s="199"/>
      <c r="D472" s="40"/>
      <c r="E472" s="200"/>
      <c r="F472" s="93"/>
      <c r="G472" s="94"/>
      <c r="H472" s="93"/>
      <c r="I472" s="94"/>
      <c r="J472" s="93"/>
      <c r="K472" s="94"/>
      <c r="L472" s="93"/>
      <c r="M472" s="94"/>
      <c r="N472" s="93"/>
      <c r="O472" s="94"/>
      <c r="P472" s="93"/>
      <c r="Q472" s="94"/>
      <c r="R472" s="93"/>
      <c r="S472" s="94"/>
      <c r="T472" s="47"/>
      <c r="U472" s="93"/>
      <c r="V472" s="94"/>
      <c r="W472" s="93"/>
      <c r="X472" s="94"/>
      <c r="Y472" s="93"/>
      <c r="Z472" s="94"/>
      <c r="AA472" s="93"/>
      <c r="AB472" s="94"/>
      <c r="AC472" s="93"/>
      <c r="AD472" s="94"/>
      <c r="AE472" s="93"/>
      <c r="AF472" s="94"/>
      <c r="AG472" s="93"/>
      <c r="AH472" s="94"/>
      <c r="AI472" s="47"/>
      <c r="AJ472" s="93"/>
      <c r="AK472" s="94"/>
      <c r="AL472" s="93"/>
      <c r="AM472" s="94"/>
      <c r="AN472" s="93"/>
      <c r="AO472" s="94"/>
      <c r="AP472" s="93"/>
      <c r="AQ472" s="94"/>
      <c r="AR472" s="93"/>
      <c r="AS472" s="94"/>
      <c r="AT472" s="93"/>
      <c r="AU472" s="94"/>
      <c r="AV472" s="93"/>
      <c r="AW472" s="94"/>
      <c r="AX472" s="47"/>
    </row>
    <row r="473" customFormat="false" ht="87" hidden="false" customHeight="false" outlineLevel="0" collapsed="false">
      <c r="B473" s="25"/>
      <c r="C473" s="197"/>
      <c r="D473" s="27"/>
      <c r="E473" s="198"/>
      <c r="F473" s="91"/>
      <c r="G473" s="92"/>
      <c r="H473" s="91"/>
      <c r="I473" s="92"/>
      <c r="J473" s="91"/>
      <c r="K473" s="92"/>
      <c r="L473" s="91"/>
      <c r="M473" s="92"/>
      <c r="N473" s="91"/>
      <c r="O473" s="92"/>
      <c r="P473" s="91"/>
      <c r="Q473" s="92"/>
      <c r="R473" s="91"/>
      <c r="S473" s="92"/>
      <c r="T473" s="34"/>
      <c r="U473" s="91"/>
      <c r="V473" s="92"/>
      <c r="W473" s="91"/>
      <c r="X473" s="92"/>
      <c r="Y473" s="91"/>
      <c r="Z473" s="92"/>
      <c r="AA473" s="91"/>
      <c r="AB473" s="92"/>
      <c r="AC473" s="91"/>
      <c r="AD473" s="92"/>
      <c r="AE473" s="91"/>
      <c r="AF473" s="92"/>
      <c r="AG473" s="91"/>
      <c r="AH473" s="92"/>
      <c r="AI473" s="34"/>
      <c r="AJ473" s="91"/>
      <c r="AK473" s="92"/>
      <c r="AL473" s="91"/>
      <c r="AM473" s="92"/>
      <c r="AN473" s="91"/>
      <c r="AO473" s="92"/>
      <c r="AP473" s="91"/>
      <c r="AQ473" s="92"/>
      <c r="AR473" s="91"/>
      <c r="AS473" s="92"/>
      <c r="AT473" s="91"/>
      <c r="AU473" s="92"/>
      <c r="AV473" s="91"/>
      <c r="AW473" s="92"/>
      <c r="AX473" s="34"/>
    </row>
    <row r="474" customFormat="false" ht="87" hidden="false" customHeight="false" outlineLevel="0" collapsed="false">
      <c r="B474" s="63"/>
      <c r="C474" s="199"/>
      <c r="D474" s="40"/>
      <c r="E474" s="200"/>
      <c r="F474" s="93"/>
      <c r="G474" s="94"/>
      <c r="H474" s="93"/>
      <c r="I474" s="94"/>
      <c r="J474" s="93"/>
      <c r="K474" s="94"/>
      <c r="L474" s="93"/>
      <c r="M474" s="94"/>
      <c r="N474" s="93"/>
      <c r="O474" s="94"/>
      <c r="P474" s="93"/>
      <c r="Q474" s="94"/>
      <c r="R474" s="93"/>
      <c r="S474" s="94"/>
      <c r="T474" s="47"/>
      <c r="U474" s="93"/>
      <c r="V474" s="94"/>
      <c r="W474" s="93"/>
      <c r="X474" s="94"/>
      <c r="Y474" s="93"/>
      <c r="Z474" s="94"/>
      <c r="AA474" s="93"/>
      <c r="AB474" s="94"/>
      <c r="AC474" s="93"/>
      <c r="AD474" s="94"/>
      <c r="AE474" s="93"/>
      <c r="AF474" s="94"/>
      <c r="AG474" s="93"/>
      <c r="AH474" s="94"/>
      <c r="AI474" s="47"/>
      <c r="AJ474" s="93"/>
      <c r="AK474" s="94"/>
      <c r="AL474" s="93"/>
      <c r="AM474" s="94"/>
      <c r="AN474" s="93"/>
      <c r="AO474" s="94"/>
      <c r="AP474" s="93"/>
      <c r="AQ474" s="94"/>
      <c r="AR474" s="93"/>
      <c r="AS474" s="94"/>
      <c r="AT474" s="93"/>
      <c r="AU474" s="94"/>
      <c r="AV474" s="93"/>
      <c r="AW474" s="94"/>
      <c r="AX474" s="47"/>
    </row>
    <row r="475" customFormat="false" ht="87" hidden="false" customHeight="false" outlineLevel="0" collapsed="false">
      <c r="B475" s="25"/>
      <c r="C475" s="197"/>
      <c r="D475" s="27"/>
      <c r="E475" s="198"/>
      <c r="F475" s="91"/>
      <c r="G475" s="92"/>
      <c r="H475" s="91"/>
      <c r="I475" s="92"/>
      <c r="J475" s="91"/>
      <c r="K475" s="92"/>
      <c r="L475" s="91"/>
      <c r="M475" s="92"/>
      <c r="N475" s="91"/>
      <c r="O475" s="92"/>
      <c r="P475" s="91"/>
      <c r="Q475" s="92"/>
      <c r="R475" s="91"/>
      <c r="S475" s="92"/>
      <c r="T475" s="34"/>
      <c r="U475" s="91"/>
      <c r="V475" s="92"/>
      <c r="W475" s="91"/>
      <c r="X475" s="92"/>
      <c r="Y475" s="91"/>
      <c r="Z475" s="92"/>
      <c r="AA475" s="91"/>
      <c r="AB475" s="92"/>
      <c r="AC475" s="91"/>
      <c r="AD475" s="92"/>
      <c r="AE475" s="91"/>
      <c r="AF475" s="92"/>
      <c r="AG475" s="91"/>
      <c r="AH475" s="92"/>
      <c r="AI475" s="34"/>
      <c r="AJ475" s="91"/>
      <c r="AK475" s="92"/>
      <c r="AL475" s="91"/>
      <c r="AM475" s="92"/>
      <c r="AN475" s="91"/>
      <c r="AO475" s="92"/>
      <c r="AP475" s="91"/>
      <c r="AQ475" s="92"/>
      <c r="AR475" s="91"/>
      <c r="AS475" s="92"/>
      <c r="AT475" s="91"/>
      <c r="AU475" s="92"/>
      <c r="AV475" s="91"/>
      <c r="AW475" s="92"/>
      <c r="AX475" s="34"/>
    </row>
    <row r="476" customFormat="false" ht="87" hidden="false" customHeight="false" outlineLevel="0" collapsed="false">
      <c r="B476" s="63"/>
      <c r="C476" s="199"/>
      <c r="D476" s="40"/>
      <c r="E476" s="200"/>
      <c r="F476" s="93"/>
      <c r="G476" s="94"/>
      <c r="H476" s="93"/>
      <c r="I476" s="94"/>
      <c r="J476" s="93"/>
      <c r="K476" s="94"/>
      <c r="L476" s="93"/>
      <c r="M476" s="94"/>
      <c r="N476" s="93"/>
      <c r="O476" s="94"/>
      <c r="P476" s="93"/>
      <c r="Q476" s="94"/>
      <c r="R476" s="93"/>
      <c r="S476" s="94"/>
      <c r="T476" s="47"/>
      <c r="U476" s="93"/>
      <c r="V476" s="94"/>
      <c r="W476" s="93"/>
      <c r="X476" s="94"/>
      <c r="Y476" s="93"/>
      <c r="Z476" s="94"/>
      <c r="AA476" s="93"/>
      <c r="AB476" s="94"/>
      <c r="AC476" s="93"/>
      <c r="AD476" s="94"/>
      <c r="AE476" s="93"/>
      <c r="AF476" s="94"/>
      <c r="AG476" s="93"/>
      <c r="AH476" s="94"/>
      <c r="AI476" s="47"/>
      <c r="AJ476" s="93"/>
      <c r="AK476" s="94"/>
      <c r="AL476" s="93"/>
      <c r="AM476" s="94"/>
      <c r="AN476" s="93"/>
      <c r="AO476" s="94"/>
      <c r="AP476" s="93"/>
      <c r="AQ476" s="94"/>
      <c r="AR476" s="93"/>
      <c r="AS476" s="94"/>
      <c r="AT476" s="93"/>
      <c r="AU476" s="94"/>
      <c r="AV476" s="93"/>
      <c r="AW476" s="94"/>
      <c r="AX476" s="47"/>
    </row>
    <row r="477" customFormat="false" ht="87" hidden="false" customHeight="false" outlineLevel="0" collapsed="false">
      <c r="B477" s="25"/>
      <c r="C477" s="197"/>
      <c r="D477" s="27"/>
      <c r="E477" s="198"/>
      <c r="F477" s="91"/>
      <c r="G477" s="92"/>
      <c r="H477" s="91"/>
      <c r="I477" s="92"/>
      <c r="J477" s="91"/>
      <c r="K477" s="92"/>
      <c r="L477" s="91"/>
      <c r="M477" s="92"/>
      <c r="N477" s="91"/>
      <c r="O477" s="92"/>
      <c r="P477" s="91"/>
      <c r="Q477" s="92"/>
      <c r="R477" s="91"/>
      <c r="S477" s="92"/>
      <c r="T477" s="34"/>
      <c r="U477" s="91"/>
      <c r="V477" s="92"/>
      <c r="W477" s="91"/>
      <c r="X477" s="92"/>
      <c r="Y477" s="91"/>
      <c r="Z477" s="92"/>
      <c r="AA477" s="91"/>
      <c r="AB477" s="92"/>
      <c r="AC477" s="91"/>
      <c r="AD477" s="92"/>
      <c r="AE477" s="91"/>
      <c r="AF477" s="92"/>
      <c r="AG477" s="91"/>
      <c r="AH477" s="92"/>
      <c r="AI477" s="34"/>
      <c r="AJ477" s="91"/>
      <c r="AK477" s="92"/>
      <c r="AL477" s="91"/>
      <c r="AM477" s="92"/>
      <c r="AN477" s="91"/>
      <c r="AO477" s="92"/>
      <c r="AP477" s="91"/>
      <c r="AQ477" s="92"/>
      <c r="AR477" s="91"/>
      <c r="AS477" s="92"/>
      <c r="AT477" s="91"/>
      <c r="AU477" s="92"/>
      <c r="AV477" s="91"/>
      <c r="AW477" s="92"/>
      <c r="AX477" s="34"/>
    </row>
    <row r="478" customFormat="false" ht="87" hidden="false" customHeight="false" outlineLevel="0" collapsed="false">
      <c r="B478" s="63"/>
      <c r="C478" s="199"/>
      <c r="D478" s="40"/>
      <c r="E478" s="200"/>
      <c r="F478" s="93"/>
      <c r="G478" s="94"/>
      <c r="H478" s="93"/>
      <c r="I478" s="94"/>
      <c r="J478" s="93"/>
      <c r="K478" s="94"/>
      <c r="L478" s="93"/>
      <c r="M478" s="94"/>
      <c r="N478" s="93"/>
      <c r="O478" s="94"/>
      <c r="P478" s="93"/>
      <c r="Q478" s="94"/>
      <c r="R478" s="93"/>
      <c r="S478" s="94"/>
      <c r="T478" s="47"/>
      <c r="U478" s="93"/>
      <c r="V478" s="94"/>
      <c r="W478" s="93"/>
      <c r="X478" s="94"/>
      <c r="Y478" s="93"/>
      <c r="Z478" s="94"/>
      <c r="AA478" s="93"/>
      <c r="AB478" s="94"/>
      <c r="AC478" s="93"/>
      <c r="AD478" s="94"/>
      <c r="AE478" s="93"/>
      <c r="AF478" s="94"/>
      <c r="AG478" s="93"/>
      <c r="AH478" s="94"/>
      <c r="AI478" s="47"/>
      <c r="AJ478" s="93"/>
      <c r="AK478" s="94"/>
      <c r="AL478" s="93"/>
      <c r="AM478" s="94"/>
      <c r="AN478" s="93"/>
      <c r="AO478" s="94"/>
      <c r="AP478" s="93"/>
      <c r="AQ478" s="94"/>
      <c r="AR478" s="93"/>
      <c r="AS478" s="94"/>
      <c r="AT478" s="93"/>
      <c r="AU478" s="94"/>
      <c r="AV478" s="93"/>
      <c r="AW478" s="94"/>
      <c r="AX478" s="47"/>
    </row>
    <row r="479" customFormat="false" ht="87" hidden="false" customHeight="false" outlineLevel="0" collapsed="false">
      <c r="B479" s="25"/>
      <c r="C479" s="197"/>
      <c r="D479" s="27"/>
      <c r="E479" s="198"/>
      <c r="F479" s="91"/>
      <c r="G479" s="92"/>
      <c r="H479" s="91"/>
      <c r="I479" s="92"/>
      <c r="J479" s="91"/>
      <c r="K479" s="92"/>
      <c r="L479" s="91"/>
      <c r="M479" s="92"/>
      <c r="N479" s="91"/>
      <c r="O479" s="92"/>
      <c r="P479" s="91"/>
      <c r="Q479" s="92"/>
      <c r="R479" s="91"/>
      <c r="S479" s="92"/>
      <c r="T479" s="34"/>
      <c r="U479" s="91"/>
      <c r="V479" s="92"/>
      <c r="W479" s="91"/>
      <c r="X479" s="92"/>
      <c r="Y479" s="91"/>
      <c r="Z479" s="92"/>
      <c r="AA479" s="91"/>
      <c r="AB479" s="92"/>
      <c r="AC479" s="91"/>
      <c r="AD479" s="92"/>
      <c r="AE479" s="91"/>
      <c r="AF479" s="92"/>
      <c r="AG479" s="91"/>
      <c r="AH479" s="92"/>
      <c r="AI479" s="34"/>
      <c r="AJ479" s="91"/>
      <c r="AK479" s="92"/>
      <c r="AL479" s="91"/>
      <c r="AM479" s="92"/>
      <c r="AN479" s="91"/>
      <c r="AO479" s="92"/>
      <c r="AP479" s="91"/>
      <c r="AQ479" s="92"/>
      <c r="AR479" s="91"/>
      <c r="AS479" s="92"/>
      <c r="AT479" s="91"/>
      <c r="AU479" s="92"/>
      <c r="AV479" s="91"/>
      <c r="AW479" s="92"/>
      <c r="AX479" s="34"/>
    </row>
    <row r="480" customFormat="false" ht="87" hidden="false" customHeight="false" outlineLevel="0" collapsed="false">
      <c r="B480" s="63"/>
      <c r="C480" s="199"/>
      <c r="D480" s="40"/>
      <c r="E480" s="200"/>
      <c r="F480" s="93"/>
      <c r="G480" s="94"/>
      <c r="H480" s="93"/>
      <c r="I480" s="94"/>
      <c r="J480" s="93"/>
      <c r="K480" s="94"/>
      <c r="L480" s="93"/>
      <c r="M480" s="94"/>
      <c r="N480" s="93"/>
      <c r="O480" s="94"/>
      <c r="P480" s="93"/>
      <c r="Q480" s="94"/>
      <c r="R480" s="93"/>
      <c r="S480" s="94"/>
      <c r="T480" s="47"/>
      <c r="U480" s="93"/>
      <c r="V480" s="94"/>
      <c r="W480" s="93"/>
      <c r="X480" s="94"/>
      <c r="Y480" s="93"/>
      <c r="Z480" s="94"/>
      <c r="AA480" s="93"/>
      <c r="AB480" s="94"/>
      <c r="AC480" s="93"/>
      <c r="AD480" s="94"/>
      <c r="AE480" s="93"/>
      <c r="AF480" s="94"/>
      <c r="AG480" s="93"/>
      <c r="AH480" s="94"/>
      <c r="AI480" s="47"/>
      <c r="AJ480" s="93"/>
      <c r="AK480" s="94"/>
      <c r="AL480" s="93"/>
      <c r="AM480" s="94"/>
      <c r="AN480" s="93"/>
      <c r="AO480" s="94"/>
      <c r="AP480" s="93"/>
      <c r="AQ480" s="94"/>
      <c r="AR480" s="93"/>
      <c r="AS480" s="94"/>
      <c r="AT480" s="93"/>
      <c r="AU480" s="94"/>
      <c r="AV480" s="93"/>
      <c r="AW480" s="94"/>
      <c r="AX480" s="47"/>
    </row>
    <row r="481" customFormat="false" ht="87" hidden="false" customHeight="false" outlineLevel="0" collapsed="false">
      <c r="B481" s="25"/>
      <c r="C481" s="197"/>
      <c r="D481" s="27"/>
      <c r="E481" s="198"/>
      <c r="F481" s="91"/>
      <c r="G481" s="92"/>
      <c r="H481" s="91"/>
      <c r="I481" s="92"/>
      <c r="J481" s="91"/>
      <c r="K481" s="92"/>
      <c r="L481" s="91"/>
      <c r="M481" s="92"/>
      <c r="N481" s="91"/>
      <c r="O481" s="92"/>
      <c r="P481" s="91"/>
      <c r="Q481" s="92"/>
      <c r="R481" s="91"/>
      <c r="S481" s="92"/>
      <c r="T481" s="34"/>
      <c r="U481" s="91"/>
      <c r="V481" s="92"/>
      <c r="W481" s="91"/>
      <c r="X481" s="92"/>
      <c r="Y481" s="91"/>
      <c r="Z481" s="92"/>
      <c r="AA481" s="91"/>
      <c r="AB481" s="92"/>
      <c r="AC481" s="91"/>
      <c r="AD481" s="92"/>
      <c r="AE481" s="91"/>
      <c r="AF481" s="92"/>
      <c r="AG481" s="91"/>
      <c r="AH481" s="92"/>
      <c r="AI481" s="34"/>
      <c r="AJ481" s="91"/>
      <c r="AK481" s="92"/>
      <c r="AL481" s="91"/>
      <c r="AM481" s="92"/>
      <c r="AN481" s="91"/>
      <c r="AO481" s="92"/>
      <c r="AP481" s="91"/>
      <c r="AQ481" s="92"/>
      <c r="AR481" s="91"/>
      <c r="AS481" s="92"/>
      <c r="AT481" s="91"/>
      <c r="AU481" s="92"/>
      <c r="AV481" s="91"/>
      <c r="AW481" s="92"/>
      <c r="AX481" s="34"/>
    </row>
    <row r="482" customFormat="false" ht="87" hidden="false" customHeight="false" outlineLevel="0" collapsed="false">
      <c r="B482" s="63"/>
      <c r="C482" s="199"/>
      <c r="D482" s="40"/>
      <c r="E482" s="200"/>
      <c r="F482" s="93"/>
      <c r="G482" s="94"/>
      <c r="H482" s="93"/>
      <c r="I482" s="94"/>
      <c r="J482" s="93"/>
      <c r="K482" s="94"/>
      <c r="L482" s="93"/>
      <c r="M482" s="94"/>
      <c r="N482" s="93"/>
      <c r="O482" s="94"/>
      <c r="P482" s="93"/>
      <c r="Q482" s="94"/>
      <c r="R482" s="93"/>
      <c r="S482" s="94"/>
      <c r="T482" s="47"/>
      <c r="U482" s="93"/>
      <c r="V482" s="94"/>
      <c r="W482" s="93"/>
      <c r="X482" s="94"/>
      <c r="Y482" s="93"/>
      <c r="Z482" s="94"/>
      <c r="AA482" s="93"/>
      <c r="AB482" s="94"/>
      <c r="AC482" s="93"/>
      <c r="AD482" s="94"/>
      <c r="AE482" s="93"/>
      <c r="AF482" s="94"/>
      <c r="AG482" s="93"/>
      <c r="AH482" s="94"/>
      <c r="AI482" s="47"/>
      <c r="AJ482" s="93"/>
      <c r="AK482" s="94"/>
      <c r="AL482" s="93"/>
      <c r="AM482" s="94"/>
      <c r="AN482" s="93"/>
      <c r="AO482" s="94"/>
      <c r="AP482" s="93"/>
      <c r="AQ482" s="94"/>
      <c r="AR482" s="93"/>
      <c r="AS482" s="94"/>
      <c r="AT482" s="93"/>
      <c r="AU482" s="94"/>
      <c r="AV482" s="93"/>
      <c r="AW482" s="94"/>
      <c r="AX482" s="47"/>
    </row>
    <row r="483" customFormat="false" ht="87" hidden="false" customHeight="false" outlineLevel="0" collapsed="false">
      <c r="B483" s="25"/>
      <c r="C483" s="197"/>
      <c r="D483" s="27"/>
      <c r="E483" s="198"/>
      <c r="F483" s="91"/>
      <c r="G483" s="92"/>
      <c r="H483" s="91"/>
      <c r="I483" s="92"/>
      <c r="J483" s="91"/>
      <c r="K483" s="92"/>
      <c r="L483" s="91"/>
      <c r="M483" s="92"/>
      <c r="N483" s="91"/>
      <c r="O483" s="92"/>
      <c r="P483" s="91"/>
      <c r="Q483" s="92"/>
      <c r="R483" s="91"/>
      <c r="S483" s="92"/>
      <c r="T483" s="34"/>
      <c r="U483" s="91"/>
      <c r="V483" s="92"/>
      <c r="W483" s="91"/>
      <c r="X483" s="92"/>
      <c r="Y483" s="91"/>
      <c r="Z483" s="92"/>
      <c r="AA483" s="91"/>
      <c r="AB483" s="92"/>
      <c r="AC483" s="91"/>
      <c r="AD483" s="92"/>
      <c r="AE483" s="91"/>
      <c r="AF483" s="92"/>
      <c r="AG483" s="91"/>
      <c r="AH483" s="92"/>
      <c r="AI483" s="34"/>
      <c r="AJ483" s="91"/>
      <c r="AK483" s="92"/>
      <c r="AL483" s="91"/>
      <c r="AM483" s="92"/>
      <c r="AN483" s="91"/>
      <c r="AO483" s="92"/>
      <c r="AP483" s="91"/>
      <c r="AQ483" s="92"/>
      <c r="AR483" s="91"/>
      <c r="AS483" s="92"/>
      <c r="AT483" s="91"/>
      <c r="AU483" s="92"/>
      <c r="AV483" s="91"/>
      <c r="AW483" s="92"/>
      <c r="AX483" s="34"/>
    </row>
    <row r="484" customFormat="false" ht="87" hidden="false" customHeight="false" outlineLevel="0" collapsed="false">
      <c r="B484" s="63"/>
      <c r="C484" s="199"/>
      <c r="D484" s="40"/>
      <c r="E484" s="200"/>
      <c r="F484" s="93"/>
      <c r="G484" s="94"/>
      <c r="H484" s="93"/>
      <c r="I484" s="94"/>
      <c r="J484" s="93"/>
      <c r="K484" s="94"/>
      <c r="L484" s="93"/>
      <c r="M484" s="94"/>
      <c r="N484" s="93"/>
      <c r="O484" s="94"/>
      <c r="P484" s="93"/>
      <c r="Q484" s="94"/>
      <c r="R484" s="93"/>
      <c r="S484" s="94"/>
      <c r="T484" s="47"/>
      <c r="U484" s="93"/>
      <c r="V484" s="94"/>
      <c r="W484" s="93"/>
      <c r="X484" s="94"/>
      <c r="Y484" s="93"/>
      <c r="Z484" s="94"/>
      <c r="AA484" s="93"/>
      <c r="AB484" s="94"/>
      <c r="AC484" s="93"/>
      <c r="AD484" s="94"/>
      <c r="AE484" s="93"/>
      <c r="AF484" s="94"/>
      <c r="AG484" s="93"/>
      <c r="AH484" s="94"/>
      <c r="AI484" s="47"/>
      <c r="AJ484" s="93"/>
      <c r="AK484" s="94"/>
      <c r="AL484" s="93"/>
      <c r="AM484" s="94"/>
      <c r="AN484" s="93"/>
      <c r="AO484" s="94"/>
      <c r="AP484" s="93"/>
      <c r="AQ484" s="94"/>
      <c r="AR484" s="93"/>
      <c r="AS484" s="94"/>
      <c r="AT484" s="93"/>
      <c r="AU484" s="94"/>
      <c r="AV484" s="93"/>
      <c r="AW484" s="94"/>
      <c r="AX484" s="47"/>
    </row>
    <row r="485" customFormat="false" ht="87" hidden="false" customHeight="false" outlineLevel="0" collapsed="false">
      <c r="B485" s="25"/>
      <c r="C485" s="197"/>
      <c r="D485" s="27"/>
      <c r="E485" s="198"/>
      <c r="F485" s="91"/>
      <c r="G485" s="92"/>
      <c r="H485" s="91"/>
      <c r="I485" s="92"/>
      <c r="J485" s="91"/>
      <c r="K485" s="92"/>
      <c r="L485" s="91"/>
      <c r="M485" s="92"/>
      <c r="N485" s="91"/>
      <c r="O485" s="92"/>
      <c r="P485" s="91"/>
      <c r="Q485" s="92"/>
      <c r="R485" s="91"/>
      <c r="S485" s="92"/>
      <c r="T485" s="34"/>
      <c r="U485" s="91"/>
      <c r="V485" s="92"/>
      <c r="W485" s="91"/>
      <c r="X485" s="92"/>
      <c r="Y485" s="91"/>
      <c r="Z485" s="92"/>
      <c r="AA485" s="91"/>
      <c r="AB485" s="92"/>
      <c r="AC485" s="91"/>
      <c r="AD485" s="92"/>
      <c r="AE485" s="91"/>
      <c r="AF485" s="92"/>
      <c r="AG485" s="91"/>
      <c r="AH485" s="92"/>
      <c r="AI485" s="34"/>
      <c r="AJ485" s="91"/>
      <c r="AK485" s="92"/>
      <c r="AL485" s="91"/>
      <c r="AM485" s="92"/>
      <c r="AN485" s="91"/>
      <c r="AO485" s="92"/>
      <c r="AP485" s="91"/>
      <c r="AQ485" s="92"/>
      <c r="AR485" s="91"/>
      <c r="AS485" s="92"/>
      <c r="AT485" s="91"/>
      <c r="AU485" s="92"/>
      <c r="AV485" s="91"/>
      <c r="AW485" s="92"/>
      <c r="AX485" s="34"/>
    </row>
    <row r="486" customFormat="false" ht="87" hidden="false" customHeight="false" outlineLevel="0" collapsed="false">
      <c r="B486" s="63"/>
      <c r="C486" s="199"/>
      <c r="D486" s="40"/>
      <c r="E486" s="200"/>
      <c r="F486" s="93"/>
      <c r="G486" s="94"/>
      <c r="H486" s="93"/>
      <c r="I486" s="94"/>
      <c r="J486" s="93"/>
      <c r="K486" s="94"/>
      <c r="L486" s="93"/>
      <c r="M486" s="94"/>
      <c r="N486" s="93"/>
      <c r="O486" s="94"/>
      <c r="P486" s="93"/>
      <c r="Q486" s="94"/>
      <c r="R486" s="93"/>
      <c r="S486" s="94"/>
      <c r="T486" s="47"/>
      <c r="U486" s="93"/>
      <c r="V486" s="94"/>
      <c r="W486" s="93"/>
      <c r="X486" s="94"/>
      <c r="Y486" s="93"/>
      <c r="Z486" s="94"/>
      <c r="AA486" s="93"/>
      <c r="AB486" s="94"/>
      <c r="AC486" s="93"/>
      <c r="AD486" s="94"/>
      <c r="AE486" s="93"/>
      <c r="AF486" s="94"/>
      <c r="AG486" s="93"/>
      <c r="AH486" s="94"/>
      <c r="AI486" s="47"/>
      <c r="AJ486" s="93"/>
      <c r="AK486" s="94"/>
      <c r="AL486" s="93"/>
      <c r="AM486" s="94"/>
      <c r="AN486" s="93"/>
      <c r="AO486" s="94"/>
      <c r="AP486" s="93"/>
      <c r="AQ486" s="94"/>
      <c r="AR486" s="93"/>
      <c r="AS486" s="94"/>
      <c r="AT486" s="93"/>
      <c r="AU486" s="94"/>
      <c r="AV486" s="93"/>
      <c r="AW486" s="94"/>
      <c r="AX486" s="47"/>
    </row>
    <row r="487" customFormat="false" ht="87" hidden="false" customHeight="false" outlineLevel="0" collapsed="false">
      <c r="B487" s="25"/>
      <c r="C487" s="197"/>
      <c r="D487" s="27"/>
      <c r="E487" s="198"/>
      <c r="F487" s="91"/>
      <c r="G487" s="92"/>
      <c r="H487" s="91"/>
      <c r="I487" s="92"/>
      <c r="J487" s="91"/>
      <c r="K487" s="92"/>
      <c r="L487" s="91"/>
      <c r="M487" s="92"/>
      <c r="N487" s="91"/>
      <c r="O487" s="92"/>
      <c r="P487" s="91"/>
      <c r="Q487" s="92"/>
      <c r="R487" s="91"/>
      <c r="S487" s="92"/>
      <c r="T487" s="34"/>
      <c r="U487" s="91"/>
      <c r="V487" s="92"/>
      <c r="W487" s="91"/>
      <c r="X487" s="92"/>
      <c r="Y487" s="91"/>
      <c r="Z487" s="92"/>
      <c r="AA487" s="91"/>
      <c r="AB487" s="92"/>
      <c r="AC487" s="91"/>
      <c r="AD487" s="92"/>
      <c r="AE487" s="91"/>
      <c r="AF487" s="92"/>
      <c r="AG487" s="91"/>
      <c r="AH487" s="92"/>
      <c r="AI487" s="34"/>
      <c r="AJ487" s="91"/>
      <c r="AK487" s="92"/>
      <c r="AL487" s="91"/>
      <c r="AM487" s="92"/>
      <c r="AN487" s="91"/>
      <c r="AO487" s="92"/>
      <c r="AP487" s="91"/>
      <c r="AQ487" s="92"/>
      <c r="AR487" s="91"/>
      <c r="AS487" s="92"/>
      <c r="AT487" s="91"/>
      <c r="AU487" s="92"/>
      <c r="AV487" s="91"/>
      <c r="AW487" s="92"/>
      <c r="AX487" s="34"/>
    </row>
    <row r="488" customFormat="false" ht="87" hidden="false" customHeight="false" outlineLevel="0" collapsed="false">
      <c r="B488" s="63"/>
      <c r="C488" s="199"/>
      <c r="D488" s="40"/>
      <c r="E488" s="200"/>
      <c r="F488" s="93"/>
      <c r="G488" s="94"/>
      <c r="H488" s="93"/>
      <c r="I488" s="94"/>
      <c r="J488" s="93"/>
      <c r="K488" s="94"/>
      <c r="L488" s="93"/>
      <c r="M488" s="94"/>
      <c r="N488" s="93"/>
      <c r="O488" s="94"/>
      <c r="P488" s="93"/>
      <c r="Q488" s="94"/>
      <c r="R488" s="93"/>
      <c r="S488" s="94"/>
      <c r="T488" s="47"/>
      <c r="U488" s="93"/>
      <c r="V488" s="94"/>
      <c r="W488" s="93"/>
      <c r="X488" s="94"/>
      <c r="Y488" s="93"/>
      <c r="Z488" s="94"/>
      <c r="AA488" s="93"/>
      <c r="AB488" s="94"/>
      <c r="AC488" s="93"/>
      <c r="AD488" s="94"/>
      <c r="AE488" s="93"/>
      <c r="AF488" s="94"/>
      <c r="AG488" s="93"/>
      <c r="AH488" s="94"/>
      <c r="AI488" s="47"/>
      <c r="AJ488" s="93"/>
      <c r="AK488" s="94"/>
      <c r="AL488" s="93"/>
      <c r="AM488" s="94"/>
      <c r="AN488" s="93"/>
      <c r="AO488" s="94"/>
      <c r="AP488" s="93"/>
      <c r="AQ488" s="94"/>
      <c r="AR488" s="93"/>
      <c r="AS488" s="94"/>
      <c r="AT488" s="93"/>
      <c r="AU488" s="94"/>
      <c r="AV488" s="93"/>
      <c r="AW488" s="94"/>
      <c r="AX488" s="47"/>
    </row>
    <row r="489" customFormat="false" ht="87" hidden="false" customHeight="false" outlineLevel="0" collapsed="false">
      <c r="B489" s="25"/>
      <c r="C489" s="197"/>
      <c r="D489" s="27"/>
      <c r="E489" s="198"/>
      <c r="F489" s="91"/>
      <c r="G489" s="92"/>
      <c r="H489" s="91"/>
      <c r="I489" s="92"/>
      <c r="J489" s="91"/>
      <c r="K489" s="92"/>
      <c r="L489" s="91"/>
      <c r="M489" s="92"/>
      <c r="N489" s="91"/>
      <c r="O489" s="92"/>
      <c r="P489" s="91"/>
      <c r="Q489" s="92"/>
      <c r="R489" s="91"/>
      <c r="S489" s="92"/>
      <c r="T489" s="34"/>
      <c r="U489" s="91"/>
      <c r="V489" s="92"/>
      <c r="W489" s="91"/>
      <c r="X489" s="92"/>
      <c r="Y489" s="91"/>
      <c r="Z489" s="92"/>
      <c r="AA489" s="91"/>
      <c r="AB489" s="92"/>
      <c r="AC489" s="91"/>
      <c r="AD489" s="92"/>
      <c r="AE489" s="91"/>
      <c r="AF489" s="92"/>
      <c r="AG489" s="91"/>
      <c r="AH489" s="92"/>
      <c r="AI489" s="34"/>
      <c r="AJ489" s="91"/>
      <c r="AK489" s="92"/>
      <c r="AL489" s="91"/>
      <c r="AM489" s="92"/>
      <c r="AN489" s="91"/>
      <c r="AO489" s="92"/>
      <c r="AP489" s="91"/>
      <c r="AQ489" s="92"/>
      <c r="AR489" s="91"/>
      <c r="AS489" s="92"/>
      <c r="AT489" s="91"/>
      <c r="AU489" s="92"/>
      <c r="AV489" s="91"/>
      <c r="AW489" s="92"/>
      <c r="AX489" s="34"/>
    </row>
    <row r="490" customFormat="false" ht="87" hidden="false" customHeight="false" outlineLevel="0" collapsed="false">
      <c r="B490" s="63"/>
      <c r="C490" s="199"/>
      <c r="D490" s="40"/>
      <c r="E490" s="200"/>
      <c r="F490" s="93"/>
      <c r="G490" s="94"/>
      <c r="H490" s="93"/>
      <c r="I490" s="94"/>
      <c r="J490" s="93"/>
      <c r="K490" s="94"/>
      <c r="L490" s="93"/>
      <c r="M490" s="94"/>
      <c r="N490" s="93"/>
      <c r="O490" s="94"/>
      <c r="P490" s="93"/>
      <c r="Q490" s="94"/>
      <c r="R490" s="93"/>
      <c r="S490" s="94"/>
      <c r="T490" s="47"/>
      <c r="U490" s="93"/>
      <c r="V490" s="94"/>
      <c r="W490" s="93"/>
      <c r="X490" s="94"/>
      <c r="Y490" s="93"/>
      <c r="Z490" s="94"/>
      <c r="AA490" s="93"/>
      <c r="AB490" s="94"/>
      <c r="AC490" s="93"/>
      <c r="AD490" s="94"/>
      <c r="AE490" s="93"/>
      <c r="AF490" s="94"/>
      <c r="AG490" s="93"/>
      <c r="AH490" s="94"/>
      <c r="AI490" s="47"/>
      <c r="AJ490" s="93"/>
      <c r="AK490" s="94"/>
      <c r="AL490" s="93"/>
      <c r="AM490" s="94"/>
      <c r="AN490" s="93"/>
      <c r="AO490" s="94"/>
      <c r="AP490" s="93"/>
      <c r="AQ490" s="94"/>
      <c r="AR490" s="93"/>
      <c r="AS490" s="94"/>
      <c r="AT490" s="93"/>
      <c r="AU490" s="94"/>
      <c r="AV490" s="93"/>
      <c r="AW490" s="94"/>
      <c r="AX490" s="47"/>
    </row>
    <row r="491" customFormat="false" ht="87" hidden="false" customHeight="false" outlineLevel="0" collapsed="false">
      <c r="B491" s="25"/>
      <c r="C491" s="197"/>
      <c r="D491" s="27"/>
      <c r="E491" s="198"/>
      <c r="F491" s="91"/>
      <c r="G491" s="92"/>
      <c r="H491" s="91"/>
      <c r="I491" s="92"/>
      <c r="J491" s="91"/>
      <c r="K491" s="92"/>
      <c r="L491" s="91"/>
      <c r="M491" s="92"/>
      <c r="N491" s="91"/>
      <c r="O491" s="92"/>
      <c r="P491" s="91"/>
      <c r="Q491" s="92"/>
      <c r="R491" s="91"/>
      <c r="S491" s="92"/>
      <c r="T491" s="34"/>
      <c r="U491" s="91"/>
      <c r="V491" s="92"/>
      <c r="W491" s="91"/>
      <c r="X491" s="92"/>
      <c r="Y491" s="91"/>
      <c r="Z491" s="92"/>
      <c r="AA491" s="91"/>
      <c r="AB491" s="92"/>
      <c r="AC491" s="91"/>
      <c r="AD491" s="92"/>
      <c r="AE491" s="91"/>
      <c r="AF491" s="92"/>
      <c r="AG491" s="91"/>
      <c r="AH491" s="92"/>
      <c r="AI491" s="34"/>
      <c r="AJ491" s="91"/>
      <c r="AK491" s="92"/>
      <c r="AL491" s="91"/>
      <c r="AM491" s="92"/>
      <c r="AN491" s="91"/>
      <c r="AO491" s="92"/>
      <c r="AP491" s="91"/>
      <c r="AQ491" s="92"/>
      <c r="AR491" s="91"/>
      <c r="AS491" s="92"/>
      <c r="AT491" s="91"/>
      <c r="AU491" s="92"/>
      <c r="AV491" s="91"/>
      <c r="AW491" s="92"/>
      <c r="AX491" s="34"/>
    </row>
    <row r="492" customFormat="false" ht="87" hidden="false" customHeight="false" outlineLevel="0" collapsed="false">
      <c r="B492" s="63"/>
      <c r="C492" s="199"/>
      <c r="D492" s="40"/>
      <c r="E492" s="200"/>
      <c r="F492" s="93"/>
      <c r="G492" s="94"/>
      <c r="H492" s="93"/>
      <c r="I492" s="94"/>
      <c r="J492" s="93"/>
      <c r="K492" s="94"/>
      <c r="L492" s="93"/>
      <c r="M492" s="94"/>
      <c r="N492" s="93"/>
      <c r="O492" s="94"/>
      <c r="P492" s="93"/>
      <c r="Q492" s="94"/>
      <c r="R492" s="93"/>
      <c r="S492" s="94"/>
      <c r="T492" s="47"/>
      <c r="U492" s="93"/>
      <c r="V492" s="94"/>
      <c r="W492" s="93"/>
      <c r="X492" s="94"/>
      <c r="Y492" s="93"/>
      <c r="Z492" s="94"/>
      <c r="AA492" s="93"/>
      <c r="AB492" s="94"/>
      <c r="AC492" s="93"/>
      <c r="AD492" s="94"/>
      <c r="AE492" s="93"/>
      <c r="AF492" s="94"/>
      <c r="AG492" s="93"/>
      <c r="AH492" s="94"/>
      <c r="AI492" s="47"/>
      <c r="AJ492" s="93"/>
      <c r="AK492" s="94"/>
      <c r="AL492" s="93"/>
      <c r="AM492" s="94"/>
      <c r="AN492" s="93"/>
      <c r="AO492" s="94"/>
      <c r="AP492" s="93"/>
      <c r="AQ492" s="94"/>
      <c r="AR492" s="93"/>
      <c r="AS492" s="94"/>
      <c r="AT492" s="93"/>
      <c r="AU492" s="94"/>
      <c r="AV492" s="93"/>
      <c r="AW492" s="94"/>
      <c r="AX492" s="47"/>
    </row>
    <row r="493" customFormat="false" ht="87" hidden="false" customHeight="false" outlineLevel="0" collapsed="false">
      <c r="B493" s="25"/>
      <c r="C493" s="197"/>
      <c r="D493" s="27"/>
      <c r="E493" s="198"/>
      <c r="F493" s="91"/>
      <c r="G493" s="92"/>
      <c r="H493" s="91"/>
      <c r="I493" s="92"/>
      <c r="J493" s="91"/>
      <c r="K493" s="92"/>
      <c r="L493" s="91"/>
      <c r="M493" s="92"/>
      <c r="N493" s="91"/>
      <c r="O493" s="92"/>
      <c r="P493" s="91"/>
      <c r="Q493" s="92"/>
      <c r="R493" s="91"/>
      <c r="S493" s="92"/>
      <c r="T493" s="34"/>
      <c r="U493" s="91"/>
      <c r="V493" s="92"/>
      <c r="W493" s="91"/>
      <c r="X493" s="92"/>
      <c r="Y493" s="91"/>
      <c r="Z493" s="92"/>
      <c r="AA493" s="91"/>
      <c r="AB493" s="92"/>
      <c r="AC493" s="91"/>
      <c r="AD493" s="92"/>
      <c r="AE493" s="91"/>
      <c r="AF493" s="92"/>
      <c r="AG493" s="91"/>
      <c r="AH493" s="92"/>
      <c r="AI493" s="34"/>
      <c r="AJ493" s="91"/>
      <c r="AK493" s="92"/>
      <c r="AL493" s="91"/>
      <c r="AM493" s="92"/>
      <c r="AN493" s="91"/>
      <c r="AO493" s="92"/>
      <c r="AP493" s="91"/>
      <c r="AQ493" s="92"/>
      <c r="AR493" s="91"/>
      <c r="AS493" s="92"/>
      <c r="AT493" s="91"/>
      <c r="AU493" s="92"/>
      <c r="AV493" s="91"/>
      <c r="AW493" s="92"/>
      <c r="AX493" s="34"/>
    </row>
    <row r="494" customFormat="false" ht="87" hidden="false" customHeight="false" outlineLevel="0" collapsed="false">
      <c r="B494" s="63"/>
      <c r="C494" s="199"/>
      <c r="D494" s="40"/>
      <c r="E494" s="200"/>
      <c r="F494" s="93"/>
      <c r="G494" s="94"/>
      <c r="H494" s="93"/>
      <c r="I494" s="94"/>
      <c r="J494" s="93"/>
      <c r="K494" s="94"/>
      <c r="L494" s="93"/>
      <c r="M494" s="94"/>
      <c r="N494" s="93"/>
      <c r="O494" s="94"/>
      <c r="P494" s="93"/>
      <c r="Q494" s="94"/>
      <c r="R494" s="93"/>
      <c r="S494" s="94"/>
      <c r="T494" s="47"/>
      <c r="U494" s="93"/>
      <c r="V494" s="94"/>
      <c r="W494" s="93"/>
      <c r="X494" s="94"/>
      <c r="Y494" s="93"/>
      <c r="Z494" s="94"/>
      <c r="AA494" s="93"/>
      <c r="AB494" s="94"/>
      <c r="AC494" s="93"/>
      <c r="AD494" s="94"/>
      <c r="AE494" s="93"/>
      <c r="AF494" s="94"/>
      <c r="AG494" s="93"/>
      <c r="AH494" s="94"/>
      <c r="AI494" s="47"/>
      <c r="AJ494" s="93"/>
      <c r="AK494" s="94"/>
      <c r="AL494" s="93"/>
      <c r="AM494" s="94"/>
      <c r="AN494" s="93"/>
      <c r="AO494" s="94"/>
      <c r="AP494" s="93"/>
      <c r="AQ494" s="94"/>
      <c r="AR494" s="93"/>
      <c r="AS494" s="94"/>
      <c r="AT494" s="93"/>
      <c r="AU494" s="94"/>
      <c r="AV494" s="93"/>
      <c r="AW494" s="94"/>
      <c r="AX494" s="47"/>
    </row>
    <row r="495" customFormat="false" ht="87" hidden="false" customHeight="false" outlineLevel="0" collapsed="false">
      <c r="B495" s="25"/>
      <c r="C495" s="197"/>
      <c r="D495" s="27"/>
      <c r="E495" s="198"/>
      <c r="F495" s="91"/>
      <c r="G495" s="92"/>
      <c r="H495" s="91"/>
      <c r="I495" s="92"/>
      <c r="J495" s="91"/>
      <c r="K495" s="92"/>
      <c r="L495" s="91"/>
      <c r="M495" s="92"/>
      <c r="N495" s="91"/>
      <c r="O495" s="92"/>
      <c r="P495" s="91"/>
      <c r="Q495" s="92"/>
      <c r="R495" s="91"/>
      <c r="S495" s="92"/>
      <c r="T495" s="34"/>
      <c r="U495" s="91"/>
      <c r="V495" s="92"/>
      <c r="W495" s="91"/>
      <c r="X495" s="92"/>
      <c r="Y495" s="91"/>
      <c r="Z495" s="92"/>
      <c r="AA495" s="91"/>
      <c r="AB495" s="92"/>
      <c r="AC495" s="91"/>
      <c r="AD495" s="92"/>
      <c r="AE495" s="91"/>
      <c r="AF495" s="92"/>
      <c r="AG495" s="91"/>
      <c r="AH495" s="92"/>
      <c r="AI495" s="34"/>
      <c r="AJ495" s="91"/>
      <c r="AK495" s="92"/>
      <c r="AL495" s="91"/>
      <c r="AM495" s="92"/>
      <c r="AN495" s="91"/>
      <c r="AO495" s="92"/>
      <c r="AP495" s="91"/>
      <c r="AQ495" s="92"/>
      <c r="AR495" s="91"/>
      <c r="AS495" s="92"/>
      <c r="AT495" s="91"/>
      <c r="AU495" s="92"/>
      <c r="AV495" s="91"/>
      <c r="AW495" s="92"/>
      <c r="AX495" s="34"/>
    </row>
    <row r="496" customFormat="false" ht="87" hidden="false" customHeight="false" outlineLevel="0" collapsed="false">
      <c r="B496" s="63"/>
      <c r="C496" s="199"/>
      <c r="D496" s="40"/>
      <c r="E496" s="200"/>
      <c r="F496" s="93"/>
      <c r="G496" s="94"/>
      <c r="H496" s="93"/>
      <c r="I496" s="94"/>
      <c r="J496" s="93"/>
      <c r="K496" s="94"/>
      <c r="L496" s="93"/>
      <c r="M496" s="94"/>
      <c r="N496" s="93"/>
      <c r="O496" s="94"/>
      <c r="P496" s="93"/>
      <c r="Q496" s="94"/>
      <c r="R496" s="93"/>
      <c r="S496" s="94"/>
      <c r="T496" s="47"/>
      <c r="U496" s="93"/>
      <c r="V496" s="94"/>
      <c r="W496" s="93"/>
      <c r="X496" s="94"/>
      <c r="Y496" s="93"/>
      <c r="Z496" s="94"/>
      <c r="AA496" s="93"/>
      <c r="AB496" s="94"/>
      <c r="AC496" s="93"/>
      <c r="AD496" s="94"/>
      <c r="AE496" s="93"/>
      <c r="AF496" s="94"/>
      <c r="AG496" s="93"/>
      <c r="AH496" s="94"/>
      <c r="AI496" s="47"/>
      <c r="AJ496" s="93"/>
      <c r="AK496" s="94"/>
      <c r="AL496" s="93"/>
      <c r="AM496" s="94"/>
      <c r="AN496" s="93"/>
      <c r="AO496" s="94"/>
      <c r="AP496" s="93"/>
      <c r="AQ496" s="94"/>
      <c r="AR496" s="93"/>
      <c r="AS496" s="94"/>
      <c r="AT496" s="93"/>
      <c r="AU496" s="94"/>
      <c r="AV496" s="93"/>
      <c r="AW496" s="94"/>
      <c r="AX496" s="47"/>
    </row>
    <row r="497" customFormat="false" ht="87" hidden="false" customHeight="false" outlineLevel="0" collapsed="false">
      <c r="B497" s="25"/>
      <c r="C497" s="197"/>
      <c r="D497" s="27"/>
      <c r="E497" s="198"/>
      <c r="F497" s="91"/>
      <c r="G497" s="92"/>
      <c r="H497" s="91"/>
      <c r="I497" s="92"/>
      <c r="J497" s="91"/>
      <c r="K497" s="92"/>
      <c r="L497" s="91"/>
      <c r="M497" s="92"/>
      <c r="N497" s="91"/>
      <c r="O497" s="92"/>
      <c r="P497" s="91"/>
      <c r="Q497" s="92"/>
      <c r="R497" s="91"/>
      <c r="S497" s="92"/>
      <c r="T497" s="34"/>
      <c r="U497" s="91"/>
      <c r="V497" s="92"/>
      <c r="W497" s="91"/>
      <c r="X497" s="92"/>
      <c r="Y497" s="91"/>
      <c r="Z497" s="92"/>
      <c r="AA497" s="91"/>
      <c r="AB497" s="92"/>
      <c r="AC497" s="91"/>
      <c r="AD497" s="92"/>
      <c r="AE497" s="91"/>
      <c r="AF497" s="92"/>
      <c r="AG497" s="91"/>
      <c r="AH497" s="92"/>
      <c r="AI497" s="34"/>
      <c r="AJ497" s="91"/>
      <c r="AK497" s="92"/>
      <c r="AL497" s="91"/>
      <c r="AM497" s="92"/>
      <c r="AN497" s="91"/>
      <c r="AO497" s="92"/>
      <c r="AP497" s="91"/>
      <c r="AQ497" s="92"/>
      <c r="AR497" s="91"/>
      <c r="AS497" s="92"/>
      <c r="AT497" s="91"/>
      <c r="AU497" s="92"/>
      <c r="AV497" s="91"/>
      <c r="AW497" s="92"/>
      <c r="AX497" s="34"/>
    </row>
    <row r="498" customFormat="false" ht="87" hidden="false" customHeight="false" outlineLevel="0" collapsed="false">
      <c r="B498" s="63"/>
      <c r="C498" s="199"/>
      <c r="D498" s="40"/>
      <c r="E498" s="200"/>
      <c r="F498" s="93"/>
      <c r="G498" s="94"/>
      <c r="H498" s="93"/>
      <c r="I498" s="94"/>
      <c r="J498" s="93"/>
      <c r="K498" s="94"/>
      <c r="L498" s="93"/>
      <c r="M498" s="94"/>
      <c r="N498" s="93"/>
      <c r="O498" s="94"/>
      <c r="P498" s="93"/>
      <c r="Q498" s="94"/>
      <c r="R498" s="93"/>
      <c r="S498" s="94"/>
      <c r="T498" s="47"/>
      <c r="U498" s="93"/>
      <c r="V498" s="94"/>
      <c r="W498" s="93"/>
      <c r="X498" s="94"/>
      <c r="Y498" s="93"/>
      <c r="Z498" s="94"/>
      <c r="AA498" s="93"/>
      <c r="AB498" s="94"/>
      <c r="AC498" s="93"/>
      <c r="AD498" s="94"/>
      <c r="AE498" s="93"/>
      <c r="AF498" s="94"/>
      <c r="AG498" s="93"/>
      <c r="AH498" s="94"/>
      <c r="AI498" s="47"/>
      <c r="AJ498" s="93"/>
      <c r="AK498" s="94"/>
      <c r="AL498" s="93"/>
      <c r="AM498" s="94"/>
      <c r="AN498" s="93"/>
      <c r="AO498" s="94"/>
      <c r="AP498" s="93"/>
      <c r="AQ498" s="94"/>
      <c r="AR498" s="93"/>
      <c r="AS498" s="94"/>
      <c r="AT498" s="93"/>
      <c r="AU498" s="94"/>
      <c r="AV498" s="93"/>
      <c r="AW498" s="94"/>
      <c r="AX498" s="47"/>
    </row>
    <row r="499" customFormat="false" ht="87" hidden="false" customHeight="false" outlineLevel="0" collapsed="false">
      <c r="B499" s="25"/>
      <c r="C499" s="197"/>
      <c r="D499" s="27"/>
      <c r="E499" s="198"/>
      <c r="F499" s="91"/>
      <c r="G499" s="92"/>
      <c r="H499" s="91"/>
      <c r="I499" s="92"/>
      <c r="J499" s="91"/>
      <c r="K499" s="92"/>
      <c r="L499" s="91"/>
      <c r="M499" s="92"/>
      <c r="N499" s="91"/>
      <c r="O499" s="92"/>
      <c r="P499" s="91"/>
      <c r="Q499" s="92"/>
      <c r="R499" s="91"/>
      <c r="S499" s="92"/>
      <c r="T499" s="34"/>
      <c r="U499" s="91"/>
      <c r="V499" s="92"/>
      <c r="W499" s="91"/>
      <c r="X499" s="92"/>
      <c r="Y499" s="91"/>
      <c r="Z499" s="92"/>
      <c r="AA499" s="91"/>
      <c r="AB499" s="92"/>
      <c r="AC499" s="91"/>
      <c r="AD499" s="92"/>
      <c r="AE499" s="91"/>
      <c r="AF499" s="92"/>
      <c r="AG499" s="91"/>
      <c r="AH499" s="92"/>
      <c r="AI499" s="34"/>
      <c r="AJ499" s="91"/>
      <c r="AK499" s="92"/>
      <c r="AL499" s="91"/>
      <c r="AM499" s="92"/>
      <c r="AN499" s="91"/>
      <c r="AO499" s="92"/>
      <c r="AP499" s="91"/>
      <c r="AQ499" s="92"/>
      <c r="AR499" s="91"/>
      <c r="AS499" s="92"/>
      <c r="AT499" s="91"/>
      <c r="AU499" s="92"/>
      <c r="AV499" s="91"/>
      <c r="AW499" s="92"/>
      <c r="AX499" s="34"/>
    </row>
    <row r="500" customFormat="false" ht="87" hidden="false" customHeight="false" outlineLevel="0" collapsed="false">
      <c r="B500" s="63"/>
      <c r="C500" s="199"/>
      <c r="D500" s="40"/>
      <c r="E500" s="200"/>
      <c r="F500" s="93"/>
      <c r="G500" s="94"/>
      <c r="H500" s="93"/>
      <c r="I500" s="94"/>
      <c r="J500" s="93"/>
      <c r="K500" s="94"/>
      <c r="L500" s="93"/>
      <c r="M500" s="94"/>
      <c r="N500" s="93"/>
      <c r="O500" s="94"/>
      <c r="P500" s="93"/>
      <c r="Q500" s="94"/>
      <c r="R500" s="93"/>
      <c r="S500" s="94"/>
      <c r="T500" s="47"/>
      <c r="U500" s="93"/>
      <c r="V500" s="94"/>
      <c r="W500" s="93"/>
      <c r="X500" s="94"/>
      <c r="Y500" s="93"/>
      <c r="Z500" s="94"/>
      <c r="AA500" s="93"/>
      <c r="AB500" s="94"/>
      <c r="AC500" s="93"/>
      <c r="AD500" s="94"/>
      <c r="AE500" s="93"/>
      <c r="AF500" s="94"/>
      <c r="AG500" s="93"/>
      <c r="AH500" s="94"/>
      <c r="AI500" s="47"/>
      <c r="AJ500" s="93"/>
      <c r="AK500" s="94"/>
      <c r="AL500" s="93"/>
      <c r="AM500" s="94"/>
      <c r="AN500" s="93"/>
      <c r="AO500" s="94"/>
      <c r="AP500" s="93"/>
      <c r="AQ500" s="94"/>
      <c r="AR500" s="93"/>
      <c r="AS500" s="94"/>
      <c r="AT500" s="93"/>
      <c r="AU500" s="94"/>
      <c r="AV500" s="93"/>
      <c r="AW500" s="94"/>
      <c r="AX500" s="47"/>
    </row>
    <row r="501" customFormat="false" ht="87" hidden="false" customHeight="false" outlineLevel="0" collapsed="false">
      <c r="B501" s="25"/>
      <c r="C501" s="197"/>
      <c r="D501" s="27"/>
      <c r="E501" s="198"/>
      <c r="F501" s="91"/>
      <c r="G501" s="92"/>
      <c r="H501" s="91"/>
      <c r="I501" s="92"/>
      <c r="J501" s="91"/>
      <c r="K501" s="92"/>
      <c r="L501" s="91"/>
      <c r="M501" s="92"/>
      <c r="N501" s="91"/>
      <c r="O501" s="92"/>
      <c r="P501" s="91"/>
      <c r="Q501" s="92"/>
      <c r="R501" s="91"/>
      <c r="S501" s="92"/>
      <c r="T501" s="34"/>
      <c r="U501" s="91"/>
      <c r="V501" s="92"/>
      <c r="W501" s="91"/>
      <c r="X501" s="92"/>
      <c r="Y501" s="91"/>
      <c r="Z501" s="92"/>
      <c r="AA501" s="91"/>
      <c r="AB501" s="92"/>
      <c r="AC501" s="91"/>
      <c r="AD501" s="92"/>
      <c r="AE501" s="91"/>
      <c r="AF501" s="92"/>
      <c r="AG501" s="91"/>
      <c r="AH501" s="92"/>
      <c r="AI501" s="34"/>
      <c r="AJ501" s="91"/>
      <c r="AK501" s="92"/>
      <c r="AL501" s="91"/>
      <c r="AM501" s="92"/>
      <c r="AN501" s="91"/>
      <c r="AO501" s="92"/>
      <c r="AP501" s="91"/>
      <c r="AQ501" s="92"/>
      <c r="AR501" s="91"/>
      <c r="AS501" s="92"/>
      <c r="AT501" s="91"/>
      <c r="AU501" s="92"/>
      <c r="AV501" s="91"/>
      <c r="AW501" s="92"/>
      <c r="AX501" s="34"/>
    </row>
    <row r="502" customFormat="false" ht="87" hidden="false" customHeight="false" outlineLevel="0" collapsed="false">
      <c r="B502" s="63"/>
      <c r="C502" s="199"/>
      <c r="D502" s="40"/>
      <c r="E502" s="200"/>
      <c r="F502" s="93"/>
      <c r="G502" s="94"/>
      <c r="H502" s="93"/>
      <c r="I502" s="94"/>
      <c r="J502" s="93"/>
      <c r="K502" s="94"/>
      <c r="L502" s="93"/>
      <c r="M502" s="94"/>
      <c r="N502" s="93"/>
      <c r="O502" s="94"/>
      <c r="P502" s="93"/>
      <c r="Q502" s="94"/>
      <c r="R502" s="93"/>
      <c r="S502" s="94"/>
      <c r="T502" s="47"/>
      <c r="U502" s="93"/>
      <c r="V502" s="94"/>
      <c r="W502" s="93"/>
      <c r="X502" s="94"/>
      <c r="Y502" s="93"/>
      <c r="Z502" s="94"/>
      <c r="AA502" s="93"/>
      <c r="AB502" s="94"/>
      <c r="AC502" s="93"/>
      <c r="AD502" s="94"/>
      <c r="AE502" s="93"/>
      <c r="AF502" s="94"/>
      <c r="AG502" s="93"/>
      <c r="AH502" s="94"/>
      <c r="AI502" s="47"/>
      <c r="AJ502" s="93"/>
      <c r="AK502" s="94"/>
      <c r="AL502" s="93"/>
      <c r="AM502" s="94"/>
      <c r="AN502" s="93"/>
      <c r="AO502" s="94"/>
      <c r="AP502" s="93"/>
      <c r="AQ502" s="94"/>
      <c r="AR502" s="93"/>
      <c r="AS502" s="94"/>
      <c r="AT502" s="93"/>
      <c r="AU502" s="94"/>
      <c r="AV502" s="93"/>
      <c r="AW502" s="94"/>
      <c r="AX502" s="47"/>
    </row>
    <row r="503" customFormat="false" ht="87" hidden="false" customHeight="false" outlineLevel="0" collapsed="false">
      <c r="B503" s="25"/>
      <c r="C503" s="197"/>
      <c r="D503" s="27"/>
      <c r="E503" s="198"/>
      <c r="F503" s="91"/>
      <c r="G503" s="92"/>
      <c r="H503" s="91"/>
      <c r="I503" s="92"/>
      <c r="J503" s="91"/>
      <c r="K503" s="92"/>
      <c r="L503" s="91"/>
      <c r="M503" s="92"/>
      <c r="N503" s="91"/>
      <c r="O503" s="92"/>
      <c r="P503" s="91"/>
      <c r="Q503" s="92"/>
      <c r="R503" s="91"/>
      <c r="S503" s="92"/>
      <c r="T503" s="34"/>
      <c r="U503" s="91"/>
      <c r="V503" s="92"/>
      <c r="W503" s="91"/>
      <c r="X503" s="92"/>
      <c r="Y503" s="91"/>
      <c r="Z503" s="92"/>
      <c r="AA503" s="91"/>
      <c r="AB503" s="92"/>
      <c r="AC503" s="91"/>
      <c r="AD503" s="92"/>
      <c r="AE503" s="91"/>
      <c r="AF503" s="92"/>
      <c r="AG503" s="91"/>
      <c r="AH503" s="92"/>
      <c r="AI503" s="34"/>
      <c r="AJ503" s="91"/>
      <c r="AK503" s="92"/>
      <c r="AL503" s="91"/>
      <c r="AM503" s="92"/>
      <c r="AN503" s="91"/>
      <c r="AO503" s="92"/>
      <c r="AP503" s="91"/>
      <c r="AQ503" s="92"/>
      <c r="AR503" s="91"/>
      <c r="AS503" s="92"/>
      <c r="AT503" s="91"/>
      <c r="AU503" s="92"/>
      <c r="AV503" s="91"/>
      <c r="AW503" s="92"/>
      <c r="AX503" s="34"/>
    </row>
    <row r="504" customFormat="false" ht="87" hidden="false" customHeight="false" outlineLevel="0" collapsed="false">
      <c r="B504" s="63"/>
      <c r="C504" s="199"/>
      <c r="D504" s="40"/>
      <c r="E504" s="200"/>
      <c r="F504" s="93"/>
      <c r="G504" s="94"/>
      <c r="H504" s="93"/>
      <c r="I504" s="94"/>
      <c r="J504" s="93"/>
      <c r="K504" s="94"/>
      <c r="L504" s="93"/>
      <c r="M504" s="94"/>
      <c r="N504" s="93"/>
      <c r="O504" s="94"/>
      <c r="P504" s="93"/>
      <c r="Q504" s="94"/>
      <c r="R504" s="93"/>
      <c r="S504" s="94"/>
      <c r="T504" s="47"/>
      <c r="U504" s="93"/>
      <c r="V504" s="94"/>
      <c r="W504" s="93"/>
      <c r="X504" s="94"/>
      <c r="Y504" s="93"/>
      <c r="Z504" s="94"/>
      <c r="AA504" s="93"/>
      <c r="AB504" s="94"/>
      <c r="AC504" s="93"/>
      <c r="AD504" s="94"/>
      <c r="AE504" s="93"/>
      <c r="AF504" s="94"/>
      <c r="AG504" s="93"/>
      <c r="AH504" s="94"/>
      <c r="AI504" s="47"/>
      <c r="AJ504" s="93"/>
      <c r="AK504" s="94"/>
      <c r="AL504" s="93"/>
      <c r="AM504" s="94"/>
      <c r="AN504" s="93"/>
      <c r="AO504" s="94"/>
      <c r="AP504" s="93"/>
      <c r="AQ504" s="94"/>
      <c r="AR504" s="93"/>
      <c r="AS504" s="94"/>
      <c r="AT504" s="93"/>
      <c r="AU504" s="94"/>
      <c r="AV504" s="93"/>
      <c r="AW504" s="94"/>
      <c r="AX504" s="47"/>
    </row>
    <row r="505" customFormat="false" ht="87" hidden="false" customHeight="false" outlineLevel="0" collapsed="false">
      <c r="B505" s="25"/>
      <c r="C505" s="197"/>
      <c r="D505" s="27"/>
      <c r="E505" s="198"/>
      <c r="F505" s="91"/>
      <c r="G505" s="92"/>
      <c r="H505" s="91"/>
      <c r="I505" s="92"/>
      <c r="J505" s="91"/>
      <c r="K505" s="92"/>
      <c r="L505" s="91"/>
      <c r="M505" s="92"/>
      <c r="N505" s="91"/>
      <c r="O505" s="92"/>
      <c r="P505" s="91"/>
      <c r="Q505" s="92"/>
      <c r="R505" s="91"/>
      <c r="S505" s="92"/>
      <c r="T505" s="34"/>
      <c r="U505" s="91"/>
      <c r="V505" s="92"/>
      <c r="W505" s="91"/>
      <c r="X505" s="92"/>
      <c r="Y505" s="91"/>
      <c r="Z505" s="92"/>
      <c r="AA505" s="91"/>
      <c r="AB505" s="92"/>
      <c r="AC505" s="91"/>
      <c r="AD505" s="92"/>
      <c r="AE505" s="91"/>
      <c r="AF505" s="92"/>
      <c r="AG505" s="91"/>
      <c r="AH505" s="92"/>
      <c r="AI505" s="34"/>
      <c r="AJ505" s="91"/>
      <c r="AK505" s="92"/>
      <c r="AL505" s="91"/>
      <c r="AM505" s="92"/>
      <c r="AN505" s="91"/>
      <c r="AO505" s="92"/>
      <c r="AP505" s="91"/>
      <c r="AQ505" s="92"/>
      <c r="AR505" s="91"/>
      <c r="AS505" s="92"/>
      <c r="AT505" s="91"/>
      <c r="AU505" s="92"/>
      <c r="AV505" s="91"/>
      <c r="AW505" s="92"/>
      <c r="AX505" s="34"/>
    </row>
    <row r="506" customFormat="false" ht="87" hidden="false" customHeight="false" outlineLevel="0" collapsed="false">
      <c r="B506" s="63"/>
      <c r="C506" s="199"/>
      <c r="D506" s="40"/>
      <c r="E506" s="200"/>
      <c r="F506" s="93"/>
      <c r="G506" s="94"/>
      <c r="H506" s="93"/>
      <c r="I506" s="94"/>
      <c r="J506" s="93"/>
      <c r="K506" s="94"/>
      <c r="L506" s="93"/>
      <c r="M506" s="94"/>
      <c r="N506" s="93"/>
      <c r="O506" s="94"/>
      <c r="P506" s="93"/>
      <c r="Q506" s="94"/>
      <c r="R506" s="93"/>
      <c r="S506" s="94"/>
      <c r="T506" s="47"/>
      <c r="U506" s="93"/>
      <c r="V506" s="94"/>
      <c r="W506" s="93"/>
      <c r="X506" s="94"/>
      <c r="Y506" s="93"/>
      <c r="Z506" s="94"/>
      <c r="AA506" s="93"/>
      <c r="AB506" s="94"/>
      <c r="AC506" s="93"/>
      <c r="AD506" s="94"/>
      <c r="AE506" s="93"/>
      <c r="AF506" s="94"/>
      <c r="AG506" s="93"/>
      <c r="AH506" s="94"/>
      <c r="AI506" s="47"/>
      <c r="AJ506" s="93"/>
      <c r="AK506" s="94"/>
      <c r="AL506" s="93"/>
      <c r="AM506" s="94"/>
      <c r="AN506" s="93"/>
      <c r="AO506" s="94"/>
      <c r="AP506" s="93"/>
      <c r="AQ506" s="94"/>
      <c r="AR506" s="93"/>
      <c r="AS506" s="94"/>
      <c r="AT506" s="93"/>
      <c r="AU506" s="94"/>
      <c r="AV506" s="93"/>
      <c r="AW506" s="94"/>
      <c r="AX506" s="47"/>
    </row>
    <row r="507" customFormat="false" ht="87" hidden="false" customHeight="false" outlineLevel="0" collapsed="false">
      <c r="B507" s="25"/>
      <c r="C507" s="197"/>
      <c r="D507" s="27"/>
      <c r="E507" s="198"/>
      <c r="F507" s="91"/>
      <c r="G507" s="92"/>
      <c r="H507" s="91"/>
      <c r="I507" s="92"/>
      <c r="J507" s="91"/>
      <c r="K507" s="92"/>
      <c r="L507" s="91"/>
      <c r="M507" s="92"/>
      <c r="N507" s="91"/>
      <c r="O507" s="92"/>
      <c r="P507" s="91"/>
      <c r="Q507" s="92"/>
      <c r="R507" s="91"/>
      <c r="S507" s="92"/>
      <c r="T507" s="34"/>
      <c r="U507" s="91"/>
      <c r="V507" s="92"/>
      <c r="W507" s="91"/>
      <c r="X507" s="92"/>
      <c r="Y507" s="91"/>
      <c r="Z507" s="92"/>
      <c r="AA507" s="91"/>
      <c r="AB507" s="92"/>
      <c r="AC507" s="91"/>
      <c r="AD507" s="92"/>
      <c r="AE507" s="91"/>
      <c r="AF507" s="92"/>
      <c r="AG507" s="91"/>
      <c r="AH507" s="92"/>
      <c r="AI507" s="34"/>
      <c r="AJ507" s="91"/>
      <c r="AK507" s="92"/>
      <c r="AL507" s="91"/>
      <c r="AM507" s="92"/>
      <c r="AN507" s="91"/>
      <c r="AO507" s="92"/>
      <c r="AP507" s="91"/>
      <c r="AQ507" s="92"/>
      <c r="AR507" s="91"/>
      <c r="AS507" s="92"/>
      <c r="AT507" s="91"/>
      <c r="AU507" s="92"/>
      <c r="AV507" s="91"/>
      <c r="AW507" s="92"/>
      <c r="AX507" s="34"/>
    </row>
    <row r="508" customFormat="false" ht="87" hidden="false" customHeight="false" outlineLevel="0" collapsed="false">
      <c r="B508" s="63"/>
      <c r="C508" s="199"/>
      <c r="D508" s="40"/>
      <c r="E508" s="200"/>
      <c r="F508" s="93"/>
      <c r="G508" s="94"/>
      <c r="H508" s="93"/>
      <c r="I508" s="94"/>
      <c r="J508" s="93"/>
      <c r="K508" s="94"/>
      <c r="L508" s="93"/>
      <c r="M508" s="94"/>
      <c r="N508" s="93"/>
      <c r="O508" s="94"/>
      <c r="P508" s="93"/>
      <c r="Q508" s="94"/>
      <c r="R508" s="93"/>
      <c r="S508" s="94"/>
      <c r="T508" s="47"/>
      <c r="U508" s="93"/>
      <c r="V508" s="94"/>
      <c r="W508" s="93"/>
      <c r="X508" s="94"/>
      <c r="Y508" s="93"/>
      <c r="Z508" s="94"/>
      <c r="AA508" s="93"/>
      <c r="AB508" s="94"/>
      <c r="AC508" s="93"/>
      <c r="AD508" s="94"/>
      <c r="AE508" s="93"/>
      <c r="AF508" s="94"/>
      <c r="AG508" s="93"/>
      <c r="AH508" s="94"/>
      <c r="AI508" s="47"/>
      <c r="AJ508" s="93"/>
      <c r="AK508" s="94"/>
      <c r="AL508" s="93"/>
      <c r="AM508" s="94"/>
      <c r="AN508" s="93"/>
      <c r="AO508" s="94"/>
      <c r="AP508" s="93"/>
      <c r="AQ508" s="94"/>
      <c r="AR508" s="93"/>
      <c r="AS508" s="94"/>
      <c r="AT508" s="93"/>
      <c r="AU508" s="94"/>
      <c r="AV508" s="93"/>
      <c r="AW508" s="94"/>
      <c r="AX508" s="47"/>
    </row>
    <row r="509" customFormat="false" ht="87" hidden="false" customHeight="false" outlineLevel="0" collapsed="false">
      <c r="B509" s="25"/>
      <c r="C509" s="197"/>
      <c r="D509" s="27"/>
      <c r="E509" s="198"/>
      <c r="F509" s="91"/>
      <c r="G509" s="92"/>
      <c r="H509" s="91"/>
      <c r="I509" s="92"/>
      <c r="J509" s="91"/>
      <c r="K509" s="92"/>
      <c r="L509" s="91"/>
      <c r="M509" s="92"/>
      <c r="N509" s="91"/>
      <c r="O509" s="92"/>
      <c r="P509" s="91"/>
      <c r="Q509" s="92"/>
      <c r="R509" s="91"/>
      <c r="S509" s="92"/>
      <c r="T509" s="34"/>
      <c r="U509" s="91"/>
      <c r="V509" s="92"/>
      <c r="W509" s="91"/>
      <c r="X509" s="92"/>
      <c r="Y509" s="91"/>
      <c r="Z509" s="92"/>
      <c r="AA509" s="91"/>
      <c r="AB509" s="92"/>
      <c r="AC509" s="91"/>
      <c r="AD509" s="92"/>
      <c r="AE509" s="91"/>
      <c r="AF509" s="92"/>
      <c r="AG509" s="91"/>
      <c r="AH509" s="92"/>
      <c r="AI509" s="34"/>
      <c r="AJ509" s="91"/>
      <c r="AK509" s="92"/>
      <c r="AL509" s="91"/>
      <c r="AM509" s="92"/>
      <c r="AN509" s="91"/>
      <c r="AO509" s="92"/>
      <c r="AP509" s="91"/>
      <c r="AQ509" s="92"/>
      <c r="AR509" s="91"/>
      <c r="AS509" s="92"/>
      <c r="AT509" s="91"/>
      <c r="AU509" s="92"/>
      <c r="AV509" s="91"/>
      <c r="AW509" s="92"/>
      <c r="AX509" s="34"/>
    </row>
    <row r="510" customFormat="false" ht="87" hidden="false" customHeight="false" outlineLevel="0" collapsed="false">
      <c r="B510" s="63"/>
      <c r="C510" s="199"/>
      <c r="D510" s="40"/>
      <c r="E510" s="200"/>
      <c r="F510" s="93"/>
      <c r="G510" s="94"/>
      <c r="H510" s="93"/>
      <c r="I510" s="94"/>
      <c r="J510" s="93"/>
      <c r="K510" s="94"/>
      <c r="L510" s="93"/>
      <c r="M510" s="94"/>
      <c r="N510" s="93"/>
      <c r="O510" s="94"/>
      <c r="P510" s="93"/>
      <c r="Q510" s="94"/>
      <c r="R510" s="93"/>
      <c r="S510" s="94"/>
      <c r="T510" s="47"/>
      <c r="U510" s="93"/>
      <c r="V510" s="94"/>
      <c r="W510" s="93"/>
      <c r="X510" s="94"/>
      <c r="Y510" s="93"/>
      <c r="Z510" s="94"/>
      <c r="AA510" s="93"/>
      <c r="AB510" s="94"/>
      <c r="AC510" s="93"/>
      <c r="AD510" s="94"/>
      <c r="AE510" s="93"/>
      <c r="AF510" s="94"/>
      <c r="AG510" s="93"/>
      <c r="AH510" s="94"/>
      <c r="AI510" s="47"/>
      <c r="AJ510" s="93"/>
      <c r="AK510" s="94"/>
      <c r="AL510" s="93"/>
      <c r="AM510" s="94"/>
      <c r="AN510" s="93"/>
      <c r="AO510" s="94"/>
      <c r="AP510" s="93"/>
      <c r="AQ510" s="94"/>
      <c r="AR510" s="93"/>
      <c r="AS510" s="94"/>
      <c r="AT510" s="93"/>
      <c r="AU510" s="94"/>
      <c r="AV510" s="93"/>
      <c r="AW510" s="94"/>
      <c r="AX510" s="47"/>
    </row>
    <row r="511" customFormat="false" ht="87" hidden="false" customHeight="false" outlineLevel="0" collapsed="false">
      <c r="B511" s="25"/>
      <c r="C511" s="197"/>
      <c r="D511" s="27"/>
      <c r="E511" s="198"/>
      <c r="F511" s="91"/>
      <c r="G511" s="92"/>
      <c r="H511" s="91"/>
      <c r="I511" s="92"/>
      <c r="J511" s="91"/>
      <c r="K511" s="92"/>
      <c r="L511" s="91"/>
      <c r="M511" s="92"/>
      <c r="N511" s="91"/>
      <c r="O511" s="92"/>
      <c r="P511" s="91"/>
      <c r="Q511" s="92"/>
      <c r="R511" s="91"/>
      <c r="S511" s="92"/>
      <c r="T511" s="34"/>
      <c r="U511" s="91"/>
      <c r="V511" s="92"/>
      <c r="W511" s="91"/>
      <c r="X511" s="92"/>
      <c r="Y511" s="91"/>
      <c r="Z511" s="92"/>
      <c r="AA511" s="91"/>
      <c r="AB511" s="92"/>
      <c r="AC511" s="91"/>
      <c r="AD511" s="92"/>
      <c r="AE511" s="91"/>
      <c r="AF511" s="92"/>
      <c r="AG511" s="91"/>
      <c r="AH511" s="92"/>
      <c r="AI511" s="34"/>
      <c r="AJ511" s="91"/>
      <c r="AK511" s="92"/>
      <c r="AL511" s="91"/>
      <c r="AM511" s="92"/>
      <c r="AN511" s="91"/>
      <c r="AO511" s="92"/>
      <c r="AP511" s="91"/>
      <c r="AQ511" s="92"/>
      <c r="AR511" s="91"/>
      <c r="AS511" s="92"/>
      <c r="AT511" s="91"/>
      <c r="AU511" s="92"/>
      <c r="AV511" s="91"/>
      <c r="AW511" s="92"/>
      <c r="AX511" s="34"/>
    </row>
    <row r="512" customFormat="false" ht="87" hidden="false" customHeight="false" outlineLevel="0" collapsed="false">
      <c r="B512" s="63"/>
      <c r="C512" s="199"/>
      <c r="D512" s="40"/>
      <c r="E512" s="200"/>
      <c r="F512" s="93"/>
      <c r="G512" s="94"/>
      <c r="H512" s="93"/>
      <c r="I512" s="94"/>
      <c r="J512" s="93"/>
      <c r="K512" s="94"/>
      <c r="L512" s="93"/>
      <c r="M512" s="94"/>
      <c r="N512" s="93"/>
      <c r="O512" s="94"/>
      <c r="P512" s="93"/>
      <c r="Q512" s="94"/>
      <c r="R512" s="93"/>
      <c r="S512" s="94"/>
      <c r="T512" s="47"/>
      <c r="U512" s="93"/>
      <c r="V512" s="94"/>
      <c r="W512" s="93"/>
      <c r="X512" s="94"/>
      <c r="Y512" s="93"/>
      <c r="Z512" s="94"/>
      <c r="AA512" s="93"/>
      <c r="AB512" s="94"/>
      <c r="AC512" s="93"/>
      <c r="AD512" s="94"/>
      <c r="AE512" s="93"/>
      <c r="AF512" s="94"/>
      <c r="AG512" s="93"/>
      <c r="AH512" s="94"/>
      <c r="AI512" s="47"/>
      <c r="AJ512" s="93"/>
      <c r="AK512" s="94"/>
      <c r="AL512" s="93"/>
      <c r="AM512" s="94"/>
      <c r="AN512" s="93"/>
      <c r="AO512" s="94"/>
      <c r="AP512" s="93"/>
      <c r="AQ512" s="94"/>
      <c r="AR512" s="93"/>
      <c r="AS512" s="94"/>
      <c r="AT512" s="93"/>
      <c r="AU512" s="94"/>
      <c r="AV512" s="93"/>
      <c r="AW512" s="94"/>
      <c r="AX512" s="47"/>
    </row>
    <row r="513" customFormat="false" ht="87" hidden="false" customHeight="false" outlineLevel="0" collapsed="false">
      <c r="B513" s="25"/>
      <c r="C513" s="197"/>
      <c r="D513" s="27"/>
      <c r="E513" s="198"/>
      <c r="F513" s="91"/>
      <c r="G513" s="92"/>
      <c r="H513" s="91"/>
      <c r="I513" s="92"/>
      <c r="J513" s="91"/>
      <c r="K513" s="92"/>
      <c r="L513" s="91"/>
      <c r="M513" s="92"/>
      <c r="N513" s="91"/>
      <c r="O513" s="92"/>
      <c r="P513" s="91"/>
      <c r="Q513" s="92"/>
      <c r="R513" s="91"/>
      <c r="S513" s="92"/>
      <c r="T513" s="34"/>
      <c r="U513" s="91"/>
      <c r="V513" s="92"/>
      <c r="W513" s="91"/>
      <c r="X513" s="92"/>
      <c r="Y513" s="91"/>
      <c r="Z513" s="92"/>
      <c r="AA513" s="91"/>
      <c r="AB513" s="92"/>
      <c r="AC513" s="91"/>
      <c r="AD513" s="92"/>
      <c r="AE513" s="91"/>
      <c r="AF513" s="92"/>
      <c r="AG513" s="91"/>
      <c r="AH513" s="92"/>
      <c r="AI513" s="34"/>
      <c r="AJ513" s="91"/>
      <c r="AK513" s="92"/>
      <c r="AL513" s="91"/>
      <c r="AM513" s="92"/>
      <c r="AN513" s="91"/>
      <c r="AO513" s="92"/>
      <c r="AP513" s="91"/>
      <c r="AQ513" s="92"/>
      <c r="AR513" s="91"/>
      <c r="AS513" s="92"/>
      <c r="AT513" s="91"/>
      <c r="AU513" s="92"/>
      <c r="AV513" s="91"/>
      <c r="AW513" s="92"/>
      <c r="AX513" s="34"/>
    </row>
    <row r="514" customFormat="false" ht="87" hidden="false" customHeight="false" outlineLevel="0" collapsed="false">
      <c r="B514" s="63"/>
      <c r="C514" s="199"/>
      <c r="D514" s="40"/>
      <c r="E514" s="200"/>
      <c r="F514" s="93"/>
      <c r="G514" s="94"/>
      <c r="H514" s="93"/>
      <c r="I514" s="94"/>
      <c r="J514" s="93"/>
      <c r="K514" s="94"/>
      <c r="L514" s="93"/>
      <c r="M514" s="94"/>
      <c r="N514" s="93"/>
      <c r="O514" s="94"/>
      <c r="P514" s="93"/>
      <c r="Q514" s="94"/>
      <c r="R514" s="93"/>
      <c r="S514" s="94"/>
      <c r="T514" s="47"/>
      <c r="U514" s="93"/>
      <c r="V514" s="94"/>
      <c r="W514" s="93"/>
      <c r="X514" s="94"/>
      <c r="Y514" s="93"/>
      <c r="Z514" s="94"/>
      <c r="AA514" s="93"/>
      <c r="AB514" s="94"/>
      <c r="AC514" s="93"/>
      <c r="AD514" s="94"/>
      <c r="AE514" s="93"/>
      <c r="AF514" s="94"/>
      <c r="AG514" s="93"/>
      <c r="AH514" s="94"/>
      <c r="AI514" s="47"/>
      <c r="AJ514" s="93"/>
      <c r="AK514" s="94"/>
      <c r="AL514" s="93"/>
      <c r="AM514" s="94"/>
      <c r="AN514" s="93"/>
      <c r="AO514" s="94"/>
      <c r="AP514" s="93"/>
      <c r="AQ514" s="94"/>
      <c r="AR514" s="93"/>
      <c r="AS514" s="94"/>
      <c r="AT514" s="93"/>
      <c r="AU514" s="94"/>
      <c r="AV514" s="93"/>
      <c r="AW514" s="94"/>
      <c r="AX514" s="47"/>
    </row>
    <row r="515" customFormat="false" ht="87" hidden="false" customHeight="false" outlineLevel="0" collapsed="false">
      <c r="B515" s="25"/>
      <c r="C515" s="197"/>
      <c r="D515" s="27"/>
      <c r="E515" s="198"/>
      <c r="F515" s="91"/>
      <c r="G515" s="92"/>
      <c r="H515" s="91"/>
      <c r="I515" s="92"/>
      <c r="J515" s="91"/>
      <c r="K515" s="92"/>
      <c r="L515" s="91"/>
      <c r="M515" s="92"/>
      <c r="N515" s="91"/>
      <c r="O515" s="92"/>
      <c r="P515" s="91"/>
      <c r="Q515" s="92"/>
      <c r="R515" s="91"/>
      <c r="S515" s="92"/>
      <c r="T515" s="34"/>
      <c r="U515" s="91"/>
      <c r="V515" s="92"/>
      <c r="W515" s="91"/>
      <c r="X515" s="92"/>
      <c r="Y515" s="91"/>
      <c r="Z515" s="92"/>
      <c r="AA515" s="91"/>
      <c r="AB515" s="92"/>
      <c r="AC515" s="91"/>
      <c r="AD515" s="92"/>
      <c r="AE515" s="91"/>
      <c r="AF515" s="92"/>
      <c r="AG515" s="91"/>
      <c r="AH515" s="92"/>
      <c r="AI515" s="34"/>
      <c r="AJ515" s="91"/>
      <c r="AK515" s="92"/>
      <c r="AL515" s="91"/>
      <c r="AM515" s="92"/>
      <c r="AN515" s="91"/>
      <c r="AO515" s="92"/>
      <c r="AP515" s="91"/>
      <c r="AQ515" s="92"/>
      <c r="AR515" s="91"/>
      <c r="AS515" s="92"/>
      <c r="AT515" s="91"/>
      <c r="AU515" s="92"/>
      <c r="AV515" s="91"/>
      <c r="AW515" s="92"/>
      <c r="AX515" s="34"/>
    </row>
    <row r="516" customFormat="false" ht="87" hidden="false" customHeight="false" outlineLevel="0" collapsed="false">
      <c r="B516" s="63"/>
      <c r="C516" s="199"/>
      <c r="D516" s="40"/>
      <c r="E516" s="200"/>
      <c r="F516" s="93"/>
      <c r="G516" s="94"/>
      <c r="H516" s="93"/>
      <c r="I516" s="94"/>
      <c r="J516" s="93"/>
      <c r="K516" s="94"/>
      <c r="L516" s="93"/>
      <c r="M516" s="94"/>
      <c r="N516" s="93"/>
      <c r="O516" s="94"/>
      <c r="P516" s="93"/>
      <c r="Q516" s="94"/>
      <c r="R516" s="93"/>
      <c r="S516" s="94"/>
      <c r="T516" s="47"/>
      <c r="U516" s="93"/>
      <c r="V516" s="94"/>
      <c r="W516" s="93"/>
      <c r="X516" s="94"/>
      <c r="Y516" s="93"/>
      <c r="Z516" s="94"/>
      <c r="AA516" s="93"/>
      <c r="AB516" s="94"/>
      <c r="AC516" s="93"/>
      <c r="AD516" s="94"/>
      <c r="AE516" s="93"/>
      <c r="AF516" s="94"/>
      <c r="AG516" s="93"/>
      <c r="AH516" s="94"/>
      <c r="AI516" s="47"/>
      <c r="AJ516" s="93"/>
      <c r="AK516" s="94"/>
      <c r="AL516" s="93"/>
      <c r="AM516" s="94"/>
      <c r="AN516" s="93"/>
      <c r="AO516" s="94"/>
      <c r="AP516" s="93"/>
      <c r="AQ516" s="94"/>
      <c r="AR516" s="93"/>
      <c r="AS516" s="94"/>
      <c r="AT516" s="93"/>
      <c r="AU516" s="94"/>
      <c r="AV516" s="93"/>
      <c r="AW516" s="94"/>
      <c r="AX516" s="47"/>
    </row>
    <row r="517" customFormat="false" ht="87" hidden="false" customHeight="false" outlineLevel="0" collapsed="false">
      <c r="B517" s="25"/>
      <c r="C517" s="197"/>
      <c r="D517" s="27"/>
      <c r="E517" s="198"/>
      <c r="F517" s="91"/>
      <c r="G517" s="92"/>
      <c r="H517" s="91"/>
      <c r="I517" s="92"/>
      <c r="J517" s="91"/>
      <c r="K517" s="92"/>
      <c r="L517" s="91"/>
      <c r="M517" s="92"/>
      <c r="N517" s="91"/>
      <c r="O517" s="92"/>
      <c r="P517" s="91"/>
      <c r="Q517" s="92"/>
      <c r="R517" s="91"/>
      <c r="S517" s="92"/>
      <c r="T517" s="34"/>
      <c r="U517" s="91"/>
      <c r="V517" s="92"/>
      <c r="W517" s="91"/>
      <c r="X517" s="92"/>
      <c r="Y517" s="91"/>
      <c r="Z517" s="92"/>
      <c r="AA517" s="91"/>
      <c r="AB517" s="92"/>
      <c r="AC517" s="91"/>
      <c r="AD517" s="92"/>
      <c r="AE517" s="91"/>
      <c r="AF517" s="92"/>
      <c r="AG517" s="91"/>
      <c r="AH517" s="92"/>
      <c r="AI517" s="34"/>
      <c r="AJ517" s="91"/>
      <c r="AK517" s="92"/>
      <c r="AL517" s="91"/>
      <c r="AM517" s="92"/>
      <c r="AN517" s="91"/>
      <c r="AO517" s="92"/>
      <c r="AP517" s="91"/>
      <c r="AQ517" s="92"/>
      <c r="AR517" s="91"/>
      <c r="AS517" s="92"/>
      <c r="AT517" s="91"/>
      <c r="AU517" s="92"/>
      <c r="AV517" s="91"/>
      <c r="AW517" s="92"/>
      <c r="AX517" s="34"/>
    </row>
    <row r="518" customFormat="false" ht="87" hidden="false" customHeight="false" outlineLevel="0" collapsed="false">
      <c r="B518" s="63"/>
      <c r="C518" s="199"/>
      <c r="D518" s="40"/>
      <c r="E518" s="200"/>
      <c r="F518" s="93"/>
      <c r="G518" s="94"/>
      <c r="H518" s="93"/>
      <c r="I518" s="94"/>
      <c r="J518" s="93"/>
      <c r="K518" s="94"/>
      <c r="L518" s="93"/>
      <c r="M518" s="94"/>
      <c r="N518" s="93"/>
      <c r="O518" s="94"/>
      <c r="P518" s="93"/>
      <c r="Q518" s="94"/>
      <c r="R518" s="93"/>
      <c r="S518" s="94"/>
      <c r="T518" s="47"/>
      <c r="U518" s="93"/>
      <c r="V518" s="94"/>
      <c r="W518" s="93"/>
      <c r="X518" s="94"/>
      <c r="Y518" s="93"/>
      <c r="Z518" s="94"/>
      <c r="AA518" s="93"/>
      <c r="AB518" s="94"/>
      <c r="AC518" s="93"/>
      <c r="AD518" s="94"/>
      <c r="AE518" s="93"/>
      <c r="AF518" s="94"/>
      <c r="AG518" s="93"/>
      <c r="AH518" s="94"/>
      <c r="AI518" s="47"/>
      <c r="AJ518" s="93"/>
      <c r="AK518" s="94"/>
      <c r="AL518" s="93"/>
      <c r="AM518" s="94"/>
      <c r="AN518" s="93"/>
      <c r="AO518" s="94"/>
      <c r="AP518" s="93"/>
      <c r="AQ518" s="94"/>
      <c r="AR518" s="93"/>
      <c r="AS518" s="94"/>
      <c r="AT518" s="93"/>
      <c r="AU518" s="94"/>
      <c r="AV518" s="93"/>
      <c r="AW518" s="94"/>
      <c r="AX518" s="47"/>
    </row>
    <row r="519" customFormat="false" ht="87" hidden="false" customHeight="false" outlineLevel="0" collapsed="false">
      <c r="B519" s="25"/>
      <c r="C519" s="197"/>
      <c r="D519" s="27"/>
      <c r="E519" s="198"/>
      <c r="F519" s="91"/>
      <c r="G519" s="92"/>
      <c r="H519" s="91"/>
      <c r="I519" s="92"/>
      <c r="J519" s="91"/>
      <c r="K519" s="92"/>
      <c r="L519" s="91"/>
      <c r="M519" s="92"/>
      <c r="N519" s="91"/>
      <c r="O519" s="92"/>
      <c r="P519" s="91"/>
      <c r="Q519" s="92"/>
      <c r="R519" s="91"/>
      <c r="S519" s="92"/>
      <c r="T519" s="34"/>
      <c r="U519" s="91"/>
      <c r="V519" s="92"/>
      <c r="W519" s="91"/>
      <c r="X519" s="92"/>
      <c r="Y519" s="91"/>
      <c r="Z519" s="92"/>
      <c r="AA519" s="91"/>
      <c r="AB519" s="92"/>
      <c r="AC519" s="91"/>
      <c r="AD519" s="92"/>
      <c r="AE519" s="91"/>
      <c r="AF519" s="92"/>
      <c r="AG519" s="91"/>
      <c r="AH519" s="92"/>
      <c r="AI519" s="34"/>
      <c r="AJ519" s="91"/>
      <c r="AK519" s="92"/>
      <c r="AL519" s="91"/>
      <c r="AM519" s="92"/>
      <c r="AN519" s="91"/>
      <c r="AO519" s="92"/>
      <c r="AP519" s="91"/>
      <c r="AQ519" s="92"/>
      <c r="AR519" s="91"/>
      <c r="AS519" s="92"/>
      <c r="AT519" s="91"/>
      <c r="AU519" s="92"/>
      <c r="AV519" s="91"/>
      <c r="AW519" s="92"/>
      <c r="AX519" s="34"/>
    </row>
    <row r="520" customFormat="false" ht="87" hidden="false" customHeight="false" outlineLevel="0" collapsed="false">
      <c r="B520" s="63"/>
      <c r="C520" s="199"/>
      <c r="D520" s="40"/>
      <c r="E520" s="200"/>
      <c r="F520" s="93"/>
      <c r="G520" s="94"/>
      <c r="H520" s="93"/>
      <c r="I520" s="94"/>
      <c r="J520" s="93"/>
      <c r="K520" s="94"/>
      <c r="L520" s="93"/>
      <c r="M520" s="94"/>
      <c r="N520" s="93"/>
      <c r="O520" s="94"/>
      <c r="P520" s="93"/>
      <c r="Q520" s="94"/>
      <c r="R520" s="93"/>
      <c r="S520" s="94"/>
      <c r="T520" s="47"/>
      <c r="U520" s="93"/>
      <c r="V520" s="94"/>
      <c r="W520" s="93"/>
      <c r="X520" s="94"/>
      <c r="Y520" s="93"/>
      <c r="Z520" s="94"/>
      <c r="AA520" s="93"/>
      <c r="AB520" s="94"/>
      <c r="AC520" s="93"/>
      <c r="AD520" s="94"/>
      <c r="AE520" s="93"/>
      <c r="AF520" s="94"/>
      <c r="AG520" s="93"/>
      <c r="AH520" s="94"/>
      <c r="AI520" s="47"/>
      <c r="AJ520" s="93"/>
      <c r="AK520" s="94"/>
      <c r="AL520" s="93"/>
      <c r="AM520" s="94"/>
      <c r="AN520" s="93"/>
      <c r="AO520" s="94"/>
      <c r="AP520" s="93"/>
      <c r="AQ520" s="94"/>
      <c r="AR520" s="93"/>
      <c r="AS520" s="94"/>
      <c r="AT520" s="93"/>
      <c r="AU520" s="94"/>
      <c r="AV520" s="93"/>
      <c r="AW520" s="94"/>
      <c r="AX520" s="47"/>
    </row>
    <row r="521" customFormat="false" ht="87" hidden="false" customHeight="false" outlineLevel="0" collapsed="false">
      <c r="B521" s="25"/>
      <c r="C521" s="197"/>
      <c r="D521" s="27"/>
      <c r="E521" s="198"/>
      <c r="F521" s="91"/>
      <c r="G521" s="92"/>
      <c r="H521" s="91"/>
      <c r="I521" s="92"/>
      <c r="J521" s="91"/>
      <c r="K521" s="92"/>
      <c r="L521" s="91"/>
      <c r="M521" s="92"/>
      <c r="N521" s="91"/>
      <c r="O521" s="92"/>
      <c r="P521" s="91"/>
      <c r="Q521" s="92"/>
      <c r="R521" s="91"/>
      <c r="S521" s="92"/>
      <c r="T521" s="34"/>
      <c r="U521" s="91"/>
      <c r="V521" s="92"/>
      <c r="W521" s="91"/>
      <c r="X521" s="92"/>
      <c r="Y521" s="91"/>
      <c r="Z521" s="92"/>
      <c r="AA521" s="91"/>
      <c r="AB521" s="92"/>
      <c r="AC521" s="91"/>
      <c r="AD521" s="92"/>
      <c r="AE521" s="91"/>
      <c r="AF521" s="92"/>
      <c r="AG521" s="91"/>
      <c r="AH521" s="92"/>
      <c r="AI521" s="34"/>
      <c r="AJ521" s="91"/>
      <c r="AK521" s="92"/>
      <c r="AL521" s="91"/>
      <c r="AM521" s="92"/>
      <c r="AN521" s="91"/>
      <c r="AO521" s="92"/>
      <c r="AP521" s="91"/>
      <c r="AQ521" s="92"/>
      <c r="AR521" s="91"/>
      <c r="AS521" s="92"/>
      <c r="AT521" s="91"/>
      <c r="AU521" s="92"/>
      <c r="AV521" s="91"/>
      <c r="AW521" s="92"/>
      <c r="AX521" s="34"/>
    </row>
    <row r="522" customFormat="false" ht="87" hidden="false" customHeight="false" outlineLevel="0" collapsed="false">
      <c r="B522" s="63"/>
      <c r="C522" s="199"/>
      <c r="D522" s="40"/>
      <c r="E522" s="200"/>
      <c r="F522" s="93"/>
      <c r="G522" s="94"/>
      <c r="H522" s="93"/>
      <c r="I522" s="94"/>
      <c r="J522" s="93"/>
      <c r="K522" s="94"/>
      <c r="L522" s="93"/>
      <c r="M522" s="94"/>
      <c r="N522" s="93"/>
      <c r="O522" s="94"/>
      <c r="P522" s="93"/>
      <c r="Q522" s="94"/>
      <c r="R522" s="93"/>
      <c r="S522" s="94"/>
      <c r="T522" s="47"/>
      <c r="U522" s="93"/>
      <c r="V522" s="94"/>
      <c r="W522" s="93"/>
      <c r="X522" s="94"/>
      <c r="Y522" s="93"/>
      <c r="Z522" s="94"/>
      <c r="AA522" s="93"/>
      <c r="AB522" s="94"/>
      <c r="AC522" s="93"/>
      <c r="AD522" s="94"/>
      <c r="AE522" s="93"/>
      <c r="AF522" s="94"/>
      <c r="AG522" s="93"/>
      <c r="AH522" s="94"/>
      <c r="AI522" s="47"/>
      <c r="AJ522" s="93"/>
      <c r="AK522" s="94"/>
      <c r="AL522" s="93"/>
      <c r="AM522" s="94"/>
      <c r="AN522" s="93"/>
      <c r="AO522" s="94"/>
      <c r="AP522" s="93"/>
      <c r="AQ522" s="94"/>
      <c r="AR522" s="93"/>
      <c r="AS522" s="94"/>
      <c r="AT522" s="93"/>
      <c r="AU522" s="94"/>
      <c r="AV522" s="93"/>
      <c r="AW522" s="94"/>
      <c r="AX522" s="47"/>
    </row>
    <row r="523" customFormat="false" ht="87" hidden="false" customHeight="false" outlineLevel="0" collapsed="false">
      <c r="B523" s="25"/>
      <c r="C523" s="197"/>
      <c r="D523" s="27"/>
      <c r="E523" s="198"/>
      <c r="F523" s="91"/>
      <c r="G523" s="92"/>
      <c r="H523" s="91"/>
      <c r="I523" s="92"/>
      <c r="J523" s="91"/>
      <c r="K523" s="92"/>
      <c r="L523" s="91"/>
      <c r="M523" s="92"/>
      <c r="N523" s="91"/>
      <c r="O523" s="92"/>
      <c r="P523" s="91"/>
      <c r="Q523" s="92"/>
      <c r="R523" s="91"/>
      <c r="S523" s="92"/>
      <c r="T523" s="34"/>
      <c r="U523" s="91"/>
      <c r="V523" s="92"/>
      <c r="W523" s="91"/>
      <c r="X523" s="92"/>
      <c r="Y523" s="91"/>
      <c r="Z523" s="92"/>
      <c r="AA523" s="91"/>
      <c r="AB523" s="92"/>
      <c r="AC523" s="91"/>
      <c r="AD523" s="92"/>
      <c r="AE523" s="91"/>
      <c r="AF523" s="92"/>
      <c r="AG523" s="91"/>
      <c r="AH523" s="92"/>
      <c r="AI523" s="34"/>
      <c r="AJ523" s="91"/>
      <c r="AK523" s="92"/>
      <c r="AL523" s="91"/>
      <c r="AM523" s="92"/>
      <c r="AN523" s="91"/>
      <c r="AO523" s="92"/>
      <c r="AP523" s="91"/>
      <c r="AQ523" s="92"/>
      <c r="AR523" s="91"/>
      <c r="AS523" s="92"/>
      <c r="AT523" s="91"/>
      <c r="AU523" s="92"/>
      <c r="AV523" s="91"/>
      <c r="AW523" s="92"/>
      <c r="AX523" s="34"/>
    </row>
    <row r="524" customFormat="false" ht="87" hidden="false" customHeight="false" outlineLevel="0" collapsed="false">
      <c r="B524" s="63"/>
      <c r="C524" s="199"/>
      <c r="D524" s="40"/>
      <c r="E524" s="200"/>
      <c r="F524" s="93"/>
      <c r="G524" s="94"/>
      <c r="H524" s="93"/>
      <c r="I524" s="94"/>
      <c r="J524" s="93"/>
      <c r="K524" s="94"/>
      <c r="L524" s="93"/>
      <c r="M524" s="94"/>
      <c r="N524" s="93"/>
      <c r="O524" s="94"/>
      <c r="P524" s="93"/>
      <c r="Q524" s="94"/>
      <c r="R524" s="93"/>
      <c r="S524" s="94"/>
      <c r="T524" s="47"/>
      <c r="U524" s="93"/>
      <c r="V524" s="94"/>
      <c r="W524" s="93"/>
      <c r="X524" s="94"/>
      <c r="Y524" s="93"/>
      <c r="Z524" s="94"/>
      <c r="AA524" s="93"/>
      <c r="AB524" s="94"/>
      <c r="AC524" s="93"/>
      <c r="AD524" s="94"/>
      <c r="AE524" s="93"/>
      <c r="AF524" s="94"/>
      <c r="AG524" s="93"/>
      <c r="AH524" s="94"/>
      <c r="AI524" s="47"/>
      <c r="AJ524" s="93"/>
      <c r="AK524" s="94"/>
      <c r="AL524" s="93"/>
      <c r="AM524" s="94"/>
      <c r="AN524" s="93"/>
      <c r="AO524" s="94"/>
      <c r="AP524" s="93"/>
      <c r="AQ524" s="94"/>
      <c r="AR524" s="93"/>
      <c r="AS524" s="94"/>
      <c r="AT524" s="93"/>
      <c r="AU524" s="94"/>
      <c r="AV524" s="93"/>
      <c r="AW524" s="94"/>
      <c r="AX524" s="47"/>
    </row>
    <row r="525" customFormat="false" ht="87" hidden="false" customHeight="false" outlineLevel="0" collapsed="false">
      <c r="B525" s="25"/>
      <c r="C525" s="197"/>
      <c r="D525" s="27"/>
      <c r="E525" s="198"/>
      <c r="F525" s="91"/>
      <c r="G525" s="92"/>
      <c r="H525" s="91"/>
      <c r="I525" s="92"/>
      <c r="J525" s="91"/>
      <c r="K525" s="92"/>
      <c r="L525" s="91"/>
      <c r="M525" s="92"/>
      <c r="N525" s="91"/>
      <c r="O525" s="92"/>
      <c r="P525" s="91"/>
      <c r="Q525" s="92"/>
      <c r="R525" s="91"/>
      <c r="S525" s="92"/>
      <c r="T525" s="34"/>
      <c r="U525" s="91"/>
      <c r="V525" s="92"/>
      <c r="W525" s="91"/>
      <c r="X525" s="92"/>
      <c r="Y525" s="91"/>
      <c r="Z525" s="92"/>
      <c r="AA525" s="91"/>
      <c r="AB525" s="92"/>
      <c r="AC525" s="91"/>
      <c r="AD525" s="92"/>
      <c r="AE525" s="91"/>
      <c r="AF525" s="92"/>
      <c r="AG525" s="91"/>
      <c r="AH525" s="92"/>
      <c r="AI525" s="34"/>
      <c r="AJ525" s="91"/>
      <c r="AK525" s="92"/>
      <c r="AL525" s="91"/>
      <c r="AM525" s="92"/>
      <c r="AN525" s="91"/>
      <c r="AO525" s="92"/>
      <c r="AP525" s="91"/>
      <c r="AQ525" s="92"/>
      <c r="AR525" s="91"/>
      <c r="AS525" s="92"/>
      <c r="AT525" s="91"/>
      <c r="AU525" s="92"/>
      <c r="AV525" s="91"/>
      <c r="AW525" s="92"/>
      <c r="AX525" s="34"/>
    </row>
    <row r="526" customFormat="false" ht="87" hidden="false" customHeight="false" outlineLevel="0" collapsed="false">
      <c r="B526" s="63"/>
      <c r="C526" s="199"/>
      <c r="D526" s="40"/>
      <c r="E526" s="200"/>
      <c r="F526" s="93"/>
      <c r="G526" s="94"/>
      <c r="H526" s="93"/>
      <c r="I526" s="94"/>
      <c r="J526" s="93"/>
      <c r="K526" s="94"/>
      <c r="L526" s="93"/>
      <c r="M526" s="94"/>
      <c r="N526" s="93"/>
      <c r="O526" s="94"/>
      <c r="P526" s="93"/>
      <c r="Q526" s="94"/>
      <c r="R526" s="93"/>
      <c r="S526" s="94"/>
      <c r="T526" s="47"/>
      <c r="U526" s="93"/>
      <c r="V526" s="94"/>
      <c r="W526" s="93"/>
      <c r="X526" s="94"/>
      <c r="Y526" s="93"/>
      <c r="Z526" s="94"/>
      <c r="AA526" s="93"/>
      <c r="AB526" s="94"/>
      <c r="AC526" s="93"/>
      <c r="AD526" s="94"/>
      <c r="AE526" s="93"/>
      <c r="AF526" s="94"/>
      <c r="AG526" s="93"/>
      <c r="AH526" s="94"/>
      <c r="AI526" s="47"/>
      <c r="AJ526" s="93"/>
      <c r="AK526" s="94"/>
      <c r="AL526" s="93"/>
      <c r="AM526" s="94"/>
      <c r="AN526" s="93"/>
      <c r="AO526" s="94"/>
      <c r="AP526" s="93"/>
      <c r="AQ526" s="94"/>
      <c r="AR526" s="93"/>
      <c r="AS526" s="94"/>
      <c r="AT526" s="93"/>
      <c r="AU526" s="94"/>
      <c r="AV526" s="93"/>
      <c r="AW526" s="94"/>
      <c r="AX526" s="47"/>
    </row>
    <row r="527" customFormat="false" ht="87" hidden="false" customHeight="false" outlineLevel="0" collapsed="false">
      <c r="B527" s="25"/>
      <c r="C527" s="197"/>
      <c r="D527" s="27"/>
      <c r="E527" s="198"/>
      <c r="F527" s="91"/>
      <c r="G527" s="92"/>
      <c r="H527" s="91"/>
      <c r="I527" s="92"/>
      <c r="J527" s="91"/>
      <c r="K527" s="92"/>
      <c r="L527" s="91"/>
      <c r="M527" s="92"/>
      <c r="N527" s="91"/>
      <c r="O527" s="92"/>
      <c r="P527" s="91"/>
      <c r="Q527" s="92"/>
      <c r="R527" s="91"/>
      <c r="S527" s="92"/>
      <c r="T527" s="34"/>
      <c r="U527" s="91"/>
      <c r="V527" s="92"/>
      <c r="W527" s="91"/>
      <c r="X527" s="92"/>
      <c r="Y527" s="91"/>
      <c r="Z527" s="92"/>
      <c r="AA527" s="91"/>
      <c r="AB527" s="92"/>
      <c r="AC527" s="91"/>
      <c r="AD527" s="92"/>
      <c r="AE527" s="91"/>
      <c r="AF527" s="92"/>
      <c r="AG527" s="91"/>
      <c r="AH527" s="92"/>
      <c r="AI527" s="34"/>
      <c r="AJ527" s="91"/>
      <c r="AK527" s="92"/>
      <c r="AL527" s="91"/>
      <c r="AM527" s="92"/>
      <c r="AN527" s="91"/>
      <c r="AO527" s="92"/>
      <c r="AP527" s="91"/>
      <c r="AQ527" s="92"/>
      <c r="AR527" s="91"/>
      <c r="AS527" s="92"/>
      <c r="AT527" s="91"/>
      <c r="AU527" s="92"/>
      <c r="AV527" s="91"/>
      <c r="AW527" s="92"/>
      <c r="AX527" s="34"/>
    </row>
    <row r="528" customFormat="false" ht="87" hidden="false" customHeight="false" outlineLevel="0" collapsed="false">
      <c r="B528" s="63"/>
      <c r="C528" s="199"/>
      <c r="D528" s="40"/>
      <c r="E528" s="200"/>
      <c r="F528" s="93"/>
      <c r="G528" s="94"/>
      <c r="H528" s="93"/>
      <c r="I528" s="94"/>
      <c r="J528" s="93"/>
      <c r="K528" s="94"/>
      <c r="L528" s="93"/>
      <c r="M528" s="94"/>
      <c r="N528" s="93"/>
      <c r="O528" s="94"/>
      <c r="P528" s="93"/>
      <c r="Q528" s="94"/>
      <c r="R528" s="93"/>
      <c r="S528" s="94"/>
      <c r="T528" s="47"/>
      <c r="U528" s="93"/>
      <c r="V528" s="94"/>
      <c r="W528" s="93"/>
      <c r="X528" s="94"/>
      <c r="Y528" s="93"/>
      <c r="Z528" s="94"/>
      <c r="AA528" s="93"/>
      <c r="AB528" s="94"/>
      <c r="AC528" s="93"/>
      <c r="AD528" s="94"/>
      <c r="AE528" s="93"/>
      <c r="AF528" s="94"/>
      <c r="AG528" s="93"/>
      <c r="AH528" s="94"/>
      <c r="AI528" s="47"/>
      <c r="AJ528" s="93"/>
      <c r="AK528" s="94"/>
      <c r="AL528" s="93"/>
      <c r="AM528" s="94"/>
      <c r="AN528" s="93"/>
      <c r="AO528" s="94"/>
      <c r="AP528" s="93"/>
      <c r="AQ528" s="94"/>
      <c r="AR528" s="93"/>
      <c r="AS528" s="94"/>
      <c r="AT528" s="93"/>
      <c r="AU528" s="94"/>
      <c r="AV528" s="93"/>
      <c r="AW528" s="94"/>
      <c r="AX528" s="47"/>
    </row>
    <row r="529" customFormat="false" ht="87" hidden="false" customHeight="false" outlineLevel="0" collapsed="false">
      <c r="B529" s="25"/>
      <c r="C529" s="197"/>
      <c r="D529" s="27"/>
      <c r="E529" s="198"/>
      <c r="F529" s="91"/>
      <c r="G529" s="92"/>
      <c r="H529" s="91"/>
      <c r="I529" s="92"/>
      <c r="J529" s="91"/>
      <c r="K529" s="92"/>
      <c r="L529" s="91"/>
      <c r="M529" s="92"/>
      <c r="N529" s="91"/>
      <c r="O529" s="92"/>
      <c r="P529" s="91"/>
      <c r="Q529" s="92"/>
      <c r="R529" s="91"/>
      <c r="S529" s="92"/>
      <c r="T529" s="34"/>
      <c r="U529" s="91"/>
      <c r="V529" s="92"/>
      <c r="W529" s="91"/>
      <c r="X529" s="92"/>
      <c r="Y529" s="91"/>
      <c r="Z529" s="92"/>
      <c r="AA529" s="91"/>
      <c r="AB529" s="92"/>
      <c r="AC529" s="91"/>
      <c r="AD529" s="92"/>
      <c r="AE529" s="91"/>
      <c r="AF529" s="92"/>
      <c r="AG529" s="91"/>
      <c r="AH529" s="92"/>
      <c r="AI529" s="34"/>
      <c r="AJ529" s="91"/>
      <c r="AK529" s="92"/>
      <c r="AL529" s="91"/>
      <c r="AM529" s="92"/>
      <c r="AN529" s="91"/>
      <c r="AO529" s="92"/>
      <c r="AP529" s="91"/>
      <c r="AQ529" s="92"/>
      <c r="AR529" s="91"/>
      <c r="AS529" s="92"/>
      <c r="AT529" s="91"/>
      <c r="AU529" s="92"/>
      <c r="AV529" s="91"/>
      <c r="AW529" s="92"/>
      <c r="AX529" s="34"/>
    </row>
    <row r="530" customFormat="false" ht="87" hidden="false" customHeight="false" outlineLevel="0" collapsed="false">
      <c r="B530" s="63"/>
      <c r="C530" s="199"/>
      <c r="D530" s="40"/>
      <c r="E530" s="200"/>
      <c r="F530" s="93"/>
      <c r="G530" s="94"/>
      <c r="H530" s="93"/>
      <c r="I530" s="94"/>
      <c r="J530" s="93"/>
      <c r="K530" s="94"/>
      <c r="L530" s="93"/>
      <c r="M530" s="94"/>
      <c r="N530" s="93"/>
      <c r="O530" s="94"/>
      <c r="P530" s="93"/>
      <c r="Q530" s="94"/>
      <c r="R530" s="93"/>
      <c r="S530" s="94"/>
      <c r="T530" s="47"/>
      <c r="U530" s="93"/>
      <c r="V530" s="94"/>
      <c r="W530" s="93"/>
      <c r="X530" s="94"/>
      <c r="Y530" s="93"/>
      <c r="Z530" s="94"/>
      <c r="AA530" s="93"/>
      <c r="AB530" s="94"/>
      <c r="AC530" s="93"/>
      <c r="AD530" s="94"/>
      <c r="AE530" s="93"/>
      <c r="AF530" s="94"/>
      <c r="AG530" s="93"/>
      <c r="AH530" s="94"/>
      <c r="AI530" s="47"/>
      <c r="AJ530" s="93"/>
      <c r="AK530" s="94"/>
      <c r="AL530" s="93"/>
      <c r="AM530" s="94"/>
      <c r="AN530" s="93"/>
      <c r="AO530" s="94"/>
      <c r="AP530" s="93"/>
      <c r="AQ530" s="94"/>
      <c r="AR530" s="93"/>
      <c r="AS530" s="94"/>
      <c r="AT530" s="93"/>
      <c r="AU530" s="94"/>
      <c r="AV530" s="93"/>
      <c r="AW530" s="94"/>
      <c r="AX530" s="47"/>
    </row>
    <row r="531" customFormat="false" ht="87" hidden="false" customHeight="false" outlineLevel="0" collapsed="false">
      <c r="B531" s="25"/>
      <c r="C531" s="197"/>
      <c r="D531" s="27"/>
      <c r="E531" s="198"/>
      <c r="F531" s="91"/>
      <c r="G531" s="92"/>
      <c r="H531" s="91"/>
      <c r="I531" s="92"/>
      <c r="J531" s="91"/>
      <c r="K531" s="92"/>
      <c r="L531" s="91"/>
      <c r="M531" s="92"/>
      <c r="N531" s="91"/>
      <c r="O531" s="92"/>
      <c r="P531" s="91"/>
      <c r="Q531" s="92"/>
      <c r="R531" s="91"/>
      <c r="S531" s="92"/>
      <c r="T531" s="34"/>
      <c r="U531" s="91"/>
      <c r="V531" s="92"/>
      <c r="W531" s="91"/>
      <c r="X531" s="92"/>
      <c r="Y531" s="91"/>
      <c r="Z531" s="92"/>
      <c r="AA531" s="91"/>
      <c r="AB531" s="92"/>
      <c r="AC531" s="91"/>
      <c r="AD531" s="92"/>
      <c r="AE531" s="91"/>
      <c r="AF531" s="92"/>
      <c r="AG531" s="91"/>
      <c r="AH531" s="92"/>
      <c r="AI531" s="34"/>
      <c r="AJ531" s="91"/>
      <c r="AK531" s="92"/>
      <c r="AL531" s="91"/>
      <c r="AM531" s="92"/>
      <c r="AN531" s="91"/>
      <c r="AO531" s="92"/>
      <c r="AP531" s="91"/>
      <c r="AQ531" s="92"/>
      <c r="AR531" s="91"/>
      <c r="AS531" s="92"/>
      <c r="AT531" s="91"/>
      <c r="AU531" s="92"/>
      <c r="AV531" s="91"/>
      <c r="AW531" s="92"/>
      <c r="AX531" s="34"/>
    </row>
    <row r="532" customFormat="false" ht="87" hidden="false" customHeight="false" outlineLevel="0" collapsed="false">
      <c r="B532" s="63"/>
      <c r="C532" s="199"/>
      <c r="D532" s="40"/>
      <c r="E532" s="200"/>
      <c r="F532" s="93"/>
      <c r="G532" s="94"/>
      <c r="H532" s="93"/>
      <c r="I532" s="94"/>
      <c r="J532" s="93"/>
      <c r="K532" s="94"/>
      <c r="L532" s="93"/>
      <c r="M532" s="94"/>
      <c r="N532" s="93"/>
      <c r="O532" s="94"/>
      <c r="P532" s="93"/>
      <c r="Q532" s="94"/>
      <c r="R532" s="93"/>
      <c r="S532" s="94"/>
      <c r="T532" s="47"/>
      <c r="U532" s="93"/>
      <c r="V532" s="94"/>
      <c r="W532" s="93"/>
      <c r="X532" s="94"/>
      <c r="Y532" s="93"/>
      <c r="Z532" s="94"/>
      <c r="AA532" s="93"/>
      <c r="AB532" s="94"/>
      <c r="AC532" s="93"/>
      <c r="AD532" s="94"/>
      <c r="AE532" s="93"/>
      <c r="AF532" s="94"/>
      <c r="AG532" s="93"/>
      <c r="AH532" s="94"/>
      <c r="AI532" s="47"/>
      <c r="AJ532" s="93"/>
      <c r="AK532" s="94"/>
      <c r="AL532" s="93"/>
      <c r="AM532" s="94"/>
      <c r="AN532" s="93"/>
      <c r="AO532" s="94"/>
      <c r="AP532" s="93"/>
      <c r="AQ532" s="94"/>
      <c r="AR532" s="93"/>
      <c r="AS532" s="94"/>
      <c r="AT532" s="93"/>
      <c r="AU532" s="94"/>
      <c r="AV532" s="93"/>
      <c r="AW532" s="94"/>
      <c r="AX532" s="47"/>
    </row>
    <row r="533" customFormat="false" ht="87" hidden="false" customHeight="false" outlineLevel="0" collapsed="false">
      <c r="B533" s="25"/>
      <c r="C533" s="197"/>
      <c r="D533" s="27"/>
      <c r="E533" s="198"/>
      <c r="F533" s="91"/>
      <c r="G533" s="92"/>
      <c r="H533" s="91"/>
      <c r="I533" s="92"/>
      <c r="J533" s="91"/>
      <c r="K533" s="92"/>
      <c r="L533" s="91"/>
      <c r="M533" s="92"/>
      <c r="N533" s="91"/>
      <c r="O533" s="92"/>
      <c r="P533" s="91"/>
      <c r="Q533" s="92"/>
      <c r="R533" s="91"/>
      <c r="S533" s="92"/>
      <c r="T533" s="34"/>
      <c r="U533" s="91"/>
      <c r="V533" s="92"/>
      <c r="W533" s="91"/>
      <c r="X533" s="92"/>
      <c r="Y533" s="91"/>
      <c r="Z533" s="92"/>
      <c r="AA533" s="91"/>
      <c r="AB533" s="92"/>
      <c r="AC533" s="91"/>
      <c r="AD533" s="92"/>
      <c r="AE533" s="91"/>
      <c r="AF533" s="92"/>
      <c r="AG533" s="91"/>
      <c r="AH533" s="92"/>
      <c r="AI533" s="34"/>
      <c r="AJ533" s="91"/>
      <c r="AK533" s="92"/>
      <c r="AL533" s="91"/>
      <c r="AM533" s="92"/>
      <c r="AN533" s="91"/>
      <c r="AO533" s="92"/>
      <c r="AP533" s="91"/>
      <c r="AQ533" s="92"/>
      <c r="AR533" s="91"/>
      <c r="AS533" s="92"/>
      <c r="AT533" s="91"/>
      <c r="AU533" s="92"/>
      <c r="AV533" s="91"/>
      <c r="AW533" s="92"/>
      <c r="AX533" s="34"/>
    </row>
    <row r="534" customFormat="false" ht="87" hidden="false" customHeight="false" outlineLevel="0" collapsed="false">
      <c r="B534" s="63"/>
      <c r="C534" s="199"/>
      <c r="D534" s="40"/>
      <c r="E534" s="200"/>
      <c r="F534" s="93"/>
      <c r="G534" s="94"/>
      <c r="H534" s="93"/>
      <c r="I534" s="94"/>
      <c r="J534" s="93"/>
      <c r="K534" s="94"/>
      <c r="L534" s="93"/>
      <c r="M534" s="94"/>
      <c r="N534" s="93"/>
      <c r="O534" s="94"/>
      <c r="P534" s="93"/>
      <c r="Q534" s="94"/>
      <c r="R534" s="93"/>
      <c r="S534" s="94"/>
      <c r="T534" s="47"/>
      <c r="U534" s="93"/>
      <c r="V534" s="94"/>
      <c r="W534" s="93"/>
      <c r="X534" s="94"/>
      <c r="Y534" s="93"/>
      <c r="Z534" s="94"/>
      <c r="AA534" s="93"/>
      <c r="AB534" s="94"/>
      <c r="AC534" s="93"/>
      <c r="AD534" s="94"/>
      <c r="AE534" s="93"/>
      <c r="AF534" s="94"/>
      <c r="AG534" s="93"/>
      <c r="AH534" s="94"/>
      <c r="AI534" s="47"/>
      <c r="AJ534" s="93"/>
      <c r="AK534" s="94"/>
      <c r="AL534" s="93"/>
      <c r="AM534" s="94"/>
      <c r="AN534" s="93"/>
      <c r="AO534" s="94"/>
      <c r="AP534" s="93"/>
      <c r="AQ534" s="94"/>
      <c r="AR534" s="93"/>
      <c r="AS534" s="94"/>
      <c r="AT534" s="93"/>
      <c r="AU534" s="94"/>
      <c r="AV534" s="93"/>
      <c r="AW534" s="94"/>
      <c r="AX534" s="47"/>
    </row>
    <row r="535" customFormat="false" ht="87" hidden="false" customHeight="false" outlineLevel="0" collapsed="false">
      <c r="B535" s="25"/>
      <c r="C535" s="197"/>
      <c r="D535" s="27"/>
      <c r="E535" s="198"/>
      <c r="F535" s="91"/>
      <c r="G535" s="92"/>
      <c r="H535" s="91"/>
      <c r="I535" s="92"/>
      <c r="J535" s="91"/>
      <c r="K535" s="92"/>
      <c r="L535" s="91"/>
      <c r="M535" s="92"/>
      <c r="N535" s="91"/>
      <c r="O535" s="92"/>
      <c r="P535" s="91"/>
      <c r="Q535" s="92"/>
      <c r="R535" s="91"/>
      <c r="S535" s="92"/>
      <c r="T535" s="34"/>
      <c r="U535" s="91"/>
      <c r="V535" s="92"/>
      <c r="W535" s="91"/>
      <c r="X535" s="92"/>
      <c r="Y535" s="91"/>
      <c r="Z535" s="92"/>
      <c r="AA535" s="91"/>
      <c r="AB535" s="92"/>
      <c r="AC535" s="91"/>
      <c r="AD535" s="92"/>
      <c r="AE535" s="91"/>
      <c r="AF535" s="92"/>
      <c r="AG535" s="91"/>
      <c r="AH535" s="92"/>
      <c r="AI535" s="34"/>
      <c r="AJ535" s="91"/>
      <c r="AK535" s="92"/>
      <c r="AL535" s="91"/>
      <c r="AM535" s="92"/>
      <c r="AN535" s="91"/>
      <c r="AO535" s="92"/>
      <c r="AP535" s="91"/>
      <c r="AQ535" s="92"/>
      <c r="AR535" s="91"/>
      <c r="AS535" s="92"/>
      <c r="AT535" s="91"/>
      <c r="AU535" s="92"/>
      <c r="AV535" s="91"/>
      <c r="AW535" s="92"/>
      <c r="AX535" s="34"/>
    </row>
    <row r="536" customFormat="false" ht="87" hidden="false" customHeight="false" outlineLevel="0" collapsed="false">
      <c r="B536" s="63"/>
      <c r="C536" s="199"/>
      <c r="D536" s="40"/>
      <c r="E536" s="200"/>
      <c r="F536" s="93"/>
      <c r="G536" s="94"/>
      <c r="H536" s="93"/>
      <c r="I536" s="94"/>
      <c r="J536" s="93"/>
      <c r="K536" s="94"/>
      <c r="L536" s="93"/>
      <c r="M536" s="94"/>
      <c r="N536" s="93"/>
      <c r="O536" s="94"/>
      <c r="P536" s="93"/>
      <c r="Q536" s="94"/>
      <c r="R536" s="93"/>
      <c r="S536" s="94"/>
      <c r="T536" s="47"/>
      <c r="U536" s="93"/>
      <c r="V536" s="94"/>
      <c r="W536" s="93"/>
      <c r="X536" s="94"/>
      <c r="Y536" s="93"/>
      <c r="Z536" s="94"/>
      <c r="AA536" s="93"/>
      <c r="AB536" s="94"/>
      <c r="AC536" s="93"/>
      <c r="AD536" s="94"/>
      <c r="AE536" s="93"/>
      <c r="AF536" s="94"/>
      <c r="AG536" s="93"/>
      <c r="AH536" s="94"/>
      <c r="AI536" s="47"/>
      <c r="AJ536" s="93"/>
      <c r="AK536" s="94"/>
      <c r="AL536" s="93"/>
      <c r="AM536" s="94"/>
      <c r="AN536" s="93"/>
      <c r="AO536" s="94"/>
      <c r="AP536" s="93"/>
      <c r="AQ536" s="94"/>
      <c r="AR536" s="93"/>
      <c r="AS536" s="94"/>
      <c r="AT536" s="93"/>
      <c r="AU536" s="94"/>
      <c r="AV536" s="93"/>
      <c r="AW536" s="94"/>
      <c r="AX536" s="47"/>
    </row>
    <row r="537" customFormat="false" ht="87" hidden="false" customHeight="false" outlineLevel="0" collapsed="false">
      <c r="B537" s="25"/>
      <c r="C537" s="197"/>
      <c r="D537" s="27"/>
      <c r="E537" s="198"/>
      <c r="F537" s="91"/>
      <c r="G537" s="92"/>
      <c r="H537" s="91"/>
      <c r="I537" s="92"/>
      <c r="J537" s="91"/>
      <c r="K537" s="92"/>
      <c r="L537" s="91"/>
      <c r="M537" s="92"/>
      <c r="N537" s="91"/>
      <c r="O537" s="92"/>
      <c r="P537" s="91"/>
      <c r="Q537" s="92"/>
      <c r="R537" s="91"/>
      <c r="S537" s="92"/>
      <c r="T537" s="34"/>
      <c r="U537" s="91"/>
      <c r="V537" s="92"/>
      <c r="W537" s="91"/>
      <c r="X537" s="92"/>
      <c r="Y537" s="91"/>
      <c r="Z537" s="92"/>
      <c r="AA537" s="91"/>
      <c r="AB537" s="92"/>
      <c r="AC537" s="91"/>
      <c r="AD537" s="92"/>
      <c r="AE537" s="91"/>
      <c r="AF537" s="92"/>
      <c r="AG537" s="91"/>
      <c r="AH537" s="92"/>
      <c r="AI537" s="34"/>
      <c r="AJ537" s="91"/>
      <c r="AK537" s="92"/>
      <c r="AL537" s="91"/>
      <c r="AM537" s="92"/>
      <c r="AN537" s="91"/>
      <c r="AO537" s="92"/>
      <c r="AP537" s="91"/>
      <c r="AQ537" s="92"/>
      <c r="AR537" s="91"/>
      <c r="AS537" s="92"/>
      <c r="AT537" s="91"/>
      <c r="AU537" s="92"/>
      <c r="AV537" s="91"/>
      <c r="AW537" s="92"/>
      <c r="AX537" s="34"/>
    </row>
    <row r="538" customFormat="false" ht="87" hidden="false" customHeight="false" outlineLevel="0" collapsed="false">
      <c r="B538" s="63"/>
      <c r="C538" s="199"/>
      <c r="D538" s="40"/>
      <c r="E538" s="200"/>
      <c r="F538" s="93"/>
      <c r="G538" s="94"/>
      <c r="H538" s="93"/>
      <c r="I538" s="94"/>
      <c r="J538" s="93"/>
      <c r="K538" s="94"/>
      <c r="L538" s="93"/>
      <c r="M538" s="94"/>
      <c r="N538" s="93"/>
      <c r="O538" s="94"/>
      <c r="P538" s="93"/>
      <c r="Q538" s="94"/>
      <c r="R538" s="93"/>
      <c r="S538" s="94"/>
      <c r="T538" s="47"/>
      <c r="U538" s="93"/>
      <c r="V538" s="94"/>
      <c r="W538" s="93"/>
      <c r="X538" s="94"/>
      <c r="Y538" s="93"/>
      <c r="Z538" s="94"/>
      <c r="AA538" s="93"/>
      <c r="AB538" s="94"/>
      <c r="AC538" s="93"/>
      <c r="AD538" s="94"/>
      <c r="AE538" s="93"/>
      <c r="AF538" s="94"/>
      <c r="AG538" s="93"/>
      <c r="AH538" s="94"/>
      <c r="AI538" s="47"/>
      <c r="AJ538" s="93"/>
      <c r="AK538" s="94"/>
      <c r="AL538" s="93"/>
      <c r="AM538" s="94"/>
      <c r="AN538" s="93"/>
      <c r="AO538" s="94"/>
      <c r="AP538" s="93"/>
      <c r="AQ538" s="94"/>
      <c r="AR538" s="93"/>
      <c r="AS538" s="94"/>
      <c r="AT538" s="93"/>
      <c r="AU538" s="94"/>
      <c r="AV538" s="93"/>
      <c r="AW538" s="94"/>
      <c r="AX538" s="47"/>
    </row>
    <row r="539" customFormat="false" ht="87" hidden="false" customHeight="false" outlineLevel="0" collapsed="false">
      <c r="B539" s="25"/>
      <c r="C539" s="197"/>
      <c r="D539" s="27"/>
      <c r="E539" s="198"/>
      <c r="F539" s="91"/>
      <c r="G539" s="92"/>
      <c r="H539" s="91"/>
      <c r="I539" s="92"/>
      <c r="J539" s="91"/>
      <c r="K539" s="92"/>
      <c r="L539" s="91"/>
      <c r="M539" s="92"/>
      <c r="N539" s="91"/>
      <c r="O539" s="92"/>
      <c r="P539" s="91"/>
      <c r="Q539" s="92"/>
      <c r="R539" s="91"/>
      <c r="S539" s="92"/>
      <c r="T539" s="34"/>
      <c r="U539" s="91"/>
      <c r="V539" s="92"/>
      <c r="W539" s="91"/>
      <c r="X539" s="92"/>
      <c r="Y539" s="91"/>
      <c r="Z539" s="92"/>
      <c r="AA539" s="91"/>
      <c r="AB539" s="92"/>
      <c r="AC539" s="91"/>
      <c r="AD539" s="92"/>
      <c r="AE539" s="91"/>
      <c r="AF539" s="92"/>
      <c r="AG539" s="91"/>
      <c r="AH539" s="92"/>
      <c r="AI539" s="34"/>
      <c r="AJ539" s="91"/>
      <c r="AK539" s="92"/>
      <c r="AL539" s="91"/>
      <c r="AM539" s="92"/>
      <c r="AN539" s="91"/>
      <c r="AO539" s="92"/>
      <c r="AP539" s="91"/>
      <c r="AQ539" s="92"/>
      <c r="AR539" s="91"/>
      <c r="AS539" s="92"/>
      <c r="AT539" s="91"/>
      <c r="AU539" s="92"/>
      <c r="AV539" s="91"/>
      <c r="AW539" s="92"/>
      <c r="AX539" s="34"/>
    </row>
    <row r="540" customFormat="false" ht="87" hidden="false" customHeight="false" outlineLevel="0" collapsed="false">
      <c r="B540" s="63"/>
      <c r="C540" s="199"/>
      <c r="D540" s="40"/>
      <c r="E540" s="200"/>
      <c r="F540" s="93"/>
      <c r="G540" s="94"/>
      <c r="H540" s="93"/>
      <c r="I540" s="94"/>
      <c r="J540" s="93"/>
      <c r="K540" s="94"/>
      <c r="L540" s="93"/>
      <c r="M540" s="94"/>
      <c r="N540" s="93"/>
      <c r="O540" s="94"/>
      <c r="P540" s="93"/>
      <c r="Q540" s="94"/>
      <c r="R540" s="93"/>
      <c r="S540" s="94"/>
      <c r="T540" s="47"/>
      <c r="U540" s="93"/>
      <c r="V540" s="94"/>
      <c r="W540" s="93"/>
      <c r="X540" s="94"/>
      <c r="Y540" s="93"/>
      <c r="Z540" s="94"/>
      <c r="AA540" s="93"/>
      <c r="AB540" s="94"/>
      <c r="AC540" s="93"/>
      <c r="AD540" s="94"/>
      <c r="AE540" s="93"/>
      <c r="AF540" s="94"/>
      <c r="AG540" s="93"/>
      <c r="AH540" s="94"/>
      <c r="AI540" s="47"/>
      <c r="AJ540" s="93"/>
      <c r="AK540" s="94"/>
      <c r="AL540" s="93"/>
      <c r="AM540" s="94"/>
      <c r="AN540" s="93"/>
      <c r="AO540" s="94"/>
      <c r="AP540" s="93"/>
      <c r="AQ540" s="94"/>
      <c r="AR540" s="93"/>
      <c r="AS540" s="94"/>
      <c r="AT540" s="93"/>
      <c r="AU540" s="94"/>
      <c r="AV540" s="93"/>
      <c r="AW540" s="94"/>
      <c r="AX540" s="47"/>
    </row>
    <row r="541" customFormat="false" ht="87" hidden="false" customHeight="false" outlineLevel="0" collapsed="false">
      <c r="B541" s="25"/>
      <c r="C541" s="197"/>
      <c r="D541" s="27"/>
      <c r="E541" s="198"/>
      <c r="F541" s="91"/>
      <c r="G541" s="92"/>
      <c r="H541" s="91"/>
      <c r="I541" s="92"/>
      <c r="J541" s="91"/>
      <c r="K541" s="92"/>
      <c r="L541" s="91"/>
      <c r="M541" s="92"/>
      <c r="N541" s="91"/>
      <c r="O541" s="92"/>
      <c r="P541" s="91"/>
      <c r="Q541" s="92"/>
      <c r="R541" s="91"/>
      <c r="S541" s="92"/>
      <c r="T541" s="34"/>
      <c r="U541" s="91"/>
      <c r="V541" s="92"/>
      <c r="W541" s="91"/>
      <c r="X541" s="92"/>
      <c r="Y541" s="91"/>
      <c r="Z541" s="92"/>
      <c r="AA541" s="91"/>
      <c r="AB541" s="92"/>
      <c r="AC541" s="91"/>
      <c r="AD541" s="92"/>
      <c r="AE541" s="91"/>
      <c r="AF541" s="92"/>
      <c r="AG541" s="91"/>
      <c r="AH541" s="92"/>
      <c r="AI541" s="34"/>
      <c r="AJ541" s="91"/>
      <c r="AK541" s="92"/>
      <c r="AL541" s="91"/>
      <c r="AM541" s="92"/>
      <c r="AN541" s="91"/>
      <c r="AO541" s="92"/>
      <c r="AP541" s="91"/>
      <c r="AQ541" s="92"/>
      <c r="AR541" s="91"/>
      <c r="AS541" s="92"/>
      <c r="AT541" s="91"/>
      <c r="AU541" s="92"/>
      <c r="AV541" s="91"/>
      <c r="AW541" s="92"/>
      <c r="AX541" s="34"/>
    </row>
    <row r="542" customFormat="false" ht="87" hidden="false" customHeight="false" outlineLevel="0" collapsed="false">
      <c r="B542" s="63"/>
      <c r="C542" s="199"/>
      <c r="D542" s="40"/>
      <c r="E542" s="200"/>
      <c r="F542" s="93"/>
      <c r="G542" s="94"/>
      <c r="H542" s="93"/>
      <c r="I542" s="94"/>
      <c r="J542" s="93"/>
      <c r="K542" s="94"/>
      <c r="L542" s="93"/>
      <c r="M542" s="94"/>
      <c r="N542" s="93"/>
      <c r="O542" s="94"/>
      <c r="P542" s="93"/>
      <c r="Q542" s="94"/>
      <c r="R542" s="93"/>
      <c r="S542" s="94"/>
      <c r="T542" s="47"/>
      <c r="U542" s="93"/>
      <c r="V542" s="94"/>
      <c r="W542" s="93"/>
      <c r="X542" s="94"/>
      <c r="Y542" s="93"/>
      <c r="Z542" s="94"/>
      <c r="AA542" s="93"/>
      <c r="AB542" s="94"/>
      <c r="AC542" s="93"/>
      <c r="AD542" s="94"/>
      <c r="AE542" s="93"/>
      <c r="AF542" s="94"/>
      <c r="AG542" s="93"/>
      <c r="AH542" s="94"/>
      <c r="AI542" s="47"/>
      <c r="AJ542" s="93"/>
      <c r="AK542" s="94"/>
      <c r="AL542" s="93"/>
      <c r="AM542" s="94"/>
      <c r="AN542" s="93"/>
      <c r="AO542" s="94"/>
      <c r="AP542" s="93"/>
      <c r="AQ542" s="94"/>
      <c r="AR542" s="93"/>
      <c r="AS542" s="94"/>
      <c r="AT542" s="93"/>
      <c r="AU542" s="94"/>
      <c r="AV542" s="93"/>
      <c r="AW542" s="94"/>
      <c r="AX542" s="47"/>
    </row>
    <row r="543" customFormat="false" ht="87" hidden="false" customHeight="false" outlineLevel="0" collapsed="false">
      <c r="B543" s="25"/>
      <c r="C543" s="197"/>
      <c r="D543" s="27"/>
      <c r="E543" s="198"/>
      <c r="F543" s="91"/>
      <c r="G543" s="92"/>
      <c r="H543" s="91"/>
      <c r="I543" s="92"/>
      <c r="J543" s="91"/>
      <c r="K543" s="92"/>
      <c r="L543" s="91"/>
      <c r="M543" s="92"/>
      <c r="N543" s="91"/>
      <c r="O543" s="92"/>
      <c r="P543" s="91"/>
      <c r="Q543" s="92"/>
      <c r="R543" s="91"/>
      <c r="S543" s="92"/>
      <c r="T543" s="34"/>
      <c r="U543" s="91"/>
      <c r="V543" s="92"/>
      <c r="W543" s="91"/>
      <c r="X543" s="92"/>
      <c r="Y543" s="91"/>
      <c r="Z543" s="92"/>
      <c r="AA543" s="91"/>
      <c r="AB543" s="92"/>
      <c r="AC543" s="91"/>
      <c r="AD543" s="92"/>
      <c r="AE543" s="91"/>
      <c r="AF543" s="92"/>
      <c r="AG543" s="91"/>
      <c r="AH543" s="92"/>
      <c r="AI543" s="34"/>
      <c r="AJ543" s="91"/>
      <c r="AK543" s="92"/>
      <c r="AL543" s="91"/>
      <c r="AM543" s="92"/>
      <c r="AN543" s="91"/>
      <c r="AO543" s="92"/>
      <c r="AP543" s="91"/>
      <c r="AQ543" s="92"/>
      <c r="AR543" s="91"/>
      <c r="AS543" s="92"/>
      <c r="AT543" s="91"/>
      <c r="AU543" s="92"/>
      <c r="AV543" s="91"/>
      <c r="AW543" s="92"/>
      <c r="AX543" s="34"/>
    </row>
    <row r="544" customFormat="false" ht="87" hidden="false" customHeight="false" outlineLevel="0" collapsed="false">
      <c r="B544" s="63"/>
      <c r="C544" s="199"/>
      <c r="D544" s="40"/>
      <c r="E544" s="200"/>
      <c r="F544" s="93"/>
      <c r="G544" s="94"/>
      <c r="H544" s="93"/>
      <c r="I544" s="94"/>
      <c r="J544" s="93"/>
      <c r="K544" s="94"/>
      <c r="L544" s="93"/>
      <c r="M544" s="94"/>
      <c r="N544" s="93"/>
      <c r="O544" s="94"/>
      <c r="P544" s="93"/>
      <c r="Q544" s="94"/>
      <c r="R544" s="93"/>
      <c r="S544" s="94"/>
      <c r="T544" s="47"/>
      <c r="U544" s="93"/>
      <c r="V544" s="94"/>
      <c r="W544" s="93"/>
      <c r="X544" s="94"/>
      <c r="Y544" s="93"/>
      <c r="Z544" s="94"/>
      <c r="AA544" s="93"/>
      <c r="AB544" s="94"/>
      <c r="AC544" s="93"/>
      <c r="AD544" s="94"/>
      <c r="AE544" s="93"/>
      <c r="AF544" s="94"/>
      <c r="AG544" s="93"/>
      <c r="AH544" s="94"/>
      <c r="AI544" s="47"/>
      <c r="AJ544" s="93"/>
      <c r="AK544" s="94"/>
      <c r="AL544" s="93"/>
      <c r="AM544" s="94"/>
      <c r="AN544" s="93"/>
      <c r="AO544" s="94"/>
      <c r="AP544" s="93"/>
      <c r="AQ544" s="94"/>
      <c r="AR544" s="93"/>
      <c r="AS544" s="94"/>
      <c r="AT544" s="93"/>
      <c r="AU544" s="94"/>
      <c r="AV544" s="93"/>
      <c r="AW544" s="94"/>
      <c r="AX544" s="47"/>
    </row>
    <row r="545" customFormat="false" ht="87" hidden="false" customHeight="false" outlineLevel="0" collapsed="false">
      <c r="B545" s="25"/>
      <c r="C545" s="197"/>
      <c r="D545" s="27"/>
      <c r="E545" s="198"/>
      <c r="F545" s="91"/>
      <c r="G545" s="92"/>
      <c r="H545" s="91"/>
      <c r="I545" s="92"/>
      <c r="J545" s="91"/>
      <c r="K545" s="92"/>
      <c r="L545" s="91"/>
      <c r="M545" s="92"/>
      <c r="N545" s="91"/>
      <c r="O545" s="92"/>
      <c r="P545" s="91"/>
      <c r="Q545" s="92"/>
      <c r="R545" s="91"/>
      <c r="S545" s="92"/>
      <c r="T545" s="34"/>
      <c r="U545" s="91"/>
      <c r="V545" s="92"/>
      <c r="W545" s="91"/>
      <c r="X545" s="92"/>
      <c r="Y545" s="91"/>
      <c r="Z545" s="92"/>
      <c r="AA545" s="91"/>
      <c r="AB545" s="92"/>
      <c r="AC545" s="91"/>
      <c r="AD545" s="92"/>
      <c r="AE545" s="91"/>
      <c r="AF545" s="92"/>
      <c r="AG545" s="91"/>
      <c r="AH545" s="92"/>
      <c r="AI545" s="34"/>
      <c r="AJ545" s="91"/>
      <c r="AK545" s="92"/>
      <c r="AL545" s="91"/>
      <c r="AM545" s="92"/>
      <c r="AN545" s="91"/>
      <c r="AO545" s="92"/>
      <c r="AP545" s="91"/>
      <c r="AQ545" s="92"/>
      <c r="AR545" s="91"/>
      <c r="AS545" s="92"/>
      <c r="AT545" s="91"/>
      <c r="AU545" s="92"/>
      <c r="AV545" s="91"/>
      <c r="AW545" s="92"/>
      <c r="AX545" s="34"/>
    </row>
    <row r="546" customFormat="false" ht="87" hidden="false" customHeight="false" outlineLevel="0" collapsed="false">
      <c r="B546" s="63"/>
      <c r="C546" s="199"/>
      <c r="D546" s="40"/>
      <c r="E546" s="200"/>
      <c r="F546" s="93"/>
      <c r="G546" s="94"/>
      <c r="H546" s="93"/>
      <c r="I546" s="94"/>
      <c r="J546" s="93"/>
      <c r="K546" s="94"/>
      <c r="L546" s="93"/>
      <c r="M546" s="94"/>
      <c r="N546" s="93"/>
      <c r="O546" s="94"/>
      <c r="P546" s="93"/>
      <c r="Q546" s="94"/>
      <c r="R546" s="93"/>
      <c r="S546" s="94"/>
      <c r="T546" s="47"/>
      <c r="U546" s="93"/>
      <c r="V546" s="94"/>
      <c r="W546" s="93"/>
      <c r="X546" s="94"/>
      <c r="Y546" s="93"/>
      <c r="Z546" s="94"/>
      <c r="AA546" s="93"/>
      <c r="AB546" s="94"/>
      <c r="AC546" s="93"/>
      <c r="AD546" s="94"/>
      <c r="AE546" s="93"/>
      <c r="AF546" s="94"/>
      <c r="AG546" s="93"/>
      <c r="AH546" s="94"/>
      <c r="AI546" s="47"/>
      <c r="AJ546" s="93"/>
      <c r="AK546" s="94"/>
      <c r="AL546" s="93"/>
      <c r="AM546" s="94"/>
      <c r="AN546" s="93"/>
      <c r="AO546" s="94"/>
      <c r="AP546" s="93"/>
      <c r="AQ546" s="94"/>
      <c r="AR546" s="93"/>
      <c r="AS546" s="94"/>
      <c r="AT546" s="93"/>
      <c r="AU546" s="94"/>
      <c r="AV546" s="93"/>
      <c r="AW546" s="94"/>
      <c r="AX546" s="47"/>
    </row>
    <row r="547" customFormat="false" ht="87" hidden="false" customHeight="false" outlineLevel="0" collapsed="false">
      <c r="B547" s="25"/>
      <c r="C547" s="197"/>
      <c r="D547" s="27"/>
      <c r="E547" s="198"/>
      <c r="F547" s="91"/>
      <c r="G547" s="92"/>
      <c r="H547" s="91"/>
      <c r="I547" s="92"/>
      <c r="J547" s="91"/>
      <c r="K547" s="92"/>
      <c r="L547" s="91"/>
      <c r="M547" s="92"/>
      <c r="N547" s="91"/>
      <c r="O547" s="92"/>
      <c r="P547" s="91"/>
      <c r="Q547" s="92"/>
      <c r="R547" s="91"/>
      <c r="S547" s="92"/>
      <c r="T547" s="34"/>
      <c r="U547" s="91"/>
      <c r="V547" s="92"/>
      <c r="W547" s="91"/>
      <c r="X547" s="92"/>
      <c r="Y547" s="91"/>
      <c r="Z547" s="92"/>
      <c r="AA547" s="91"/>
      <c r="AB547" s="92"/>
      <c r="AC547" s="91"/>
      <c r="AD547" s="92"/>
      <c r="AE547" s="91"/>
      <c r="AF547" s="92"/>
      <c r="AG547" s="91"/>
      <c r="AH547" s="92"/>
      <c r="AI547" s="34"/>
      <c r="AJ547" s="91"/>
      <c r="AK547" s="92"/>
      <c r="AL547" s="91"/>
      <c r="AM547" s="92"/>
      <c r="AN547" s="91"/>
      <c r="AO547" s="92"/>
      <c r="AP547" s="91"/>
      <c r="AQ547" s="92"/>
      <c r="AR547" s="91"/>
      <c r="AS547" s="92"/>
      <c r="AT547" s="91"/>
      <c r="AU547" s="92"/>
      <c r="AV547" s="91"/>
      <c r="AW547" s="92"/>
      <c r="AX547" s="34"/>
    </row>
    <row r="548" customFormat="false" ht="87" hidden="false" customHeight="false" outlineLevel="0" collapsed="false">
      <c r="B548" s="63"/>
      <c r="C548" s="199"/>
      <c r="D548" s="40"/>
      <c r="E548" s="200"/>
      <c r="F548" s="93"/>
      <c r="G548" s="94"/>
      <c r="H548" s="93"/>
      <c r="I548" s="94"/>
      <c r="J548" s="93"/>
      <c r="K548" s="94"/>
      <c r="L548" s="93"/>
      <c r="M548" s="94"/>
      <c r="N548" s="93"/>
      <c r="O548" s="94"/>
      <c r="P548" s="93"/>
      <c r="Q548" s="94"/>
      <c r="R548" s="93"/>
      <c r="S548" s="94"/>
      <c r="T548" s="47"/>
      <c r="U548" s="93"/>
      <c r="V548" s="94"/>
      <c r="W548" s="93"/>
      <c r="X548" s="94"/>
      <c r="Y548" s="93"/>
      <c r="Z548" s="94"/>
      <c r="AA548" s="93"/>
      <c r="AB548" s="94"/>
      <c r="AC548" s="93"/>
      <c r="AD548" s="94"/>
      <c r="AE548" s="93"/>
      <c r="AF548" s="94"/>
      <c r="AG548" s="93"/>
      <c r="AH548" s="94"/>
      <c r="AI548" s="47"/>
      <c r="AJ548" s="93"/>
      <c r="AK548" s="94"/>
      <c r="AL548" s="93"/>
      <c r="AM548" s="94"/>
      <c r="AN548" s="93"/>
      <c r="AO548" s="94"/>
      <c r="AP548" s="93"/>
      <c r="AQ548" s="94"/>
      <c r="AR548" s="93"/>
      <c r="AS548" s="94"/>
      <c r="AT548" s="93"/>
      <c r="AU548" s="94"/>
      <c r="AV548" s="93"/>
      <c r="AW548" s="94"/>
      <c r="AX548" s="47"/>
    </row>
    <row r="549" customFormat="false" ht="87" hidden="false" customHeight="false" outlineLevel="0" collapsed="false">
      <c r="B549" s="25"/>
      <c r="C549" s="197"/>
      <c r="D549" s="27"/>
      <c r="E549" s="198"/>
      <c r="F549" s="91"/>
      <c r="G549" s="92"/>
      <c r="H549" s="91"/>
      <c r="I549" s="92"/>
      <c r="J549" s="91"/>
      <c r="K549" s="92"/>
      <c r="L549" s="91"/>
      <c r="M549" s="92"/>
      <c r="N549" s="91"/>
      <c r="O549" s="92"/>
      <c r="P549" s="91"/>
      <c r="Q549" s="92"/>
      <c r="R549" s="91"/>
      <c r="S549" s="92"/>
      <c r="T549" s="34"/>
      <c r="U549" s="91"/>
      <c r="V549" s="92"/>
      <c r="W549" s="91"/>
      <c r="X549" s="92"/>
      <c r="Y549" s="91"/>
      <c r="Z549" s="92"/>
      <c r="AA549" s="91"/>
      <c r="AB549" s="92"/>
      <c r="AC549" s="91"/>
      <c r="AD549" s="92"/>
      <c r="AE549" s="91"/>
      <c r="AF549" s="92"/>
      <c r="AG549" s="91"/>
      <c r="AH549" s="92"/>
      <c r="AI549" s="34"/>
      <c r="AJ549" s="91"/>
      <c r="AK549" s="92"/>
      <c r="AL549" s="91"/>
      <c r="AM549" s="92"/>
      <c r="AN549" s="91"/>
      <c r="AO549" s="92"/>
      <c r="AP549" s="91"/>
      <c r="AQ549" s="92"/>
      <c r="AR549" s="91"/>
      <c r="AS549" s="92"/>
      <c r="AT549" s="91"/>
      <c r="AU549" s="92"/>
      <c r="AV549" s="91"/>
      <c r="AW549" s="92"/>
      <c r="AX549" s="34"/>
    </row>
    <row r="550" customFormat="false" ht="87" hidden="false" customHeight="false" outlineLevel="0" collapsed="false">
      <c r="B550" s="63"/>
      <c r="C550" s="199"/>
      <c r="D550" s="40"/>
      <c r="E550" s="200"/>
      <c r="F550" s="93"/>
      <c r="G550" s="94"/>
      <c r="H550" s="93"/>
      <c r="I550" s="94"/>
      <c r="J550" s="93"/>
      <c r="K550" s="94"/>
      <c r="L550" s="93"/>
      <c r="M550" s="94"/>
      <c r="N550" s="93"/>
      <c r="O550" s="94"/>
      <c r="P550" s="93"/>
      <c r="Q550" s="94"/>
      <c r="R550" s="93"/>
      <c r="S550" s="94"/>
      <c r="T550" s="47"/>
      <c r="U550" s="93"/>
      <c r="V550" s="94"/>
      <c r="W550" s="93"/>
      <c r="X550" s="94"/>
      <c r="Y550" s="93"/>
      <c r="Z550" s="94"/>
      <c r="AA550" s="93"/>
      <c r="AB550" s="94"/>
      <c r="AC550" s="93"/>
      <c r="AD550" s="94"/>
      <c r="AE550" s="93"/>
      <c r="AF550" s="94"/>
      <c r="AG550" s="93"/>
      <c r="AH550" s="94"/>
      <c r="AI550" s="47"/>
      <c r="AJ550" s="93"/>
      <c r="AK550" s="94"/>
      <c r="AL550" s="93"/>
      <c r="AM550" s="94"/>
      <c r="AN550" s="93"/>
      <c r="AO550" s="94"/>
      <c r="AP550" s="93"/>
      <c r="AQ550" s="94"/>
      <c r="AR550" s="93"/>
      <c r="AS550" s="94"/>
      <c r="AT550" s="93"/>
      <c r="AU550" s="94"/>
      <c r="AV550" s="93"/>
      <c r="AW550" s="94"/>
      <c r="AX550" s="47"/>
    </row>
    <row r="551" customFormat="false" ht="87" hidden="false" customHeight="false" outlineLevel="0" collapsed="false">
      <c r="B551" s="25"/>
      <c r="C551" s="197"/>
      <c r="D551" s="27"/>
      <c r="E551" s="198"/>
      <c r="F551" s="91"/>
      <c r="G551" s="92"/>
      <c r="H551" s="91"/>
      <c r="I551" s="92"/>
      <c r="J551" s="91"/>
      <c r="K551" s="92"/>
      <c r="L551" s="91"/>
      <c r="M551" s="92"/>
      <c r="N551" s="91"/>
      <c r="O551" s="92"/>
      <c r="P551" s="91"/>
      <c r="Q551" s="92"/>
      <c r="R551" s="91"/>
      <c r="S551" s="92"/>
      <c r="T551" s="34"/>
      <c r="U551" s="91"/>
      <c r="V551" s="92"/>
      <c r="W551" s="91"/>
      <c r="X551" s="92"/>
      <c r="Y551" s="91"/>
      <c r="Z551" s="92"/>
      <c r="AA551" s="91"/>
      <c r="AB551" s="92"/>
      <c r="AC551" s="91"/>
      <c r="AD551" s="92"/>
      <c r="AE551" s="91"/>
      <c r="AF551" s="92"/>
      <c r="AG551" s="91"/>
      <c r="AH551" s="92"/>
      <c r="AI551" s="34"/>
      <c r="AJ551" s="91"/>
      <c r="AK551" s="92"/>
      <c r="AL551" s="91"/>
      <c r="AM551" s="92"/>
      <c r="AN551" s="91"/>
      <c r="AO551" s="92"/>
      <c r="AP551" s="91"/>
      <c r="AQ551" s="92"/>
      <c r="AR551" s="91"/>
      <c r="AS551" s="92"/>
      <c r="AT551" s="91"/>
      <c r="AU551" s="92"/>
      <c r="AV551" s="91"/>
      <c r="AW551" s="92"/>
      <c r="AX551" s="34"/>
    </row>
    <row r="552" customFormat="false" ht="87" hidden="false" customHeight="false" outlineLevel="0" collapsed="false">
      <c r="B552" s="63"/>
      <c r="C552" s="199"/>
      <c r="D552" s="40"/>
      <c r="E552" s="200"/>
      <c r="F552" s="93"/>
      <c r="G552" s="94"/>
      <c r="H552" s="93"/>
      <c r="I552" s="94"/>
      <c r="J552" s="93"/>
      <c r="K552" s="94"/>
      <c r="L552" s="93"/>
      <c r="M552" s="94"/>
      <c r="N552" s="93"/>
      <c r="O552" s="94"/>
      <c r="P552" s="93"/>
      <c r="Q552" s="94"/>
      <c r="R552" s="93"/>
      <c r="S552" s="94"/>
      <c r="T552" s="47"/>
      <c r="U552" s="93"/>
      <c r="V552" s="94"/>
      <c r="W552" s="93"/>
      <c r="X552" s="94"/>
      <c r="Y552" s="93"/>
      <c r="Z552" s="94"/>
      <c r="AA552" s="93"/>
      <c r="AB552" s="94"/>
      <c r="AC552" s="93"/>
      <c r="AD552" s="94"/>
      <c r="AE552" s="93"/>
      <c r="AF552" s="94"/>
      <c r="AG552" s="93"/>
      <c r="AH552" s="94"/>
      <c r="AI552" s="47"/>
      <c r="AJ552" s="93"/>
      <c r="AK552" s="94"/>
      <c r="AL552" s="93"/>
      <c r="AM552" s="94"/>
      <c r="AN552" s="93"/>
      <c r="AO552" s="94"/>
      <c r="AP552" s="93"/>
      <c r="AQ552" s="94"/>
      <c r="AR552" s="93"/>
      <c r="AS552" s="94"/>
      <c r="AT552" s="93"/>
      <c r="AU552" s="94"/>
      <c r="AV552" s="93"/>
      <c r="AW552" s="94"/>
      <c r="AX552" s="47"/>
    </row>
    <row r="553" customFormat="false" ht="87" hidden="false" customHeight="false" outlineLevel="0" collapsed="false">
      <c r="B553" s="25"/>
      <c r="C553" s="197"/>
      <c r="D553" s="27"/>
      <c r="E553" s="198"/>
      <c r="F553" s="91"/>
      <c r="G553" s="92"/>
      <c r="H553" s="91"/>
      <c r="I553" s="92"/>
      <c r="J553" s="91"/>
      <c r="K553" s="92"/>
      <c r="L553" s="91"/>
      <c r="M553" s="92"/>
      <c r="N553" s="91"/>
      <c r="O553" s="92"/>
      <c r="P553" s="91"/>
      <c r="Q553" s="92"/>
      <c r="R553" s="91"/>
      <c r="S553" s="92"/>
      <c r="T553" s="34"/>
      <c r="U553" s="91"/>
      <c r="V553" s="92"/>
      <c r="W553" s="91"/>
      <c r="X553" s="92"/>
      <c r="Y553" s="91"/>
      <c r="Z553" s="92"/>
      <c r="AA553" s="91"/>
      <c r="AB553" s="92"/>
      <c r="AC553" s="91"/>
      <c r="AD553" s="92"/>
      <c r="AE553" s="91"/>
      <c r="AF553" s="92"/>
      <c r="AG553" s="91"/>
      <c r="AH553" s="92"/>
      <c r="AI553" s="34"/>
      <c r="AJ553" s="91"/>
      <c r="AK553" s="92"/>
      <c r="AL553" s="91"/>
      <c r="AM553" s="92"/>
      <c r="AN553" s="91"/>
      <c r="AO553" s="92"/>
      <c r="AP553" s="91"/>
      <c r="AQ553" s="92"/>
      <c r="AR553" s="91"/>
      <c r="AS553" s="92"/>
      <c r="AT553" s="91"/>
      <c r="AU553" s="92"/>
      <c r="AV553" s="91"/>
      <c r="AW553" s="92"/>
      <c r="AX553" s="34"/>
    </row>
    <row r="554" customFormat="false" ht="87" hidden="false" customHeight="false" outlineLevel="0" collapsed="false">
      <c r="B554" s="63"/>
      <c r="C554" s="199"/>
      <c r="D554" s="40"/>
      <c r="E554" s="200"/>
      <c r="F554" s="93"/>
      <c r="G554" s="94"/>
      <c r="H554" s="93"/>
      <c r="I554" s="94"/>
      <c r="J554" s="93"/>
      <c r="K554" s="94"/>
      <c r="L554" s="93"/>
      <c r="M554" s="94"/>
      <c r="N554" s="93"/>
      <c r="O554" s="94"/>
      <c r="P554" s="93"/>
      <c r="Q554" s="94"/>
      <c r="R554" s="93"/>
      <c r="S554" s="94"/>
      <c r="T554" s="47"/>
      <c r="U554" s="93"/>
      <c r="V554" s="94"/>
      <c r="W554" s="93"/>
      <c r="X554" s="94"/>
      <c r="Y554" s="93"/>
      <c r="Z554" s="94"/>
      <c r="AA554" s="93"/>
      <c r="AB554" s="94"/>
      <c r="AC554" s="93"/>
      <c r="AD554" s="94"/>
      <c r="AE554" s="93"/>
      <c r="AF554" s="94"/>
      <c r="AG554" s="93"/>
      <c r="AH554" s="94"/>
      <c r="AI554" s="47"/>
      <c r="AJ554" s="93"/>
      <c r="AK554" s="94"/>
      <c r="AL554" s="93"/>
      <c r="AM554" s="94"/>
      <c r="AN554" s="93"/>
      <c r="AO554" s="94"/>
      <c r="AP554" s="93"/>
      <c r="AQ554" s="94"/>
      <c r="AR554" s="93"/>
      <c r="AS554" s="94"/>
      <c r="AT554" s="93"/>
      <c r="AU554" s="94"/>
      <c r="AV554" s="93"/>
      <c r="AW554" s="94"/>
      <c r="AX554" s="47"/>
    </row>
    <row r="555" customFormat="false" ht="87" hidden="false" customHeight="false" outlineLevel="0" collapsed="false">
      <c r="B555" s="25"/>
      <c r="C555" s="197"/>
      <c r="D555" s="27"/>
      <c r="E555" s="198"/>
      <c r="F555" s="91"/>
      <c r="G555" s="92"/>
      <c r="H555" s="91"/>
      <c r="I555" s="92"/>
      <c r="J555" s="91"/>
      <c r="K555" s="92"/>
      <c r="L555" s="91"/>
      <c r="M555" s="92"/>
      <c r="N555" s="91"/>
      <c r="O555" s="92"/>
      <c r="P555" s="91"/>
      <c r="Q555" s="92"/>
      <c r="R555" s="91"/>
      <c r="S555" s="92"/>
      <c r="T555" s="34"/>
      <c r="U555" s="91"/>
      <c r="V555" s="92"/>
      <c r="W555" s="91"/>
      <c r="X555" s="92"/>
      <c r="Y555" s="91"/>
      <c r="Z555" s="92"/>
      <c r="AA555" s="91"/>
      <c r="AB555" s="92"/>
      <c r="AC555" s="91"/>
      <c r="AD555" s="92"/>
      <c r="AE555" s="91"/>
      <c r="AF555" s="92"/>
      <c r="AG555" s="91"/>
      <c r="AH555" s="92"/>
      <c r="AI555" s="34"/>
      <c r="AJ555" s="91"/>
      <c r="AK555" s="92"/>
      <c r="AL555" s="91"/>
      <c r="AM555" s="92"/>
      <c r="AN555" s="91"/>
      <c r="AO555" s="92"/>
      <c r="AP555" s="91"/>
      <c r="AQ555" s="92"/>
      <c r="AR555" s="91"/>
      <c r="AS555" s="92"/>
      <c r="AT555" s="91"/>
      <c r="AU555" s="92"/>
      <c r="AV555" s="91"/>
      <c r="AW555" s="92"/>
      <c r="AX555" s="34"/>
    </row>
    <row r="556" customFormat="false" ht="87" hidden="false" customHeight="false" outlineLevel="0" collapsed="false">
      <c r="B556" s="63"/>
      <c r="C556" s="199"/>
      <c r="D556" s="40"/>
      <c r="E556" s="200"/>
      <c r="F556" s="93"/>
      <c r="G556" s="94"/>
      <c r="H556" s="93"/>
      <c r="I556" s="94"/>
      <c r="J556" s="93"/>
      <c r="K556" s="94"/>
      <c r="L556" s="93"/>
      <c r="M556" s="94"/>
      <c r="N556" s="93"/>
      <c r="O556" s="94"/>
      <c r="P556" s="93"/>
      <c r="Q556" s="94"/>
      <c r="R556" s="93"/>
      <c r="S556" s="94"/>
      <c r="T556" s="47"/>
      <c r="U556" s="93"/>
      <c r="V556" s="94"/>
      <c r="W556" s="93"/>
      <c r="X556" s="94"/>
      <c r="Y556" s="93"/>
      <c r="Z556" s="94"/>
      <c r="AA556" s="93"/>
      <c r="AB556" s="94"/>
      <c r="AC556" s="93"/>
      <c r="AD556" s="94"/>
      <c r="AE556" s="93"/>
      <c r="AF556" s="94"/>
      <c r="AG556" s="93"/>
      <c r="AH556" s="94"/>
      <c r="AI556" s="47"/>
      <c r="AJ556" s="93"/>
      <c r="AK556" s="94"/>
      <c r="AL556" s="93"/>
      <c r="AM556" s="94"/>
      <c r="AN556" s="93"/>
      <c r="AO556" s="94"/>
      <c r="AP556" s="93"/>
      <c r="AQ556" s="94"/>
      <c r="AR556" s="93"/>
      <c r="AS556" s="94"/>
      <c r="AT556" s="93"/>
      <c r="AU556" s="94"/>
      <c r="AV556" s="93"/>
      <c r="AW556" s="94"/>
      <c r="AX556" s="47"/>
    </row>
    <row r="557" customFormat="false" ht="87" hidden="false" customHeight="false" outlineLevel="0" collapsed="false">
      <c r="B557" s="25"/>
      <c r="C557" s="197"/>
      <c r="D557" s="27"/>
      <c r="E557" s="198"/>
      <c r="F557" s="91"/>
      <c r="G557" s="92"/>
      <c r="H557" s="91"/>
      <c r="I557" s="92"/>
      <c r="J557" s="91"/>
      <c r="K557" s="92"/>
      <c r="L557" s="91"/>
      <c r="M557" s="92"/>
      <c r="N557" s="91"/>
      <c r="O557" s="92"/>
      <c r="P557" s="91"/>
      <c r="Q557" s="92"/>
      <c r="R557" s="91"/>
      <c r="S557" s="92"/>
      <c r="T557" s="34"/>
      <c r="U557" s="91"/>
      <c r="V557" s="92"/>
      <c r="W557" s="91"/>
      <c r="X557" s="92"/>
      <c r="Y557" s="91"/>
      <c r="Z557" s="92"/>
      <c r="AA557" s="91"/>
      <c r="AB557" s="92"/>
      <c r="AC557" s="91"/>
      <c r="AD557" s="92"/>
      <c r="AE557" s="91"/>
      <c r="AF557" s="92"/>
      <c r="AG557" s="91"/>
      <c r="AH557" s="92"/>
      <c r="AI557" s="34"/>
      <c r="AJ557" s="91"/>
      <c r="AK557" s="92"/>
      <c r="AL557" s="91"/>
      <c r="AM557" s="92"/>
      <c r="AN557" s="91"/>
      <c r="AO557" s="92"/>
      <c r="AP557" s="91"/>
      <c r="AQ557" s="92"/>
      <c r="AR557" s="91"/>
      <c r="AS557" s="92"/>
      <c r="AT557" s="91"/>
      <c r="AU557" s="92"/>
      <c r="AV557" s="91"/>
      <c r="AW557" s="92"/>
      <c r="AX557" s="34"/>
    </row>
    <row r="558" customFormat="false" ht="87" hidden="false" customHeight="false" outlineLevel="0" collapsed="false">
      <c r="B558" s="63"/>
      <c r="C558" s="199"/>
      <c r="D558" s="40"/>
      <c r="E558" s="200"/>
      <c r="F558" s="93"/>
      <c r="G558" s="94"/>
      <c r="H558" s="93"/>
      <c r="I558" s="94"/>
      <c r="J558" s="93"/>
      <c r="K558" s="94"/>
      <c r="L558" s="93"/>
      <c r="M558" s="94"/>
      <c r="N558" s="93"/>
      <c r="O558" s="94"/>
      <c r="P558" s="93"/>
      <c r="Q558" s="94"/>
      <c r="R558" s="93"/>
      <c r="S558" s="94"/>
      <c r="T558" s="47"/>
      <c r="U558" s="93"/>
      <c r="V558" s="94"/>
      <c r="W558" s="93"/>
      <c r="X558" s="94"/>
      <c r="Y558" s="93"/>
      <c r="Z558" s="94"/>
      <c r="AA558" s="93"/>
      <c r="AB558" s="94"/>
      <c r="AC558" s="93"/>
      <c r="AD558" s="94"/>
      <c r="AE558" s="93"/>
      <c r="AF558" s="94"/>
      <c r="AG558" s="93"/>
      <c r="AH558" s="94"/>
      <c r="AI558" s="47"/>
      <c r="AJ558" s="93"/>
      <c r="AK558" s="94"/>
      <c r="AL558" s="93"/>
      <c r="AM558" s="94"/>
      <c r="AN558" s="93"/>
      <c r="AO558" s="94"/>
      <c r="AP558" s="93"/>
      <c r="AQ558" s="94"/>
      <c r="AR558" s="93"/>
      <c r="AS558" s="94"/>
      <c r="AT558" s="93"/>
      <c r="AU558" s="94"/>
      <c r="AV558" s="93"/>
      <c r="AW558" s="94"/>
      <c r="AX558" s="47"/>
    </row>
    <row r="559" customFormat="false" ht="87" hidden="false" customHeight="false" outlineLevel="0" collapsed="false">
      <c r="B559" s="25"/>
      <c r="C559" s="197"/>
      <c r="D559" s="27"/>
      <c r="E559" s="198"/>
      <c r="F559" s="91"/>
      <c r="G559" s="92"/>
      <c r="H559" s="91"/>
      <c r="I559" s="92"/>
      <c r="J559" s="91"/>
      <c r="K559" s="92"/>
      <c r="L559" s="91"/>
      <c r="M559" s="92"/>
      <c r="N559" s="91"/>
      <c r="O559" s="92"/>
      <c r="P559" s="91"/>
      <c r="Q559" s="92"/>
      <c r="R559" s="91"/>
      <c r="S559" s="92"/>
      <c r="T559" s="34"/>
      <c r="U559" s="91"/>
      <c r="V559" s="92"/>
      <c r="W559" s="91"/>
      <c r="X559" s="92"/>
      <c r="Y559" s="91"/>
      <c r="Z559" s="92"/>
      <c r="AA559" s="91"/>
      <c r="AB559" s="92"/>
      <c r="AC559" s="91"/>
      <c r="AD559" s="92"/>
      <c r="AE559" s="91"/>
      <c r="AF559" s="92"/>
      <c r="AG559" s="91"/>
      <c r="AH559" s="92"/>
      <c r="AI559" s="34"/>
      <c r="AJ559" s="91"/>
      <c r="AK559" s="92"/>
      <c r="AL559" s="91"/>
      <c r="AM559" s="92"/>
      <c r="AN559" s="91"/>
      <c r="AO559" s="92"/>
      <c r="AP559" s="91"/>
      <c r="AQ559" s="92"/>
      <c r="AR559" s="91"/>
      <c r="AS559" s="92"/>
      <c r="AT559" s="91"/>
      <c r="AU559" s="92"/>
      <c r="AV559" s="91"/>
      <c r="AW559" s="92"/>
      <c r="AX559" s="34"/>
    </row>
    <row r="560" customFormat="false" ht="87" hidden="false" customHeight="false" outlineLevel="0" collapsed="false">
      <c r="B560" s="63"/>
      <c r="C560" s="199"/>
      <c r="D560" s="40"/>
      <c r="E560" s="200"/>
      <c r="F560" s="93"/>
      <c r="G560" s="94"/>
      <c r="H560" s="93"/>
      <c r="I560" s="94"/>
      <c r="J560" s="93"/>
      <c r="K560" s="94"/>
      <c r="L560" s="93"/>
      <c r="M560" s="94"/>
      <c r="N560" s="93"/>
      <c r="O560" s="94"/>
      <c r="P560" s="93"/>
      <c r="Q560" s="94"/>
      <c r="R560" s="93"/>
      <c r="S560" s="94"/>
      <c r="T560" s="47"/>
      <c r="U560" s="93"/>
      <c r="V560" s="94"/>
      <c r="W560" s="93"/>
      <c r="X560" s="94"/>
      <c r="Y560" s="93"/>
      <c r="Z560" s="94"/>
      <c r="AA560" s="93"/>
      <c r="AB560" s="94"/>
      <c r="AC560" s="93"/>
      <c r="AD560" s="94"/>
      <c r="AE560" s="93"/>
      <c r="AF560" s="94"/>
      <c r="AG560" s="93"/>
      <c r="AH560" s="94"/>
      <c r="AI560" s="47"/>
      <c r="AJ560" s="93"/>
      <c r="AK560" s="94"/>
      <c r="AL560" s="93"/>
      <c r="AM560" s="94"/>
      <c r="AN560" s="93"/>
      <c r="AO560" s="94"/>
      <c r="AP560" s="93"/>
      <c r="AQ560" s="94"/>
      <c r="AR560" s="93"/>
      <c r="AS560" s="94"/>
      <c r="AT560" s="93"/>
      <c r="AU560" s="94"/>
      <c r="AV560" s="93"/>
      <c r="AW560" s="94"/>
      <c r="AX560" s="47"/>
    </row>
    <row r="561" customFormat="false" ht="87" hidden="false" customHeight="false" outlineLevel="0" collapsed="false">
      <c r="B561" s="25"/>
      <c r="C561" s="197"/>
      <c r="D561" s="27"/>
      <c r="E561" s="198"/>
      <c r="F561" s="91"/>
      <c r="G561" s="92"/>
      <c r="H561" s="91"/>
      <c r="I561" s="92"/>
      <c r="J561" s="91"/>
      <c r="K561" s="92"/>
      <c r="L561" s="91"/>
      <c r="M561" s="92"/>
      <c r="N561" s="91"/>
      <c r="O561" s="92"/>
      <c r="P561" s="91"/>
      <c r="Q561" s="92"/>
      <c r="R561" s="91"/>
      <c r="S561" s="92"/>
      <c r="T561" s="34"/>
      <c r="U561" s="91"/>
      <c r="V561" s="92"/>
      <c r="W561" s="91"/>
      <c r="X561" s="92"/>
      <c r="Y561" s="91"/>
      <c r="Z561" s="92"/>
      <c r="AA561" s="91"/>
      <c r="AB561" s="92"/>
      <c r="AC561" s="91"/>
      <c r="AD561" s="92"/>
      <c r="AE561" s="91"/>
      <c r="AF561" s="92"/>
      <c r="AG561" s="91"/>
      <c r="AH561" s="92"/>
      <c r="AI561" s="34"/>
      <c r="AJ561" s="91"/>
      <c r="AK561" s="92"/>
      <c r="AL561" s="91"/>
      <c r="AM561" s="92"/>
      <c r="AN561" s="91"/>
      <c r="AO561" s="92"/>
      <c r="AP561" s="91"/>
      <c r="AQ561" s="92"/>
      <c r="AR561" s="91"/>
      <c r="AS561" s="92"/>
      <c r="AT561" s="91"/>
      <c r="AU561" s="92"/>
      <c r="AV561" s="91"/>
      <c r="AW561" s="92"/>
      <c r="AX561" s="34"/>
    </row>
    <row r="562" customFormat="false" ht="87" hidden="false" customHeight="false" outlineLevel="0" collapsed="false">
      <c r="B562" s="63"/>
      <c r="C562" s="199"/>
      <c r="D562" s="40"/>
      <c r="E562" s="200"/>
      <c r="F562" s="93"/>
      <c r="G562" s="94"/>
      <c r="H562" s="93"/>
      <c r="I562" s="94"/>
      <c r="J562" s="93"/>
      <c r="K562" s="94"/>
      <c r="L562" s="93"/>
      <c r="M562" s="94"/>
      <c r="N562" s="93"/>
      <c r="O562" s="94"/>
      <c r="P562" s="93"/>
      <c r="Q562" s="94"/>
      <c r="R562" s="93"/>
      <c r="S562" s="94"/>
      <c r="T562" s="47"/>
      <c r="U562" s="93"/>
      <c r="V562" s="94"/>
      <c r="W562" s="93"/>
      <c r="X562" s="94"/>
      <c r="Y562" s="93"/>
      <c r="Z562" s="94"/>
      <c r="AA562" s="93"/>
      <c r="AB562" s="94"/>
      <c r="AC562" s="93"/>
      <c r="AD562" s="94"/>
      <c r="AE562" s="93"/>
      <c r="AF562" s="94"/>
      <c r="AG562" s="93"/>
      <c r="AH562" s="94"/>
      <c r="AI562" s="47"/>
      <c r="AJ562" s="93"/>
      <c r="AK562" s="94"/>
      <c r="AL562" s="93"/>
      <c r="AM562" s="94"/>
      <c r="AN562" s="93"/>
      <c r="AO562" s="94"/>
      <c r="AP562" s="93"/>
      <c r="AQ562" s="94"/>
      <c r="AR562" s="93"/>
      <c r="AS562" s="94"/>
      <c r="AT562" s="93"/>
      <c r="AU562" s="94"/>
      <c r="AV562" s="93"/>
      <c r="AW562" s="94"/>
      <c r="AX562" s="47"/>
    </row>
    <row r="563" customFormat="false" ht="87" hidden="false" customHeight="false" outlineLevel="0" collapsed="false">
      <c r="B563" s="25"/>
      <c r="C563" s="197"/>
      <c r="D563" s="27"/>
      <c r="E563" s="198"/>
      <c r="F563" s="91"/>
      <c r="G563" s="92"/>
      <c r="H563" s="91"/>
      <c r="I563" s="92"/>
      <c r="J563" s="91"/>
      <c r="K563" s="92"/>
      <c r="L563" s="91"/>
      <c r="M563" s="92"/>
      <c r="N563" s="91"/>
      <c r="O563" s="92"/>
      <c r="P563" s="91"/>
      <c r="Q563" s="92"/>
      <c r="R563" s="91"/>
      <c r="S563" s="92"/>
      <c r="T563" s="34"/>
      <c r="U563" s="91"/>
      <c r="V563" s="92"/>
      <c r="W563" s="91"/>
      <c r="X563" s="92"/>
      <c r="Y563" s="91"/>
      <c r="Z563" s="92"/>
      <c r="AA563" s="91"/>
      <c r="AB563" s="92"/>
      <c r="AC563" s="91"/>
      <c r="AD563" s="92"/>
      <c r="AE563" s="91"/>
      <c r="AF563" s="92"/>
      <c r="AG563" s="91"/>
      <c r="AH563" s="92"/>
      <c r="AI563" s="34"/>
      <c r="AJ563" s="91"/>
      <c r="AK563" s="92"/>
      <c r="AL563" s="91"/>
      <c r="AM563" s="92"/>
      <c r="AN563" s="91"/>
      <c r="AO563" s="92"/>
      <c r="AP563" s="91"/>
      <c r="AQ563" s="92"/>
      <c r="AR563" s="91"/>
      <c r="AS563" s="92"/>
      <c r="AT563" s="91"/>
      <c r="AU563" s="92"/>
      <c r="AV563" s="91"/>
      <c r="AW563" s="92"/>
      <c r="AX563" s="34"/>
    </row>
    <row r="564" customFormat="false" ht="87" hidden="false" customHeight="false" outlineLevel="0" collapsed="false">
      <c r="B564" s="63"/>
      <c r="C564" s="199"/>
      <c r="D564" s="40"/>
      <c r="E564" s="200"/>
      <c r="F564" s="93"/>
      <c r="G564" s="94"/>
      <c r="H564" s="93"/>
      <c r="I564" s="94"/>
      <c r="J564" s="93"/>
      <c r="K564" s="94"/>
      <c r="L564" s="93"/>
      <c r="M564" s="94"/>
      <c r="N564" s="93"/>
      <c r="O564" s="94"/>
      <c r="P564" s="93"/>
      <c r="Q564" s="94"/>
      <c r="R564" s="93"/>
      <c r="S564" s="94"/>
      <c r="T564" s="47"/>
      <c r="U564" s="93"/>
      <c r="V564" s="94"/>
      <c r="W564" s="93"/>
      <c r="X564" s="94"/>
      <c r="Y564" s="93"/>
      <c r="Z564" s="94"/>
      <c r="AA564" s="93"/>
      <c r="AB564" s="94"/>
      <c r="AC564" s="93"/>
      <c r="AD564" s="94"/>
      <c r="AE564" s="93"/>
      <c r="AF564" s="94"/>
      <c r="AG564" s="93"/>
      <c r="AH564" s="94"/>
      <c r="AI564" s="47"/>
      <c r="AJ564" s="93"/>
      <c r="AK564" s="94"/>
      <c r="AL564" s="93"/>
      <c r="AM564" s="94"/>
      <c r="AN564" s="93"/>
      <c r="AO564" s="94"/>
      <c r="AP564" s="93"/>
      <c r="AQ564" s="94"/>
      <c r="AR564" s="93"/>
      <c r="AS564" s="94"/>
      <c r="AT564" s="93"/>
      <c r="AU564" s="94"/>
      <c r="AV564" s="93"/>
      <c r="AW564" s="94"/>
      <c r="AX564" s="47"/>
    </row>
    <row r="565" customFormat="false" ht="87" hidden="false" customHeight="false" outlineLevel="0" collapsed="false">
      <c r="B565" s="25"/>
      <c r="C565" s="197"/>
      <c r="D565" s="27"/>
      <c r="E565" s="198"/>
      <c r="F565" s="91"/>
      <c r="G565" s="92"/>
      <c r="H565" s="91"/>
      <c r="I565" s="92"/>
      <c r="J565" s="91"/>
      <c r="K565" s="92"/>
      <c r="L565" s="91"/>
      <c r="M565" s="92"/>
      <c r="N565" s="91"/>
      <c r="O565" s="92"/>
      <c r="P565" s="91"/>
      <c r="Q565" s="92"/>
      <c r="R565" s="91"/>
      <c r="S565" s="92"/>
      <c r="T565" s="34"/>
      <c r="U565" s="91"/>
      <c r="V565" s="92"/>
      <c r="W565" s="91"/>
      <c r="X565" s="92"/>
      <c r="Y565" s="91"/>
      <c r="Z565" s="92"/>
      <c r="AA565" s="91"/>
      <c r="AB565" s="92"/>
      <c r="AC565" s="91"/>
      <c r="AD565" s="92"/>
      <c r="AE565" s="91"/>
      <c r="AF565" s="92"/>
      <c r="AG565" s="91"/>
      <c r="AH565" s="92"/>
      <c r="AI565" s="34"/>
      <c r="AJ565" s="91"/>
      <c r="AK565" s="92"/>
      <c r="AL565" s="91"/>
      <c r="AM565" s="92"/>
      <c r="AN565" s="91"/>
      <c r="AO565" s="92"/>
      <c r="AP565" s="91"/>
      <c r="AQ565" s="92"/>
      <c r="AR565" s="91"/>
      <c r="AS565" s="92"/>
      <c r="AT565" s="91"/>
      <c r="AU565" s="92"/>
      <c r="AV565" s="91"/>
      <c r="AW565" s="92"/>
      <c r="AX565" s="34"/>
    </row>
    <row r="566" customFormat="false" ht="87" hidden="false" customHeight="false" outlineLevel="0" collapsed="false">
      <c r="B566" s="63"/>
      <c r="C566" s="199"/>
      <c r="D566" s="40"/>
      <c r="E566" s="200"/>
      <c r="F566" s="93"/>
      <c r="G566" s="94"/>
      <c r="H566" s="93"/>
      <c r="I566" s="94"/>
      <c r="J566" s="93"/>
      <c r="K566" s="94"/>
      <c r="L566" s="93"/>
      <c r="M566" s="94"/>
      <c r="N566" s="93"/>
      <c r="O566" s="94"/>
      <c r="P566" s="93"/>
      <c r="Q566" s="94"/>
      <c r="R566" s="93"/>
      <c r="S566" s="94"/>
      <c r="T566" s="47"/>
      <c r="U566" s="93"/>
      <c r="V566" s="94"/>
      <c r="W566" s="93"/>
      <c r="X566" s="94"/>
      <c r="Y566" s="93"/>
      <c r="Z566" s="94"/>
      <c r="AA566" s="93"/>
      <c r="AB566" s="94"/>
      <c r="AC566" s="93"/>
      <c r="AD566" s="94"/>
      <c r="AE566" s="93"/>
      <c r="AF566" s="94"/>
      <c r="AG566" s="93"/>
      <c r="AH566" s="94"/>
      <c r="AI566" s="47"/>
      <c r="AJ566" s="93"/>
      <c r="AK566" s="94"/>
      <c r="AL566" s="93"/>
      <c r="AM566" s="94"/>
      <c r="AN566" s="93"/>
      <c r="AO566" s="94"/>
      <c r="AP566" s="93"/>
      <c r="AQ566" s="94"/>
      <c r="AR566" s="93"/>
      <c r="AS566" s="94"/>
      <c r="AT566" s="93"/>
      <c r="AU566" s="94"/>
      <c r="AV566" s="93"/>
      <c r="AW566" s="94"/>
      <c r="AX566" s="47"/>
    </row>
    <row r="567" customFormat="false" ht="87" hidden="false" customHeight="false" outlineLevel="0" collapsed="false">
      <c r="B567" s="25"/>
      <c r="C567" s="197"/>
      <c r="D567" s="27"/>
      <c r="E567" s="198"/>
      <c r="F567" s="91"/>
      <c r="G567" s="92"/>
      <c r="H567" s="91"/>
      <c r="I567" s="92"/>
      <c r="J567" s="91"/>
      <c r="K567" s="92"/>
      <c r="L567" s="91"/>
      <c r="M567" s="92"/>
      <c r="N567" s="91"/>
      <c r="O567" s="92"/>
      <c r="P567" s="91"/>
      <c r="Q567" s="92"/>
      <c r="R567" s="91"/>
      <c r="S567" s="92"/>
      <c r="T567" s="34"/>
      <c r="U567" s="91"/>
      <c r="V567" s="92"/>
      <c r="W567" s="91"/>
      <c r="X567" s="92"/>
      <c r="Y567" s="91"/>
      <c r="Z567" s="92"/>
      <c r="AA567" s="91"/>
      <c r="AB567" s="92"/>
      <c r="AC567" s="91"/>
      <c r="AD567" s="92"/>
      <c r="AE567" s="91"/>
      <c r="AF567" s="92"/>
      <c r="AG567" s="91"/>
      <c r="AH567" s="92"/>
      <c r="AI567" s="34"/>
      <c r="AJ567" s="91"/>
      <c r="AK567" s="92"/>
      <c r="AL567" s="91"/>
      <c r="AM567" s="92"/>
      <c r="AN567" s="91"/>
      <c r="AO567" s="92"/>
      <c r="AP567" s="91"/>
      <c r="AQ567" s="92"/>
      <c r="AR567" s="91"/>
      <c r="AS567" s="92"/>
      <c r="AT567" s="91"/>
      <c r="AU567" s="92"/>
      <c r="AV567" s="91"/>
      <c r="AW567" s="92"/>
      <c r="AX567" s="34"/>
    </row>
    <row r="568" customFormat="false" ht="87" hidden="false" customHeight="false" outlineLevel="0" collapsed="false">
      <c r="B568" s="63"/>
      <c r="C568" s="199"/>
      <c r="D568" s="40"/>
      <c r="E568" s="200"/>
      <c r="F568" s="93"/>
      <c r="G568" s="94"/>
      <c r="H568" s="93"/>
      <c r="I568" s="94"/>
      <c r="J568" s="93"/>
      <c r="K568" s="94"/>
      <c r="L568" s="93"/>
      <c r="M568" s="94"/>
      <c r="N568" s="93"/>
      <c r="O568" s="94"/>
      <c r="P568" s="93"/>
      <c r="Q568" s="94"/>
      <c r="R568" s="93"/>
      <c r="S568" s="94"/>
      <c r="T568" s="47"/>
      <c r="U568" s="93"/>
      <c r="V568" s="94"/>
      <c r="W568" s="93"/>
      <c r="X568" s="94"/>
      <c r="Y568" s="93"/>
      <c r="Z568" s="94"/>
      <c r="AA568" s="93"/>
      <c r="AB568" s="94"/>
      <c r="AC568" s="93"/>
      <c r="AD568" s="94"/>
      <c r="AE568" s="93"/>
      <c r="AF568" s="94"/>
      <c r="AG568" s="93"/>
      <c r="AH568" s="94"/>
      <c r="AI568" s="47"/>
      <c r="AJ568" s="93"/>
      <c r="AK568" s="94"/>
      <c r="AL568" s="93"/>
      <c r="AM568" s="94"/>
      <c r="AN568" s="93"/>
      <c r="AO568" s="94"/>
      <c r="AP568" s="93"/>
      <c r="AQ568" s="94"/>
      <c r="AR568" s="93"/>
      <c r="AS568" s="94"/>
      <c r="AT568" s="93"/>
      <c r="AU568" s="94"/>
      <c r="AV568" s="93"/>
      <c r="AW568" s="94"/>
      <c r="AX568" s="47"/>
    </row>
    <row r="569" customFormat="false" ht="87" hidden="false" customHeight="false" outlineLevel="0" collapsed="false">
      <c r="B569" s="25"/>
      <c r="C569" s="197"/>
      <c r="D569" s="27"/>
      <c r="E569" s="198"/>
      <c r="F569" s="91"/>
      <c r="G569" s="92"/>
      <c r="H569" s="91"/>
      <c r="I569" s="92"/>
      <c r="J569" s="91"/>
      <c r="K569" s="92"/>
      <c r="L569" s="91"/>
      <c r="M569" s="92"/>
      <c r="N569" s="91"/>
      <c r="O569" s="92"/>
      <c r="P569" s="91"/>
      <c r="Q569" s="92"/>
      <c r="R569" s="91"/>
      <c r="S569" s="92"/>
      <c r="T569" s="34"/>
      <c r="U569" s="91"/>
      <c r="V569" s="92"/>
      <c r="W569" s="91"/>
      <c r="X569" s="92"/>
      <c r="Y569" s="91"/>
      <c r="Z569" s="92"/>
      <c r="AA569" s="91"/>
      <c r="AB569" s="92"/>
      <c r="AC569" s="91"/>
      <c r="AD569" s="92"/>
      <c r="AE569" s="91"/>
      <c r="AF569" s="92"/>
      <c r="AG569" s="91"/>
      <c r="AH569" s="92"/>
      <c r="AI569" s="34"/>
      <c r="AJ569" s="91"/>
      <c r="AK569" s="92"/>
      <c r="AL569" s="91"/>
      <c r="AM569" s="92"/>
      <c r="AN569" s="91"/>
      <c r="AO569" s="92"/>
      <c r="AP569" s="91"/>
      <c r="AQ569" s="92"/>
      <c r="AR569" s="91"/>
      <c r="AS569" s="92"/>
      <c r="AT569" s="91"/>
      <c r="AU569" s="92"/>
      <c r="AV569" s="91"/>
      <c r="AW569" s="92"/>
      <c r="AX569" s="34"/>
    </row>
    <row r="570" customFormat="false" ht="87" hidden="false" customHeight="false" outlineLevel="0" collapsed="false">
      <c r="B570" s="63"/>
      <c r="C570" s="199"/>
      <c r="D570" s="40"/>
      <c r="E570" s="200"/>
      <c r="F570" s="93"/>
      <c r="G570" s="94"/>
      <c r="H570" s="93"/>
      <c r="I570" s="94"/>
      <c r="J570" s="93"/>
      <c r="K570" s="94"/>
      <c r="L570" s="93"/>
      <c r="M570" s="94"/>
      <c r="N570" s="93"/>
      <c r="O570" s="94"/>
      <c r="P570" s="93"/>
      <c r="Q570" s="94"/>
      <c r="R570" s="93"/>
      <c r="S570" s="94"/>
      <c r="T570" s="47"/>
      <c r="U570" s="93"/>
      <c r="V570" s="94"/>
      <c r="W570" s="93"/>
      <c r="X570" s="94"/>
      <c r="Y570" s="93"/>
      <c r="Z570" s="94"/>
      <c r="AA570" s="93"/>
      <c r="AB570" s="94"/>
      <c r="AC570" s="93"/>
      <c r="AD570" s="94"/>
      <c r="AE570" s="93"/>
      <c r="AF570" s="94"/>
      <c r="AG570" s="93"/>
      <c r="AH570" s="94"/>
      <c r="AI570" s="47"/>
      <c r="AJ570" s="93"/>
      <c r="AK570" s="94"/>
      <c r="AL570" s="93"/>
      <c r="AM570" s="94"/>
      <c r="AN570" s="93"/>
      <c r="AO570" s="94"/>
      <c r="AP570" s="93"/>
      <c r="AQ570" s="94"/>
      <c r="AR570" s="93"/>
      <c r="AS570" s="94"/>
      <c r="AT570" s="93"/>
      <c r="AU570" s="94"/>
      <c r="AV570" s="93"/>
      <c r="AW570" s="94"/>
      <c r="AX570" s="47"/>
    </row>
    <row r="571" customFormat="false" ht="87" hidden="false" customHeight="false" outlineLevel="0" collapsed="false">
      <c r="B571" s="25"/>
      <c r="C571" s="197"/>
      <c r="D571" s="27"/>
      <c r="E571" s="198"/>
      <c r="F571" s="91"/>
      <c r="G571" s="92"/>
      <c r="H571" s="91"/>
      <c r="I571" s="92"/>
      <c r="J571" s="91"/>
      <c r="K571" s="92"/>
      <c r="L571" s="91"/>
      <c r="M571" s="92"/>
      <c r="N571" s="91"/>
      <c r="O571" s="92"/>
      <c r="P571" s="91"/>
      <c r="Q571" s="92"/>
      <c r="R571" s="91"/>
      <c r="S571" s="92"/>
      <c r="T571" s="34"/>
      <c r="U571" s="91"/>
      <c r="V571" s="92"/>
      <c r="W571" s="91"/>
      <c r="X571" s="92"/>
      <c r="Y571" s="91"/>
      <c r="Z571" s="92"/>
      <c r="AA571" s="91"/>
      <c r="AB571" s="92"/>
      <c r="AC571" s="91"/>
      <c r="AD571" s="92"/>
      <c r="AE571" s="91"/>
      <c r="AF571" s="92"/>
      <c r="AG571" s="91"/>
      <c r="AH571" s="92"/>
      <c r="AI571" s="34"/>
      <c r="AJ571" s="91"/>
      <c r="AK571" s="92"/>
      <c r="AL571" s="91"/>
      <c r="AM571" s="92"/>
      <c r="AN571" s="91"/>
      <c r="AO571" s="92"/>
      <c r="AP571" s="91"/>
      <c r="AQ571" s="92"/>
      <c r="AR571" s="91"/>
      <c r="AS571" s="92"/>
      <c r="AT571" s="91"/>
      <c r="AU571" s="92"/>
      <c r="AV571" s="91"/>
      <c r="AW571" s="92"/>
      <c r="AX571" s="34"/>
    </row>
    <row r="572" customFormat="false" ht="87" hidden="false" customHeight="false" outlineLevel="0" collapsed="false">
      <c r="B572" s="63"/>
      <c r="C572" s="199"/>
      <c r="D572" s="40"/>
      <c r="E572" s="200"/>
      <c r="F572" s="93"/>
      <c r="G572" s="94"/>
      <c r="H572" s="93"/>
      <c r="I572" s="94"/>
      <c r="J572" s="93"/>
      <c r="K572" s="94"/>
      <c r="L572" s="93"/>
      <c r="M572" s="94"/>
      <c r="N572" s="93"/>
      <c r="O572" s="94"/>
      <c r="P572" s="93"/>
      <c r="Q572" s="94"/>
      <c r="R572" s="93"/>
      <c r="S572" s="94"/>
      <c r="T572" s="47"/>
      <c r="U572" s="93"/>
      <c r="V572" s="94"/>
      <c r="W572" s="93"/>
      <c r="X572" s="94"/>
      <c r="Y572" s="93"/>
      <c r="Z572" s="94"/>
      <c r="AA572" s="93"/>
      <c r="AB572" s="94"/>
      <c r="AC572" s="93"/>
      <c r="AD572" s="94"/>
      <c r="AE572" s="93"/>
      <c r="AF572" s="94"/>
      <c r="AG572" s="93"/>
      <c r="AH572" s="94"/>
      <c r="AI572" s="47"/>
      <c r="AJ572" s="93"/>
      <c r="AK572" s="94"/>
      <c r="AL572" s="93"/>
      <c r="AM572" s="94"/>
      <c r="AN572" s="93"/>
      <c r="AO572" s="94"/>
      <c r="AP572" s="93"/>
      <c r="AQ572" s="94"/>
      <c r="AR572" s="93"/>
      <c r="AS572" s="94"/>
      <c r="AT572" s="93"/>
      <c r="AU572" s="94"/>
      <c r="AV572" s="93"/>
      <c r="AW572" s="94"/>
      <c r="AX572" s="47"/>
    </row>
    <row r="573" customFormat="false" ht="87" hidden="false" customHeight="false" outlineLevel="0" collapsed="false">
      <c r="B573" s="25"/>
      <c r="C573" s="197"/>
      <c r="D573" s="27"/>
      <c r="E573" s="198"/>
      <c r="F573" s="91"/>
      <c r="G573" s="92"/>
      <c r="H573" s="91"/>
      <c r="I573" s="92"/>
      <c r="J573" s="91"/>
      <c r="K573" s="92"/>
      <c r="L573" s="91"/>
      <c r="M573" s="92"/>
      <c r="N573" s="91"/>
      <c r="O573" s="92"/>
      <c r="P573" s="91"/>
      <c r="Q573" s="92"/>
      <c r="R573" s="91"/>
      <c r="S573" s="92"/>
      <c r="T573" s="34"/>
      <c r="U573" s="91"/>
      <c r="V573" s="92"/>
      <c r="W573" s="91"/>
      <c r="X573" s="92"/>
      <c r="Y573" s="91"/>
      <c r="Z573" s="92"/>
      <c r="AA573" s="91"/>
      <c r="AB573" s="92"/>
      <c r="AC573" s="91"/>
      <c r="AD573" s="92"/>
      <c r="AE573" s="91"/>
      <c r="AF573" s="92"/>
      <c r="AG573" s="91"/>
      <c r="AH573" s="92"/>
      <c r="AI573" s="34"/>
      <c r="AJ573" s="91"/>
      <c r="AK573" s="92"/>
      <c r="AL573" s="91"/>
      <c r="AM573" s="92"/>
      <c r="AN573" s="91"/>
      <c r="AO573" s="92"/>
      <c r="AP573" s="91"/>
      <c r="AQ573" s="92"/>
      <c r="AR573" s="91"/>
      <c r="AS573" s="92"/>
      <c r="AT573" s="91"/>
      <c r="AU573" s="92"/>
      <c r="AV573" s="91"/>
      <c r="AW573" s="92"/>
      <c r="AX573" s="34"/>
    </row>
    <row r="574" customFormat="false" ht="87" hidden="false" customHeight="false" outlineLevel="0" collapsed="false">
      <c r="B574" s="63"/>
      <c r="C574" s="199"/>
      <c r="D574" s="40"/>
      <c r="E574" s="200"/>
      <c r="F574" s="93"/>
      <c r="G574" s="94"/>
      <c r="H574" s="93"/>
      <c r="I574" s="94"/>
      <c r="J574" s="93"/>
      <c r="K574" s="94"/>
      <c r="L574" s="93"/>
      <c r="M574" s="94"/>
      <c r="N574" s="93"/>
      <c r="O574" s="94"/>
      <c r="P574" s="93"/>
      <c r="Q574" s="94"/>
      <c r="R574" s="93"/>
      <c r="S574" s="94"/>
      <c r="T574" s="47"/>
      <c r="U574" s="93"/>
      <c r="V574" s="94"/>
      <c r="W574" s="93"/>
      <c r="X574" s="94"/>
      <c r="Y574" s="93"/>
      <c r="Z574" s="94"/>
      <c r="AA574" s="93"/>
      <c r="AB574" s="94"/>
      <c r="AC574" s="93"/>
      <c r="AD574" s="94"/>
      <c r="AE574" s="93"/>
      <c r="AF574" s="94"/>
      <c r="AG574" s="93"/>
      <c r="AH574" s="94"/>
      <c r="AI574" s="47"/>
      <c r="AJ574" s="93"/>
      <c r="AK574" s="94"/>
      <c r="AL574" s="93"/>
      <c r="AM574" s="94"/>
      <c r="AN574" s="93"/>
      <c r="AO574" s="94"/>
      <c r="AP574" s="93"/>
      <c r="AQ574" s="94"/>
      <c r="AR574" s="93"/>
      <c r="AS574" s="94"/>
      <c r="AT574" s="93"/>
      <c r="AU574" s="94"/>
      <c r="AV574" s="93"/>
      <c r="AW574" s="94"/>
      <c r="AX574" s="47"/>
    </row>
    <row r="575" customFormat="false" ht="87" hidden="false" customHeight="false" outlineLevel="0" collapsed="false">
      <c r="B575" s="25"/>
      <c r="C575" s="197"/>
      <c r="D575" s="27"/>
      <c r="E575" s="198"/>
      <c r="F575" s="91"/>
      <c r="G575" s="92"/>
      <c r="H575" s="91"/>
      <c r="I575" s="92"/>
      <c r="J575" s="91"/>
      <c r="K575" s="92"/>
      <c r="L575" s="91"/>
      <c r="M575" s="92"/>
      <c r="N575" s="91"/>
      <c r="O575" s="92"/>
      <c r="P575" s="91"/>
      <c r="Q575" s="92"/>
      <c r="R575" s="91"/>
      <c r="S575" s="92"/>
      <c r="T575" s="34"/>
      <c r="U575" s="91"/>
      <c r="V575" s="92"/>
      <c r="W575" s="91"/>
      <c r="X575" s="92"/>
      <c r="Y575" s="91"/>
      <c r="Z575" s="92"/>
      <c r="AA575" s="91"/>
      <c r="AB575" s="92"/>
      <c r="AC575" s="91"/>
      <c r="AD575" s="92"/>
      <c r="AE575" s="91"/>
      <c r="AF575" s="92"/>
      <c r="AG575" s="91"/>
      <c r="AH575" s="92"/>
      <c r="AI575" s="34"/>
      <c r="AJ575" s="91"/>
      <c r="AK575" s="92"/>
      <c r="AL575" s="91"/>
      <c r="AM575" s="92"/>
      <c r="AN575" s="91"/>
      <c r="AO575" s="92"/>
      <c r="AP575" s="91"/>
      <c r="AQ575" s="92"/>
      <c r="AR575" s="91"/>
      <c r="AS575" s="92"/>
      <c r="AT575" s="91"/>
      <c r="AU575" s="92"/>
      <c r="AV575" s="91"/>
      <c r="AW575" s="92"/>
      <c r="AX575" s="34"/>
    </row>
    <row r="576" customFormat="false" ht="87" hidden="false" customHeight="false" outlineLevel="0" collapsed="false">
      <c r="B576" s="63"/>
      <c r="C576" s="199"/>
      <c r="D576" s="40"/>
      <c r="E576" s="200"/>
      <c r="F576" s="93"/>
      <c r="G576" s="94"/>
      <c r="H576" s="93"/>
      <c r="I576" s="94"/>
      <c r="J576" s="93"/>
      <c r="K576" s="94"/>
      <c r="L576" s="93"/>
      <c r="M576" s="94"/>
      <c r="N576" s="93"/>
      <c r="O576" s="94"/>
      <c r="P576" s="93"/>
      <c r="Q576" s="94"/>
      <c r="R576" s="93"/>
      <c r="S576" s="94"/>
      <c r="T576" s="47"/>
      <c r="U576" s="93"/>
      <c r="V576" s="94"/>
      <c r="W576" s="93"/>
      <c r="X576" s="94"/>
      <c r="Y576" s="93"/>
      <c r="Z576" s="94"/>
      <c r="AA576" s="93"/>
      <c r="AB576" s="94"/>
      <c r="AC576" s="93"/>
      <c r="AD576" s="94"/>
      <c r="AE576" s="93"/>
      <c r="AF576" s="94"/>
      <c r="AG576" s="93"/>
      <c r="AH576" s="94"/>
      <c r="AI576" s="47"/>
      <c r="AJ576" s="93"/>
      <c r="AK576" s="94"/>
      <c r="AL576" s="93"/>
      <c r="AM576" s="94"/>
      <c r="AN576" s="93"/>
      <c r="AO576" s="94"/>
      <c r="AP576" s="93"/>
      <c r="AQ576" s="94"/>
      <c r="AR576" s="93"/>
      <c r="AS576" s="94"/>
      <c r="AT576" s="93"/>
      <c r="AU576" s="94"/>
      <c r="AV576" s="93"/>
      <c r="AW576" s="94"/>
      <c r="AX576" s="47"/>
    </row>
    <row r="577" customFormat="false" ht="87" hidden="false" customHeight="false" outlineLevel="0" collapsed="false">
      <c r="B577" s="25"/>
      <c r="C577" s="197"/>
      <c r="D577" s="27"/>
      <c r="E577" s="198"/>
      <c r="F577" s="91"/>
      <c r="G577" s="92"/>
      <c r="H577" s="91"/>
      <c r="I577" s="92"/>
      <c r="J577" s="91"/>
      <c r="K577" s="92"/>
      <c r="L577" s="91"/>
      <c r="M577" s="92"/>
      <c r="N577" s="91"/>
      <c r="O577" s="92"/>
      <c r="P577" s="91"/>
      <c r="Q577" s="92"/>
      <c r="R577" s="91"/>
      <c r="S577" s="92"/>
      <c r="T577" s="34"/>
      <c r="U577" s="91"/>
      <c r="V577" s="92"/>
      <c r="W577" s="91"/>
      <c r="X577" s="92"/>
      <c r="Y577" s="91"/>
      <c r="Z577" s="92"/>
      <c r="AA577" s="91"/>
      <c r="AB577" s="92"/>
      <c r="AC577" s="91"/>
      <c r="AD577" s="92"/>
      <c r="AE577" s="91"/>
      <c r="AF577" s="92"/>
      <c r="AG577" s="91"/>
      <c r="AH577" s="92"/>
      <c r="AI577" s="34"/>
      <c r="AJ577" s="91"/>
      <c r="AK577" s="92"/>
      <c r="AL577" s="91"/>
      <c r="AM577" s="92"/>
      <c r="AN577" s="91"/>
      <c r="AO577" s="92"/>
      <c r="AP577" s="91"/>
      <c r="AQ577" s="92"/>
      <c r="AR577" s="91"/>
      <c r="AS577" s="92"/>
      <c r="AT577" s="91"/>
      <c r="AU577" s="92"/>
      <c r="AV577" s="91"/>
      <c r="AW577" s="92"/>
      <c r="AX577" s="34"/>
    </row>
    <row r="578" customFormat="false" ht="87" hidden="false" customHeight="false" outlineLevel="0" collapsed="false">
      <c r="B578" s="63"/>
      <c r="C578" s="199"/>
      <c r="D578" s="40"/>
      <c r="E578" s="200"/>
      <c r="F578" s="93"/>
      <c r="G578" s="94"/>
      <c r="H578" s="93"/>
      <c r="I578" s="94"/>
      <c r="J578" s="93"/>
      <c r="K578" s="94"/>
      <c r="L578" s="93"/>
      <c r="M578" s="94"/>
      <c r="N578" s="93"/>
      <c r="O578" s="94"/>
      <c r="P578" s="93"/>
      <c r="Q578" s="94"/>
      <c r="R578" s="93"/>
      <c r="S578" s="94"/>
      <c r="T578" s="47"/>
      <c r="U578" s="93"/>
      <c r="V578" s="94"/>
      <c r="W578" s="93"/>
      <c r="X578" s="94"/>
      <c r="Y578" s="93"/>
      <c r="Z578" s="94"/>
      <c r="AA578" s="93"/>
      <c r="AB578" s="94"/>
      <c r="AC578" s="93"/>
      <c r="AD578" s="94"/>
      <c r="AE578" s="93"/>
      <c r="AF578" s="94"/>
      <c r="AG578" s="93"/>
      <c r="AH578" s="94"/>
      <c r="AI578" s="47"/>
      <c r="AJ578" s="93"/>
      <c r="AK578" s="94"/>
      <c r="AL578" s="93"/>
      <c r="AM578" s="94"/>
      <c r="AN578" s="93"/>
      <c r="AO578" s="94"/>
      <c r="AP578" s="93"/>
      <c r="AQ578" s="94"/>
      <c r="AR578" s="93"/>
      <c r="AS578" s="94"/>
      <c r="AT578" s="93"/>
      <c r="AU578" s="94"/>
      <c r="AV578" s="93"/>
      <c r="AW578" s="94"/>
      <c r="AX578" s="47"/>
    </row>
    <row r="579" customFormat="false" ht="87" hidden="false" customHeight="false" outlineLevel="0" collapsed="false">
      <c r="B579" s="25"/>
      <c r="C579" s="197"/>
      <c r="D579" s="27"/>
      <c r="E579" s="198"/>
      <c r="F579" s="91"/>
      <c r="G579" s="92"/>
      <c r="H579" s="91"/>
      <c r="I579" s="92"/>
      <c r="J579" s="91"/>
      <c r="K579" s="92"/>
      <c r="L579" s="91"/>
      <c r="M579" s="92"/>
      <c r="N579" s="91"/>
      <c r="O579" s="92"/>
      <c r="P579" s="91"/>
      <c r="Q579" s="92"/>
      <c r="R579" s="91"/>
      <c r="S579" s="92"/>
      <c r="T579" s="34"/>
      <c r="U579" s="91"/>
      <c r="V579" s="92"/>
      <c r="W579" s="91"/>
      <c r="X579" s="92"/>
      <c r="Y579" s="91"/>
      <c r="Z579" s="92"/>
      <c r="AA579" s="91"/>
      <c r="AB579" s="92"/>
      <c r="AC579" s="91"/>
      <c r="AD579" s="92"/>
      <c r="AE579" s="91"/>
      <c r="AF579" s="92"/>
      <c r="AG579" s="91"/>
      <c r="AH579" s="92"/>
      <c r="AI579" s="34"/>
      <c r="AJ579" s="91"/>
      <c r="AK579" s="92"/>
      <c r="AL579" s="91"/>
      <c r="AM579" s="92"/>
      <c r="AN579" s="91"/>
      <c r="AO579" s="92"/>
      <c r="AP579" s="91"/>
      <c r="AQ579" s="92"/>
      <c r="AR579" s="91"/>
      <c r="AS579" s="92"/>
      <c r="AT579" s="91"/>
      <c r="AU579" s="92"/>
      <c r="AV579" s="91"/>
      <c r="AW579" s="92"/>
      <c r="AX579" s="34"/>
    </row>
    <row r="580" customFormat="false" ht="87" hidden="false" customHeight="false" outlineLevel="0" collapsed="false">
      <c r="B580" s="63"/>
      <c r="C580" s="199"/>
      <c r="D580" s="40"/>
      <c r="E580" s="200"/>
      <c r="F580" s="93"/>
      <c r="G580" s="94"/>
      <c r="H580" s="93"/>
      <c r="I580" s="94"/>
      <c r="J580" s="93"/>
      <c r="K580" s="94"/>
      <c r="L580" s="93"/>
      <c r="M580" s="94"/>
      <c r="N580" s="93"/>
      <c r="O580" s="94"/>
      <c r="P580" s="93"/>
      <c r="Q580" s="94"/>
      <c r="R580" s="93"/>
      <c r="S580" s="94"/>
      <c r="T580" s="47"/>
      <c r="U580" s="93"/>
      <c r="V580" s="94"/>
      <c r="W580" s="93"/>
      <c r="X580" s="94"/>
      <c r="Y580" s="93"/>
      <c r="Z580" s="94"/>
      <c r="AA580" s="93"/>
      <c r="AB580" s="94"/>
      <c r="AC580" s="93"/>
      <c r="AD580" s="94"/>
      <c r="AE580" s="93"/>
      <c r="AF580" s="94"/>
      <c r="AG580" s="93"/>
      <c r="AH580" s="94"/>
      <c r="AI580" s="47"/>
      <c r="AJ580" s="93"/>
      <c r="AK580" s="94"/>
      <c r="AL580" s="93"/>
      <c r="AM580" s="94"/>
      <c r="AN580" s="93"/>
      <c r="AO580" s="94"/>
      <c r="AP580" s="93"/>
      <c r="AQ580" s="94"/>
      <c r="AR580" s="93"/>
      <c r="AS580" s="94"/>
      <c r="AT580" s="93"/>
      <c r="AU580" s="94"/>
      <c r="AV580" s="93"/>
      <c r="AW580" s="94"/>
      <c r="AX580" s="47"/>
    </row>
    <row r="581" customFormat="false" ht="87" hidden="false" customHeight="false" outlineLevel="0" collapsed="false">
      <c r="B581" s="25"/>
      <c r="C581" s="197"/>
      <c r="D581" s="27"/>
      <c r="E581" s="198"/>
      <c r="F581" s="91"/>
      <c r="G581" s="92"/>
      <c r="H581" s="91"/>
      <c r="I581" s="92"/>
      <c r="J581" s="91"/>
      <c r="K581" s="92"/>
      <c r="L581" s="91"/>
      <c r="M581" s="92"/>
      <c r="N581" s="91"/>
      <c r="O581" s="92"/>
      <c r="P581" s="91"/>
      <c r="Q581" s="92"/>
      <c r="R581" s="91"/>
      <c r="S581" s="92"/>
      <c r="T581" s="34"/>
      <c r="U581" s="91"/>
      <c r="V581" s="92"/>
      <c r="W581" s="91"/>
      <c r="X581" s="92"/>
      <c r="Y581" s="91"/>
      <c r="Z581" s="92"/>
      <c r="AA581" s="91"/>
      <c r="AB581" s="92"/>
      <c r="AC581" s="91"/>
      <c r="AD581" s="92"/>
      <c r="AE581" s="91"/>
      <c r="AF581" s="92"/>
      <c r="AG581" s="91"/>
      <c r="AH581" s="92"/>
      <c r="AI581" s="34"/>
      <c r="AJ581" s="91"/>
      <c r="AK581" s="92"/>
      <c r="AL581" s="91"/>
      <c r="AM581" s="92"/>
      <c r="AN581" s="91"/>
      <c r="AO581" s="92"/>
      <c r="AP581" s="91"/>
      <c r="AQ581" s="92"/>
      <c r="AR581" s="91"/>
      <c r="AS581" s="92"/>
      <c r="AT581" s="91"/>
      <c r="AU581" s="92"/>
      <c r="AV581" s="91"/>
      <c r="AW581" s="92"/>
      <c r="AX581" s="34"/>
    </row>
    <row r="582" customFormat="false" ht="87" hidden="false" customHeight="false" outlineLevel="0" collapsed="false">
      <c r="B582" s="63"/>
      <c r="C582" s="199"/>
      <c r="D582" s="40"/>
      <c r="E582" s="200"/>
      <c r="F582" s="93"/>
      <c r="G582" s="94"/>
      <c r="H582" s="93"/>
      <c r="I582" s="94"/>
      <c r="J582" s="93"/>
      <c r="K582" s="94"/>
      <c r="L582" s="93"/>
      <c r="M582" s="94"/>
      <c r="N582" s="93"/>
      <c r="O582" s="94"/>
      <c r="P582" s="93"/>
      <c r="Q582" s="94"/>
      <c r="R582" s="93"/>
      <c r="S582" s="94"/>
      <c r="T582" s="47"/>
      <c r="U582" s="93"/>
      <c r="V582" s="94"/>
      <c r="W582" s="93"/>
      <c r="X582" s="94"/>
      <c r="Y582" s="93"/>
      <c r="Z582" s="94"/>
      <c r="AA582" s="93"/>
      <c r="AB582" s="94"/>
      <c r="AC582" s="93"/>
      <c r="AD582" s="94"/>
      <c r="AE582" s="93"/>
      <c r="AF582" s="94"/>
      <c r="AG582" s="93"/>
      <c r="AH582" s="94"/>
      <c r="AI582" s="47"/>
      <c r="AJ582" s="93"/>
      <c r="AK582" s="94"/>
      <c r="AL582" s="93"/>
      <c r="AM582" s="94"/>
      <c r="AN582" s="93"/>
      <c r="AO582" s="94"/>
      <c r="AP582" s="93"/>
      <c r="AQ582" s="94"/>
      <c r="AR582" s="93"/>
      <c r="AS582" s="94"/>
      <c r="AT582" s="93"/>
      <c r="AU582" s="94"/>
      <c r="AV582" s="93"/>
      <c r="AW582" s="94"/>
      <c r="AX582" s="47"/>
    </row>
    <row r="583" customFormat="false" ht="87" hidden="false" customHeight="false" outlineLevel="0" collapsed="false">
      <c r="B583" s="25"/>
      <c r="C583" s="197"/>
      <c r="D583" s="27"/>
      <c r="E583" s="198"/>
      <c r="F583" s="91"/>
      <c r="G583" s="92"/>
      <c r="H583" s="91"/>
      <c r="I583" s="92"/>
      <c r="J583" s="91"/>
      <c r="K583" s="92"/>
      <c r="L583" s="91"/>
      <c r="M583" s="92"/>
      <c r="N583" s="91"/>
      <c r="O583" s="92"/>
      <c r="P583" s="91"/>
      <c r="Q583" s="92"/>
      <c r="R583" s="91"/>
      <c r="S583" s="92"/>
      <c r="T583" s="34"/>
      <c r="U583" s="91"/>
      <c r="V583" s="92"/>
      <c r="W583" s="91"/>
      <c r="X583" s="92"/>
      <c r="Y583" s="91"/>
      <c r="Z583" s="92"/>
      <c r="AA583" s="91"/>
      <c r="AB583" s="92"/>
      <c r="AC583" s="91"/>
      <c r="AD583" s="92"/>
      <c r="AE583" s="91"/>
      <c r="AF583" s="92"/>
      <c r="AG583" s="91"/>
      <c r="AH583" s="92"/>
      <c r="AI583" s="34"/>
      <c r="AJ583" s="91"/>
      <c r="AK583" s="92"/>
      <c r="AL583" s="91"/>
      <c r="AM583" s="92"/>
      <c r="AN583" s="91"/>
      <c r="AO583" s="92"/>
      <c r="AP583" s="91"/>
      <c r="AQ583" s="92"/>
      <c r="AR583" s="91"/>
      <c r="AS583" s="92"/>
      <c r="AT583" s="91"/>
      <c r="AU583" s="92"/>
      <c r="AV583" s="91"/>
      <c r="AW583" s="92"/>
      <c r="AX583" s="34"/>
    </row>
    <row r="584" customFormat="false" ht="87" hidden="false" customHeight="false" outlineLevel="0" collapsed="false">
      <c r="B584" s="63"/>
      <c r="C584" s="199"/>
      <c r="D584" s="40"/>
      <c r="E584" s="200"/>
      <c r="F584" s="93"/>
      <c r="G584" s="94"/>
      <c r="H584" s="93"/>
      <c r="I584" s="94"/>
      <c r="J584" s="93"/>
      <c r="K584" s="94"/>
      <c r="L584" s="93"/>
      <c r="M584" s="94"/>
      <c r="N584" s="93"/>
      <c r="O584" s="94"/>
      <c r="P584" s="93"/>
      <c r="Q584" s="94"/>
      <c r="R584" s="93"/>
      <c r="S584" s="94"/>
      <c r="T584" s="47"/>
      <c r="U584" s="93"/>
      <c r="V584" s="94"/>
      <c r="W584" s="93"/>
      <c r="X584" s="94"/>
      <c r="Y584" s="93"/>
      <c r="Z584" s="94"/>
      <c r="AA584" s="93"/>
      <c r="AB584" s="94"/>
      <c r="AC584" s="93"/>
      <c r="AD584" s="94"/>
      <c r="AE584" s="93"/>
      <c r="AF584" s="94"/>
      <c r="AG584" s="93"/>
      <c r="AH584" s="94"/>
      <c r="AI584" s="47"/>
      <c r="AJ584" s="93"/>
      <c r="AK584" s="94"/>
      <c r="AL584" s="93"/>
      <c r="AM584" s="94"/>
      <c r="AN584" s="93"/>
      <c r="AO584" s="94"/>
      <c r="AP584" s="93"/>
      <c r="AQ584" s="94"/>
      <c r="AR584" s="93"/>
      <c r="AS584" s="94"/>
      <c r="AT584" s="93"/>
      <c r="AU584" s="94"/>
      <c r="AV584" s="93"/>
      <c r="AW584" s="94"/>
      <c r="AX584" s="47"/>
    </row>
    <row r="585" customFormat="false" ht="87" hidden="false" customHeight="false" outlineLevel="0" collapsed="false">
      <c r="B585" s="25"/>
      <c r="C585" s="197"/>
      <c r="D585" s="27"/>
      <c r="E585" s="198"/>
      <c r="F585" s="91"/>
      <c r="G585" s="92"/>
      <c r="H585" s="91"/>
      <c r="I585" s="92"/>
      <c r="J585" s="91"/>
      <c r="K585" s="92"/>
      <c r="L585" s="91"/>
      <c r="M585" s="92"/>
      <c r="N585" s="91"/>
      <c r="O585" s="92"/>
      <c r="P585" s="91"/>
      <c r="Q585" s="92"/>
      <c r="R585" s="91"/>
      <c r="S585" s="92"/>
      <c r="T585" s="34"/>
      <c r="U585" s="91"/>
      <c r="V585" s="92"/>
      <c r="W585" s="91"/>
      <c r="X585" s="92"/>
      <c r="Y585" s="91"/>
      <c r="Z585" s="92"/>
      <c r="AA585" s="91"/>
      <c r="AB585" s="92"/>
      <c r="AC585" s="91"/>
      <c r="AD585" s="92"/>
      <c r="AE585" s="91"/>
      <c r="AF585" s="92"/>
      <c r="AG585" s="91"/>
      <c r="AH585" s="92"/>
      <c r="AI585" s="34"/>
      <c r="AJ585" s="91"/>
      <c r="AK585" s="92"/>
      <c r="AL585" s="91"/>
      <c r="AM585" s="92"/>
      <c r="AN585" s="91"/>
      <c r="AO585" s="92"/>
      <c r="AP585" s="91"/>
      <c r="AQ585" s="92"/>
      <c r="AR585" s="91"/>
      <c r="AS585" s="92"/>
      <c r="AT585" s="91"/>
      <c r="AU585" s="92"/>
      <c r="AV585" s="91"/>
      <c r="AW585" s="92"/>
      <c r="AX585" s="34"/>
    </row>
    <row r="586" customFormat="false" ht="87" hidden="false" customHeight="false" outlineLevel="0" collapsed="false">
      <c r="B586" s="63"/>
      <c r="C586" s="199"/>
      <c r="D586" s="40"/>
      <c r="E586" s="200"/>
      <c r="F586" s="93"/>
      <c r="G586" s="94"/>
      <c r="H586" s="93"/>
      <c r="I586" s="94"/>
      <c r="J586" s="93"/>
      <c r="K586" s="94"/>
      <c r="L586" s="93"/>
      <c r="M586" s="94"/>
      <c r="N586" s="93"/>
      <c r="O586" s="94"/>
      <c r="P586" s="93"/>
      <c r="Q586" s="94"/>
      <c r="R586" s="93"/>
      <c r="S586" s="94"/>
      <c r="T586" s="47"/>
      <c r="U586" s="93"/>
      <c r="V586" s="94"/>
      <c r="W586" s="93"/>
      <c r="X586" s="94"/>
      <c r="Y586" s="93"/>
      <c r="Z586" s="94"/>
      <c r="AA586" s="93"/>
      <c r="AB586" s="94"/>
      <c r="AC586" s="93"/>
      <c r="AD586" s="94"/>
      <c r="AE586" s="93"/>
      <c r="AF586" s="94"/>
      <c r="AG586" s="93"/>
      <c r="AH586" s="94"/>
      <c r="AI586" s="47"/>
      <c r="AJ586" s="93"/>
      <c r="AK586" s="94"/>
      <c r="AL586" s="93"/>
      <c r="AM586" s="94"/>
      <c r="AN586" s="93"/>
      <c r="AO586" s="94"/>
      <c r="AP586" s="93"/>
      <c r="AQ586" s="94"/>
      <c r="AR586" s="93"/>
      <c r="AS586" s="94"/>
      <c r="AT586" s="93"/>
      <c r="AU586" s="94"/>
      <c r="AV586" s="93"/>
      <c r="AW586" s="94"/>
      <c r="AX586" s="47"/>
    </row>
    <row r="587" customFormat="false" ht="87" hidden="false" customHeight="false" outlineLevel="0" collapsed="false">
      <c r="B587" s="25"/>
      <c r="C587" s="197"/>
      <c r="D587" s="27"/>
      <c r="E587" s="198"/>
      <c r="F587" s="91"/>
      <c r="G587" s="92"/>
      <c r="H587" s="91"/>
      <c r="I587" s="92"/>
      <c r="J587" s="91"/>
      <c r="K587" s="92"/>
      <c r="L587" s="91"/>
      <c r="M587" s="92"/>
      <c r="N587" s="91"/>
      <c r="O587" s="92"/>
      <c r="P587" s="91"/>
      <c r="Q587" s="92"/>
      <c r="R587" s="91"/>
      <c r="S587" s="92"/>
      <c r="T587" s="34"/>
      <c r="U587" s="91"/>
      <c r="V587" s="92"/>
      <c r="W587" s="91"/>
      <c r="X587" s="92"/>
      <c r="Y587" s="91"/>
      <c r="Z587" s="92"/>
      <c r="AA587" s="91"/>
      <c r="AB587" s="92"/>
      <c r="AC587" s="91"/>
      <c r="AD587" s="92"/>
      <c r="AE587" s="91"/>
      <c r="AF587" s="92"/>
      <c r="AG587" s="91"/>
      <c r="AH587" s="92"/>
      <c r="AI587" s="34"/>
      <c r="AJ587" s="91"/>
      <c r="AK587" s="92"/>
      <c r="AL587" s="91"/>
      <c r="AM587" s="92"/>
      <c r="AN587" s="91"/>
      <c r="AO587" s="92"/>
      <c r="AP587" s="91"/>
      <c r="AQ587" s="92"/>
      <c r="AR587" s="91"/>
      <c r="AS587" s="92"/>
      <c r="AT587" s="91"/>
      <c r="AU587" s="92"/>
      <c r="AV587" s="91"/>
      <c r="AW587" s="92"/>
      <c r="AX587" s="34"/>
    </row>
    <row r="588" customFormat="false" ht="87" hidden="false" customHeight="false" outlineLevel="0" collapsed="false">
      <c r="B588" s="63"/>
      <c r="C588" s="199"/>
      <c r="D588" s="40"/>
      <c r="E588" s="200"/>
      <c r="F588" s="93"/>
      <c r="G588" s="94"/>
      <c r="H588" s="93"/>
      <c r="I588" s="94"/>
      <c r="J588" s="93"/>
      <c r="K588" s="94"/>
      <c r="L588" s="93"/>
      <c r="M588" s="94"/>
      <c r="N588" s="93"/>
      <c r="O588" s="94"/>
      <c r="P588" s="93"/>
      <c r="Q588" s="94"/>
      <c r="R588" s="93"/>
      <c r="S588" s="94"/>
      <c r="T588" s="47"/>
      <c r="U588" s="93"/>
      <c r="V588" s="94"/>
      <c r="W588" s="93"/>
      <c r="X588" s="94"/>
      <c r="Y588" s="93"/>
      <c r="Z588" s="94"/>
      <c r="AA588" s="93"/>
      <c r="AB588" s="94"/>
      <c r="AC588" s="93"/>
      <c r="AD588" s="94"/>
      <c r="AE588" s="93"/>
      <c r="AF588" s="94"/>
      <c r="AG588" s="93"/>
      <c r="AH588" s="94"/>
      <c r="AI588" s="47"/>
      <c r="AJ588" s="93"/>
      <c r="AK588" s="94"/>
      <c r="AL588" s="93"/>
      <c r="AM588" s="94"/>
      <c r="AN588" s="93"/>
      <c r="AO588" s="94"/>
      <c r="AP588" s="93"/>
      <c r="AQ588" s="94"/>
      <c r="AR588" s="93"/>
      <c r="AS588" s="94"/>
      <c r="AT588" s="93"/>
      <c r="AU588" s="94"/>
      <c r="AV588" s="93"/>
      <c r="AW588" s="94"/>
      <c r="AX588" s="47"/>
    </row>
    <row r="589" customFormat="false" ht="87" hidden="false" customHeight="false" outlineLevel="0" collapsed="false">
      <c r="B589" s="25"/>
      <c r="C589" s="197"/>
      <c r="D589" s="27"/>
      <c r="E589" s="198"/>
      <c r="F589" s="91"/>
      <c r="G589" s="92"/>
      <c r="H589" s="91"/>
      <c r="I589" s="92"/>
      <c r="J589" s="91"/>
      <c r="K589" s="92"/>
      <c r="L589" s="91"/>
      <c r="M589" s="92"/>
      <c r="N589" s="91"/>
      <c r="O589" s="92"/>
      <c r="P589" s="91"/>
      <c r="Q589" s="92"/>
      <c r="R589" s="91"/>
      <c r="S589" s="92"/>
      <c r="T589" s="34"/>
      <c r="U589" s="91"/>
      <c r="V589" s="92"/>
      <c r="W589" s="91"/>
      <c r="X589" s="92"/>
      <c r="Y589" s="91"/>
      <c r="Z589" s="92"/>
      <c r="AA589" s="91"/>
      <c r="AB589" s="92"/>
      <c r="AC589" s="91"/>
      <c r="AD589" s="92"/>
      <c r="AE589" s="91"/>
      <c r="AF589" s="92"/>
      <c r="AG589" s="91"/>
      <c r="AH589" s="92"/>
      <c r="AI589" s="34"/>
      <c r="AJ589" s="91"/>
      <c r="AK589" s="92"/>
      <c r="AL589" s="91"/>
      <c r="AM589" s="92"/>
      <c r="AN589" s="91"/>
      <c r="AO589" s="92"/>
      <c r="AP589" s="91"/>
      <c r="AQ589" s="92"/>
      <c r="AR589" s="91"/>
      <c r="AS589" s="92"/>
      <c r="AT589" s="91"/>
      <c r="AU589" s="92"/>
      <c r="AV589" s="91"/>
      <c r="AW589" s="92"/>
      <c r="AX589" s="34"/>
    </row>
    <row r="590" customFormat="false" ht="87" hidden="false" customHeight="false" outlineLevel="0" collapsed="false">
      <c r="B590" s="63"/>
      <c r="C590" s="199"/>
      <c r="D590" s="40"/>
      <c r="E590" s="200"/>
      <c r="F590" s="93"/>
      <c r="G590" s="94"/>
      <c r="H590" s="93"/>
      <c r="I590" s="94"/>
      <c r="J590" s="93"/>
      <c r="K590" s="94"/>
      <c r="L590" s="93"/>
      <c r="M590" s="94"/>
      <c r="N590" s="93"/>
      <c r="O590" s="94"/>
      <c r="P590" s="93"/>
      <c r="Q590" s="94"/>
      <c r="R590" s="93"/>
      <c r="S590" s="94"/>
      <c r="T590" s="47"/>
      <c r="U590" s="93"/>
      <c r="V590" s="94"/>
      <c r="W590" s="93"/>
      <c r="X590" s="94"/>
      <c r="Y590" s="93"/>
      <c r="Z590" s="94"/>
      <c r="AA590" s="93"/>
      <c r="AB590" s="94"/>
      <c r="AC590" s="93"/>
      <c r="AD590" s="94"/>
      <c r="AE590" s="93"/>
      <c r="AF590" s="94"/>
      <c r="AG590" s="93"/>
      <c r="AH590" s="94"/>
      <c r="AI590" s="47"/>
      <c r="AJ590" s="93"/>
      <c r="AK590" s="94"/>
      <c r="AL590" s="93"/>
      <c r="AM590" s="94"/>
      <c r="AN590" s="93"/>
      <c r="AO590" s="94"/>
      <c r="AP590" s="93"/>
      <c r="AQ590" s="94"/>
      <c r="AR590" s="93"/>
      <c r="AS590" s="94"/>
      <c r="AT590" s="93"/>
      <c r="AU590" s="94"/>
      <c r="AV590" s="93"/>
      <c r="AW590" s="94"/>
      <c r="AX590" s="47"/>
    </row>
    <row r="591" customFormat="false" ht="87" hidden="false" customHeight="false" outlineLevel="0" collapsed="false">
      <c r="B591" s="25"/>
      <c r="C591" s="197"/>
      <c r="D591" s="27"/>
      <c r="E591" s="198"/>
      <c r="F591" s="91"/>
      <c r="G591" s="92"/>
      <c r="H591" s="91"/>
      <c r="I591" s="92"/>
      <c r="J591" s="91"/>
      <c r="K591" s="92"/>
      <c r="L591" s="91"/>
      <c r="M591" s="92"/>
      <c r="N591" s="91"/>
      <c r="O591" s="92"/>
      <c r="P591" s="91"/>
      <c r="Q591" s="92"/>
      <c r="R591" s="91"/>
      <c r="S591" s="92"/>
      <c r="T591" s="34"/>
      <c r="U591" s="91"/>
      <c r="V591" s="92"/>
      <c r="W591" s="91"/>
      <c r="X591" s="92"/>
      <c r="Y591" s="91"/>
      <c r="Z591" s="92"/>
      <c r="AA591" s="91"/>
      <c r="AB591" s="92"/>
      <c r="AC591" s="91"/>
      <c r="AD591" s="92"/>
      <c r="AE591" s="91"/>
      <c r="AF591" s="92"/>
      <c r="AG591" s="91"/>
      <c r="AH591" s="92"/>
      <c r="AI591" s="34"/>
      <c r="AJ591" s="91"/>
      <c r="AK591" s="92"/>
      <c r="AL591" s="91"/>
      <c r="AM591" s="92"/>
      <c r="AN591" s="91"/>
      <c r="AO591" s="92"/>
      <c r="AP591" s="91"/>
      <c r="AQ591" s="92"/>
      <c r="AR591" s="91"/>
      <c r="AS591" s="92"/>
      <c r="AT591" s="91"/>
      <c r="AU591" s="92"/>
      <c r="AV591" s="91"/>
      <c r="AW591" s="92"/>
      <c r="AX591" s="34"/>
    </row>
    <row r="592" customFormat="false" ht="87" hidden="false" customHeight="false" outlineLevel="0" collapsed="false">
      <c r="B592" s="63"/>
      <c r="C592" s="199"/>
      <c r="D592" s="40"/>
      <c r="E592" s="200"/>
      <c r="F592" s="93"/>
      <c r="G592" s="94"/>
      <c r="H592" s="93"/>
      <c r="I592" s="94"/>
      <c r="J592" s="93"/>
      <c r="K592" s="94"/>
      <c r="L592" s="93"/>
      <c r="M592" s="94"/>
      <c r="N592" s="93"/>
      <c r="O592" s="94"/>
      <c r="P592" s="93"/>
      <c r="Q592" s="94"/>
      <c r="R592" s="93"/>
      <c r="S592" s="94"/>
      <c r="T592" s="47"/>
      <c r="U592" s="93"/>
      <c r="V592" s="94"/>
      <c r="W592" s="93"/>
      <c r="X592" s="94"/>
      <c r="Y592" s="93"/>
      <c r="Z592" s="94"/>
      <c r="AA592" s="93"/>
      <c r="AB592" s="94"/>
      <c r="AC592" s="93"/>
      <c r="AD592" s="94"/>
      <c r="AE592" s="93"/>
      <c r="AF592" s="94"/>
      <c r="AG592" s="93"/>
      <c r="AH592" s="94"/>
      <c r="AI592" s="47"/>
      <c r="AJ592" s="93"/>
      <c r="AK592" s="94"/>
      <c r="AL592" s="93"/>
      <c r="AM592" s="94"/>
      <c r="AN592" s="93"/>
      <c r="AO592" s="94"/>
      <c r="AP592" s="93"/>
      <c r="AQ592" s="94"/>
      <c r="AR592" s="93"/>
      <c r="AS592" s="94"/>
      <c r="AT592" s="93"/>
      <c r="AU592" s="94"/>
      <c r="AV592" s="93"/>
      <c r="AW592" s="94"/>
      <c r="AX592" s="47"/>
    </row>
    <row r="593" customFormat="false" ht="87" hidden="false" customHeight="false" outlineLevel="0" collapsed="false">
      <c r="B593" s="25"/>
      <c r="C593" s="197"/>
      <c r="D593" s="27"/>
      <c r="E593" s="198"/>
      <c r="F593" s="91"/>
      <c r="G593" s="92"/>
      <c r="H593" s="91"/>
      <c r="I593" s="92"/>
      <c r="J593" s="91"/>
      <c r="K593" s="92"/>
      <c r="L593" s="91"/>
      <c r="M593" s="92"/>
      <c r="N593" s="91"/>
      <c r="O593" s="92"/>
      <c r="P593" s="91"/>
      <c r="Q593" s="92"/>
      <c r="R593" s="91"/>
      <c r="S593" s="92"/>
      <c r="T593" s="34"/>
      <c r="U593" s="91"/>
      <c r="V593" s="92"/>
      <c r="W593" s="91"/>
      <c r="X593" s="92"/>
      <c r="Y593" s="91"/>
      <c r="Z593" s="92"/>
      <c r="AA593" s="91"/>
      <c r="AB593" s="92"/>
      <c r="AC593" s="91"/>
      <c r="AD593" s="92"/>
      <c r="AE593" s="91"/>
      <c r="AF593" s="92"/>
      <c r="AG593" s="91"/>
      <c r="AH593" s="92"/>
      <c r="AI593" s="34"/>
      <c r="AJ593" s="91"/>
      <c r="AK593" s="92"/>
      <c r="AL593" s="91"/>
      <c r="AM593" s="92"/>
      <c r="AN593" s="91"/>
      <c r="AO593" s="92"/>
      <c r="AP593" s="91"/>
      <c r="AQ593" s="92"/>
      <c r="AR593" s="91"/>
      <c r="AS593" s="92"/>
      <c r="AT593" s="91"/>
      <c r="AU593" s="92"/>
      <c r="AV593" s="91"/>
      <c r="AW593" s="92"/>
      <c r="AX593" s="34"/>
    </row>
    <row r="594" customFormat="false" ht="87" hidden="false" customHeight="false" outlineLevel="0" collapsed="false">
      <c r="B594" s="63"/>
      <c r="C594" s="199"/>
      <c r="D594" s="40"/>
      <c r="E594" s="200"/>
      <c r="F594" s="93"/>
      <c r="G594" s="94"/>
      <c r="H594" s="93"/>
      <c r="I594" s="94"/>
      <c r="J594" s="93"/>
      <c r="K594" s="94"/>
      <c r="L594" s="93"/>
      <c r="M594" s="94"/>
      <c r="N594" s="93"/>
      <c r="O594" s="94"/>
      <c r="P594" s="93"/>
      <c r="Q594" s="94"/>
      <c r="R594" s="93"/>
      <c r="S594" s="94"/>
      <c r="T594" s="47"/>
      <c r="U594" s="93"/>
      <c r="V594" s="94"/>
      <c r="W594" s="93"/>
      <c r="X594" s="94"/>
      <c r="Y594" s="93"/>
      <c r="Z594" s="94"/>
      <c r="AA594" s="93"/>
      <c r="AB594" s="94"/>
      <c r="AC594" s="93"/>
      <c r="AD594" s="94"/>
      <c r="AE594" s="93"/>
      <c r="AF594" s="94"/>
      <c r="AG594" s="93"/>
      <c r="AH594" s="94"/>
      <c r="AI594" s="47"/>
      <c r="AJ594" s="93"/>
      <c r="AK594" s="94"/>
      <c r="AL594" s="93"/>
      <c r="AM594" s="94"/>
      <c r="AN594" s="93"/>
      <c r="AO594" s="94"/>
      <c r="AP594" s="93"/>
      <c r="AQ594" s="94"/>
      <c r="AR594" s="93"/>
      <c r="AS594" s="94"/>
      <c r="AT594" s="93"/>
      <c r="AU594" s="94"/>
      <c r="AV594" s="93"/>
      <c r="AW594" s="94"/>
      <c r="AX594" s="47"/>
    </row>
    <row r="595" customFormat="false" ht="87" hidden="false" customHeight="false" outlineLevel="0" collapsed="false">
      <c r="B595" s="25"/>
      <c r="C595" s="197"/>
      <c r="D595" s="27"/>
      <c r="E595" s="198"/>
      <c r="F595" s="91"/>
      <c r="G595" s="92"/>
      <c r="H595" s="91"/>
      <c r="I595" s="92"/>
      <c r="J595" s="91"/>
      <c r="K595" s="92"/>
      <c r="L595" s="91"/>
      <c r="M595" s="92"/>
      <c r="N595" s="91"/>
      <c r="O595" s="92"/>
      <c r="P595" s="91"/>
      <c r="Q595" s="92"/>
      <c r="R595" s="91"/>
      <c r="S595" s="92"/>
      <c r="T595" s="34"/>
      <c r="U595" s="91"/>
      <c r="V595" s="92"/>
      <c r="W595" s="91"/>
      <c r="X595" s="92"/>
      <c r="Y595" s="91"/>
      <c r="Z595" s="92"/>
      <c r="AA595" s="91"/>
      <c r="AB595" s="92"/>
      <c r="AC595" s="91"/>
      <c r="AD595" s="92"/>
      <c r="AE595" s="91"/>
      <c r="AF595" s="92"/>
      <c r="AG595" s="91"/>
      <c r="AH595" s="92"/>
      <c r="AI595" s="34"/>
      <c r="AJ595" s="91"/>
      <c r="AK595" s="92"/>
      <c r="AL595" s="91"/>
      <c r="AM595" s="92"/>
      <c r="AN595" s="91"/>
      <c r="AO595" s="92"/>
      <c r="AP595" s="91"/>
      <c r="AQ595" s="92"/>
      <c r="AR595" s="91"/>
      <c r="AS595" s="92"/>
      <c r="AT595" s="91"/>
      <c r="AU595" s="92"/>
      <c r="AV595" s="91"/>
      <c r="AW595" s="92"/>
      <c r="AX595" s="34"/>
    </row>
    <row r="596" customFormat="false" ht="87" hidden="false" customHeight="false" outlineLevel="0" collapsed="false">
      <c r="B596" s="63"/>
      <c r="C596" s="199"/>
      <c r="D596" s="40"/>
      <c r="E596" s="200"/>
      <c r="F596" s="93"/>
      <c r="G596" s="94"/>
      <c r="H596" s="93"/>
      <c r="I596" s="94"/>
      <c r="J596" s="93"/>
      <c r="K596" s="94"/>
      <c r="L596" s="93"/>
      <c r="M596" s="94"/>
      <c r="N596" s="93"/>
      <c r="O596" s="94"/>
      <c r="P596" s="93"/>
      <c r="Q596" s="94"/>
      <c r="R596" s="93"/>
      <c r="S596" s="94"/>
      <c r="T596" s="47"/>
      <c r="U596" s="93"/>
      <c r="V596" s="94"/>
      <c r="W596" s="93"/>
      <c r="X596" s="94"/>
      <c r="Y596" s="93"/>
      <c r="Z596" s="94"/>
      <c r="AA596" s="93"/>
      <c r="AB596" s="94"/>
      <c r="AC596" s="93"/>
      <c r="AD596" s="94"/>
      <c r="AE596" s="93"/>
      <c r="AF596" s="94"/>
      <c r="AG596" s="93"/>
      <c r="AH596" s="94"/>
      <c r="AI596" s="47"/>
      <c r="AJ596" s="93"/>
      <c r="AK596" s="94"/>
      <c r="AL596" s="93"/>
      <c r="AM596" s="94"/>
      <c r="AN596" s="93"/>
      <c r="AO596" s="94"/>
      <c r="AP596" s="93"/>
      <c r="AQ596" s="94"/>
      <c r="AR596" s="93"/>
      <c r="AS596" s="94"/>
      <c r="AT596" s="93"/>
      <c r="AU596" s="94"/>
      <c r="AV596" s="93"/>
      <c r="AW596" s="94"/>
      <c r="AX596" s="47"/>
    </row>
    <row r="597" customFormat="false" ht="87" hidden="false" customHeight="false" outlineLevel="0" collapsed="false">
      <c r="B597" s="25"/>
      <c r="C597" s="197"/>
      <c r="D597" s="27"/>
      <c r="E597" s="198"/>
      <c r="F597" s="91"/>
      <c r="G597" s="92"/>
      <c r="H597" s="91"/>
      <c r="I597" s="92"/>
      <c r="J597" s="91"/>
      <c r="K597" s="92"/>
      <c r="L597" s="91"/>
      <c r="M597" s="92"/>
      <c r="N597" s="91"/>
      <c r="O597" s="92"/>
      <c r="P597" s="91"/>
      <c r="Q597" s="92"/>
      <c r="R597" s="91"/>
      <c r="S597" s="92"/>
      <c r="T597" s="34"/>
      <c r="U597" s="91"/>
      <c r="V597" s="92"/>
      <c r="W597" s="91"/>
      <c r="X597" s="92"/>
      <c r="Y597" s="91"/>
      <c r="Z597" s="92"/>
      <c r="AA597" s="91"/>
      <c r="AB597" s="92"/>
      <c r="AC597" s="91"/>
      <c r="AD597" s="92"/>
      <c r="AE597" s="91"/>
      <c r="AF597" s="92"/>
      <c r="AG597" s="91"/>
      <c r="AH597" s="92"/>
      <c r="AI597" s="34"/>
      <c r="AJ597" s="91"/>
      <c r="AK597" s="92"/>
      <c r="AL597" s="91"/>
      <c r="AM597" s="92"/>
      <c r="AN597" s="91"/>
      <c r="AO597" s="92"/>
      <c r="AP597" s="91"/>
      <c r="AQ597" s="92"/>
      <c r="AR597" s="91"/>
      <c r="AS597" s="92"/>
      <c r="AT597" s="91"/>
      <c r="AU597" s="92"/>
      <c r="AV597" s="91"/>
      <c r="AW597" s="92"/>
      <c r="AX597" s="34"/>
    </row>
    <row r="598" customFormat="false" ht="87" hidden="false" customHeight="false" outlineLevel="0" collapsed="false">
      <c r="B598" s="63"/>
      <c r="C598" s="199"/>
      <c r="D598" s="40"/>
      <c r="E598" s="200"/>
      <c r="F598" s="93"/>
      <c r="G598" s="94"/>
      <c r="H598" s="93"/>
      <c r="I598" s="94"/>
      <c r="J598" s="93"/>
      <c r="K598" s="94"/>
      <c r="L598" s="93"/>
      <c r="M598" s="94"/>
      <c r="N598" s="93"/>
      <c r="O598" s="94"/>
      <c r="P598" s="93"/>
      <c r="Q598" s="94"/>
      <c r="R598" s="93"/>
      <c r="S598" s="94"/>
      <c r="T598" s="47"/>
      <c r="U598" s="93"/>
      <c r="V598" s="94"/>
      <c r="W598" s="93"/>
      <c r="X598" s="94"/>
      <c r="Y598" s="93"/>
      <c r="Z598" s="94"/>
      <c r="AA598" s="93"/>
      <c r="AB598" s="94"/>
      <c r="AC598" s="93"/>
      <c r="AD598" s="94"/>
      <c r="AE598" s="93"/>
      <c r="AF598" s="94"/>
      <c r="AG598" s="93"/>
      <c r="AH598" s="94"/>
      <c r="AI598" s="47"/>
      <c r="AJ598" s="93"/>
      <c r="AK598" s="94"/>
      <c r="AL598" s="93"/>
      <c r="AM598" s="94"/>
      <c r="AN598" s="93"/>
      <c r="AO598" s="94"/>
      <c r="AP598" s="93"/>
      <c r="AQ598" s="94"/>
      <c r="AR598" s="93"/>
      <c r="AS598" s="94"/>
      <c r="AT598" s="93"/>
      <c r="AU598" s="94"/>
      <c r="AV598" s="93"/>
      <c r="AW598" s="94"/>
      <c r="AX598" s="47"/>
    </row>
    <row r="599" customFormat="false" ht="87" hidden="false" customHeight="false" outlineLevel="0" collapsed="false">
      <c r="B599" s="25"/>
      <c r="C599" s="197"/>
      <c r="D599" s="27"/>
      <c r="E599" s="198"/>
      <c r="F599" s="91"/>
      <c r="G599" s="92"/>
      <c r="H599" s="91"/>
      <c r="I599" s="92"/>
      <c r="J599" s="91"/>
      <c r="K599" s="92"/>
      <c r="L599" s="91"/>
      <c r="M599" s="92"/>
      <c r="N599" s="91"/>
      <c r="O599" s="92"/>
      <c r="P599" s="91"/>
      <c r="Q599" s="92"/>
      <c r="R599" s="91"/>
      <c r="S599" s="92"/>
      <c r="T599" s="34"/>
      <c r="U599" s="91"/>
      <c r="V599" s="92"/>
      <c r="W599" s="91"/>
      <c r="X599" s="92"/>
      <c r="Y599" s="91"/>
      <c r="Z599" s="92"/>
      <c r="AA599" s="91"/>
      <c r="AB599" s="92"/>
      <c r="AC599" s="91"/>
      <c r="AD599" s="92"/>
      <c r="AE599" s="91"/>
      <c r="AF599" s="92"/>
      <c r="AG599" s="91"/>
      <c r="AH599" s="92"/>
      <c r="AI599" s="34"/>
      <c r="AJ599" s="91"/>
      <c r="AK599" s="92"/>
      <c r="AL599" s="91"/>
      <c r="AM599" s="92"/>
      <c r="AN599" s="91"/>
      <c r="AO599" s="92"/>
      <c r="AP599" s="91"/>
      <c r="AQ599" s="92"/>
      <c r="AR599" s="91"/>
      <c r="AS599" s="92"/>
      <c r="AT599" s="91"/>
      <c r="AU599" s="92"/>
      <c r="AV599" s="91"/>
      <c r="AW599" s="92"/>
      <c r="AX599" s="34"/>
    </row>
    <row r="600" customFormat="false" ht="87" hidden="false" customHeight="false" outlineLevel="0" collapsed="false">
      <c r="B600" s="63"/>
      <c r="C600" s="199"/>
      <c r="D600" s="40"/>
      <c r="E600" s="200"/>
      <c r="F600" s="93"/>
      <c r="G600" s="94"/>
      <c r="H600" s="93"/>
      <c r="I600" s="94"/>
      <c r="J600" s="93"/>
      <c r="K600" s="94"/>
      <c r="L600" s="93"/>
      <c r="M600" s="94"/>
      <c r="N600" s="93"/>
      <c r="O600" s="94"/>
      <c r="P600" s="93"/>
      <c r="Q600" s="94"/>
      <c r="R600" s="93"/>
      <c r="S600" s="94"/>
      <c r="T600" s="47"/>
      <c r="U600" s="93"/>
      <c r="V600" s="94"/>
      <c r="W600" s="93"/>
      <c r="X600" s="94"/>
      <c r="Y600" s="93"/>
      <c r="Z600" s="94"/>
      <c r="AA600" s="93"/>
      <c r="AB600" s="94"/>
      <c r="AC600" s="93"/>
      <c r="AD600" s="94"/>
      <c r="AE600" s="93"/>
      <c r="AF600" s="94"/>
      <c r="AG600" s="93"/>
      <c r="AH600" s="94"/>
      <c r="AI600" s="47"/>
      <c r="AJ600" s="93"/>
      <c r="AK600" s="94"/>
      <c r="AL600" s="93"/>
      <c r="AM600" s="94"/>
      <c r="AN600" s="93"/>
      <c r="AO600" s="94"/>
      <c r="AP600" s="93"/>
      <c r="AQ600" s="94"/>
      <c r="AR600" s="93"/>
      <c r="AS600" s="94"/>
      <c r="AT600" s="93"/>
      <c r="AU600" s="94"/>
      <c r="AV600" s="93"/>
      <c r="AW600" s="94"/>
      <c r="AX600" s="47"/>
    </row>
    <row r="601" customFormat="false" ht="87" hidden="false" customHeight="false" outlineLevel="0" collapsed="false">
      <c r="B601" s="25"/>
      <c r="C601" s="197"/>
      <c r="D601" s="27"/>
      <c r="E601" s="198"/>
      <c r="F601" s="91"/>
      <c r="G601" s="92"/>
      <c r="H601" s="91"/>
      <c r="I601" s="92"/>
      <c r="J601" s="91"/>
      <c r="K601" s="92"/>
      <c r="L601" s="91"/>
      <c r="M601" s="92"/>
      <c r="N601" s="91"/>
      <c r="O601" s="92"/>
      <c r="P601" s="91"/>
      <c r="Q601" s="92"/>
      <c r="R601" s="91"/>
      <c r="S601" s="92"/>
      <c r="T601" s="34"/>
      <c r="U601" s="91"/>
      <c r="V601" s="92"/>
      <c r="W601" s="91"/>
      <c r="X601" s="92"/>
      <c r="Y601" s="91"/>
      <c r="Z601" s="92"/>
      <c r="AA601" s="91"/>
      <c r="AB601" s="92"/>
      <c r="AC601" s="91"/>
      <c r="AD601" s="92"/>
      <c r="AE601" s="91"/>
      <c r="AF601" s="92"/>
      <c r="AG601" s="91"/>
      <c r="AH601" s="92"/>
      <c r="AI601" s="34"/>
      <c r="AJ601" s="91"/>
      <c r="AK601" s="92"/>
      <c r="AL601" s="91"/>
      <c r="AM601" s="92"/>
      <c r="AN601" s="91"/>
      <c r="AO601" s="92"/>
      <c r="AP601" s="91"/>
      <c r="AQ601" s="92"/>
      <c r="AR601" s="91"/>
      <c r="AS601" s="92"/>
      <c r="AT601" s="91"/>
      <c r="AU601" s="92"/>
      <c r="AV601" s="91"/>
      <c r="AW601" s="92"/>
      <c r="AX601" s="34"/>
    </row>
    <row r="602" customFormat="false" ht="87" hidden="false" customHeight="false" outlineLevel="0" collapsed="false">
      <c r="B602" s="63"/>
      <c r="C602" s="199"/>
      <c r="D602" s="40"/>
      <c r="E602" s="200"/>
      <c r="F602" s="93"/>
      <c r="G602" s="94"/>
      <c r="H602" s="93"/>
      <c r="I602" s="94"/>
      <c r="J602" s="93"/>
      <c r="K602" s="94"/>
      <c r="L602" s="93"/>
      <c r="M602" s="94"/>
      <c r="N602" s="93"/>
      <c r="O602" s="94"/>
      <c r="P602" s="93"/>
      <c r="Q602" s="94"/>
      <c r="R602" s="93"/>
      <c r="S602" s="94"/>
      <c r="T602" s="47"/>
      <c r="U602" s="93"/>
      <c r="V602" s="94"/>
      <c r="W602" s="93"/>
      <c r="X602" s="94"/>
      <c r="Y602" s="93"/>
      <c r="Z602" s="94"/>
      <c r="AA602" s="93"/>
      <c r="AB602" s="94"/>
      <c r="AC602" s="93"/>
      <c r="AD602" s="94"/>
      <c r="AE602" s="93"/>
      <c r="AF602" s="94"/>
      <c r="AG602" s="93"/>
      <c r="AH602" s="94"/>
      <c r="AI602" s="47"/>
      <c r="AJ602" s="93"/>
      <c r="AK602" s="94"/>
      <c r="AL602" s="93"/>
      <c r="AM602" s="94"/>
      <c r="AN602" s="93"/>
      <c r="AO602" s="94"/>
      <c r="AP602" s="93"/>
      <c r="AQ602" s="94"/>
      <c r="AR602" s="93"/>
      <c r="AS602" s="94"/>
      <c r="AT602" s="93"/>
      <c r="AU602" s="94"/>
      <c r="AV602" s="93"/>
      <c r="AW602" s="94"/>
      <c r="AX602" s="47"/>
    </row>
    <row r="603" customFormat="false" ht="87" hidden="false" customHeight="false" outlineLevel="0" collapsed="false">
      <c r="B603" s="25"/>
      <c r="C603" s="197"/>
      <c r="D603" s="27"/>
      <c r="E603" s="198"/>
      <c r="F603" s="91"/>
      <c r="G603" s="92"/>
      <c r="H603" s="91"/>
      <c r="I603" s="92"/>
      <c r="J603" s="91"/>
      <c r="K603" s="92"/>
      <c r="L603" s="91"/>
      <c r="M603" s="92"/>
      <c r="N603" s="91"/>
      <c r="O603" s="92"/>
      <c r="P603" s="91"/>
      <c r="Q603" s="92"/>
      <c r="R603" s="91"/>
      <c r="S603" s="92"/>
      <c r="T603" s="34"/>
      <c r="U603" s="91"/>
      <c r="V603" s="92"/>
      <c r="W603" s="91"/>
      <c r="X603" s="92"/>
      <c r="Y603" s="91"/>
      <c r="Z603" s="92"/>
      <c r="AA603" s="91"/>
      <c r="AB603" s="92"/>
      <c r="AC603" s="91"/>
      <c r="AD603" s="92"/>
      <c r="AE603" s="91"/>
      <c r="AF603" s="92"/>
      <c r="AG603" s="91"/>
      <c r="AH603" s="92"/>
      <c r="AI603" s="34"/>
      <c r="AJ603" s="91"/>
      <c r="AK603" s="92"/>
      <c r="AL603" s="91"/>
      <c r="AM603" s="92"/>
      <c r="AN603" s="91"/>
      <c r="AO603" s="92"/>
      <c r="AP603" s="91"/>
      <c r="AQ603" s="92"/>
      <c r="AR603" s="91"/>
      <c r="AS603" s="92"/>
      <c r="AT603" s="91"/>
      <c r="AU603" s="92"/>
      <c r="AV603" s="91"/>
      <c r="AW603" s="92"/>
      <c r="AX603" s="34"/>
    </row>
    <row r="604" customFormat="false" ht="87" hidden="false" customHeight="false" outlineLevel="0" collapsed="false">
      <c r="B604" s="63"/>
      <c r="C604" s="199"/>
      <c r="D604" s="40"/>
      <c r="E604" s="200"/>
      <c r="F604" s="93"/>
      <c r="G604" s="94"/>
      <c r="H604" s="93"/>
      <c r="I604" s="94"/>
      <c r="J604" s="93"/>
      <c r="K604" s="94"/>
      <c r="L604" s="93"/>
      <c r="M604" s="94"/>
      <c r="N604" s="93"/>
      <c r="O604" s="94"/>
      <c r="P604" s="93"/>
      <c r="Q604" s="94"/>
      <c r="R604" s="93"/>
      <c r="S604" s="94"/>
      <c r="T604" s="47"/>
      <c r="U604" s="93"/>
      <c r="V604" s="94"/>
      <c r="W604" s="93"/>
      <c r="X604" s="94"/>
      <c r="Y604" s="93"/>
      <c r="Z604" s="94"/>
      <c r="AA604" s="93"/>
      <c r="AB604" s="94"/>
      <c r="AC604" s="93"/>
      <c r="AD604" s="94"/>
      <c r="AE604" s="93"/>
      <c r="AF604" s="94"/>
      <c r="AG604" s="93"/>
      <c r="AH604" s="94"/>
      <c r="AI604" s="47"/>
      <c r="AJ604" s="93"/>
      <c r="AK604" s="94"/>
      <c r="AL604" s="93"/>
      <c r="AM604" s="94"/>
      <c r="AN604" s="93"/>
      <c r="AO604" s="94"/>
      <c r="AP604" s="93"/>
      <c r="AQ604" s="94"/>
      <c r="AR604" s="93"/>
      <c r="AS604" s="94"/>
      <c r="AT604" s="93"/>
      <c r="AU604" s="94"/>
      <c r="AV604" s="93"/>
      <c r="AW604" s="94"/>
      <c r="AX604" s="47"/>
    </row>
    <row r="605" customFormat="false" ht="87" hidden="false" customHeight="false" outlineLevel="0" collapsed="false">
      <c r="B605" s="25"/>
      <c r="C605" s="197"/>
      <c r="D605" s="27"/>
      <c r="E605" s="198"/>
      <c r="F605" s="91"/>
      <c r="G605" s="92"/>
      <c r="H605" s="91"/>
      <c r="I605" s="92"/>
      <c r="J605" s="91"/>
      <c r="K605" s="92"/>
      <c r="L605" s="91"/>
      <c r="M605" s="92"/>
      <c r="N605" s="91"/>
      <c r="O605" s="92"/>
      <c r="P605" s="91"/>
      <c r="Q605" s="92"/>
      <c r="R605" s="91"/>
      <c r="S605" s="92"/>
      <c r="T605" s="34"/>
      <c r="U605" s="91"/>
      <c r="V605" s="92"/>
      <c r="W605" s="91"/>
      <c r="X605" s="92"/>
      <c r="Y605" s="91"/>
      <c r="Z605" s="92"/>
      <c r="AA605" s="91"/>
      <c r="AB605" s="92"/>
      <c r="AC605" s="91"/>
      <c r="AD605" s="92"/>
      <c r="AE605" s="91"/>
      <c r="AF605" s="92"/>
      <c r="AG605" s="91"/>
      <c r="AH605" s="92"/>
      <c r="AI605" s="34"/>
      <c r="AJ605" s="91"/>
      <c r="AK605" s="92"/>
      <c r="AL605" s="91"/>
      <c r="AM605" s="92"/>
      <c r="AN605" s="91"/>
      <c r="AO605" s="92"/>
      <c r="AP605" s="91"/>
      <c r="AQ605" s="92"/>
      <c r="AR605" s="91"/>
      <c r="AS605" s="92"/>
      <c r="AT605" s="91"/>
      <c r="AU605" s="92"/>
      <c r="AV605" s="91"/>
      <c r="AW605" s="92"/>
      <c r="AX605" s="34"/>
    </row>
    <row r="606" customFormat="false" ht="87" hidden="false" customHeight="false" outlineLevel="0" collapsed="false">
      <c r="B606" s="63"/>
      <c r="C606" s="199"/>
      <c r="D606" s="40"/>
      <c r="E606" s="200"/>
      <c r="F606" s="93"/>
      <c r="G606" s="94"/>
      <c r="H606" s="93"/>
      <c r="I606" s="94"/>
      <c r="J606" s="93"/>
      <c r="K606" s="94"/>
      <c r="L606" s="93"/>
      <c r="M606" s="94"/>
      <c r="N606" s="93"/>
      <c r="O606" s="94"/>
      <c r="P606" s="93"/>
      <c r="Q606" s="94"/>
      <c r="R606" s="93"/>
      <c r="S606" s="94"/>
      <c r="T606" s="47"/>
      <c r="U606" s="93"/>
      <c r="V606" s="94"/>
      <c r="W606" s="93"/>
      <c r="X606" s="94"/>
      <c r="Y606" s="93"/>
      <c r="Z606" s="94"/>
      <c r="AA606" s="93"/>
      <c r="AB606" s="94"/>
      <c r="AC606" s="93"/>
      <c r="AD606" s="94"/>
      <c r="AE606" s="93"/>
      <c r="AF606" s="94"/>
      <c r="AG606" s="93"/>
      <c r="AH606" s="94"/>
      <c r="AI606" s="47"/>
      <c r="AJ606" s="93"/>
      <c r="AK606" s="94"/>
      <c r="AL606" s="93"/>
      <c r="AM606" s="94"/>
      <c r="AN606" s="93"/>
      <c r="AO606" s="94"/>
      <c r="AP606" s="93"/>
      <c r="AQ606" s="94"/>
      <c r="AR606" s="93"/>
      <c r="AS606" s="94"/>
      <c r="AT606" s="93"/>
      <c r="AU606" s="94"/>
      <c r="AV606" s="93"/>
      <c r="AW606" s="94"/>
      <c r="AX606" s="47"/>
    </row>
    <row r="607" customFormat="false" ht="87" hidden="false" customHeight="false" outlineLevel="0" collapsed="false">
      <c r="B607" s="25"/>
      <c r="C607" s="197"/>
      <c r="D607" s="27"/>
      <c r="E607" s="198"/>
      <c r="F607" s="91"/>
      <c r="G607" s="92"/>
      <c r="H607" s="91"/>
      <c r="I607" s="92"/>
      <c r="J607" s="91"/>
      <c r="K607" s="92"/>
      <c r="L607" s="91"/>
      <c r="M607" s="92"/>
      <c r="N607" s="91"/>
      <c r="O607" s="92"/>
      <c r="P607" s="91"/>
      <c r="Q607" s="92"/>
      <c r="R607" s="91"/>
      <c r="S607" s="92"/>
      <c r="T607" s="34"/>
      <c r="U607" s="91"/>
      <c r="V607" s="92"/>
      <c r="W607" s="91"/>
      <c r="X607" s="92"/>
      <c r="Y607" s="91"/>
      <c r="Z607" s="92"/>
      <c r="AA607" s="91"/>
      <c r="AB607" s="92"/>
      <c r="AC607" s="91"/>
      <c r="AD607" s="92"/>
      <c r="AE607" s="91"/>
      <c r="AF607" s="92"/>
      <c r="AG607" s="91"/>
      <c r="AH607" s="92"/>
      <c r="AI607" s="34"/>
      <c r="AJ607" s="91"/>
      <c r="AK607" s="92"/>
      <c r="AL607" s="91"/>
      <c r="AM607" s="92"/>
      <c r="AN607" s="91"/>
      <c r="AO607" s="92"/>
      <c r="AP607" s="91"/>
      <c r="AQ607" s="92"/>
      <c r="AR607" s="91"/>
      <c r="AS607" s="92"/>
      <c r="AT607" s="91"/>
      <c r="AU607" s="92"/>
      <c r="AV607" s="91"/>
      <c r="AW607" s="92"/>
      <c r="AX607" s="34"/>
    </row>
    <row r="608" customFormat="false" ht="87" hidden="false" customHeight="false" outlineLevel="0" collapsed="false">
      <c r="B608" s="63"/>
      <c r="C608" s="199"/>
      <c r="D608" s="40"/>
      <c r="E608" s="200"/>
      <c r="F608" s="93"/>
      <c r="G608" s="94"/>
      <c r="H608" s="93"/>
      <c r="I608" s="94"/>
      <c r="J608" s="93"/>
      <c r="K608" s="94"/>
      <c r="L608" s="93"/>
      <c r="M608" s="94"/>
      <c r="N608" s="93"/>
      <c r="O608" s="94"/>
      <c r="P608" s="93"/>
      <c r="Q608" s="94"/>
      <c r="R608" s="93"/>
      <c r="S608" s="94"/>
      <c r="T608" s="47"/>
      <c r="U608" s="93"/>
      <c r="V608" s="94"/>
      <c r="W608" s="93"/>
      <c r="X608" s="94"/>
      <c r="Y608" s="93"/>
      <c r="Z608" s="94"/>
      <c r="AA608" s="93"/>
      <c r="AB608" s="94"/>
      <c r="AC608" s="93"/>
      <c r="AD608" s="94"/>
      <c r="AE608" s="93"/>
      <c r="AF608" s="94"/>
      <c r="AG608" s="93"/>
      <c r="AH608" s="94"/>
      <c r="AI608" s="47"/>
      <c r="AJ608" s="93"/>
      <c r="AK608" s="94"/>
      <c r="AL608" s="93"/>
      <c r="AM608" s="94"/>
      <c r="AN608" s="93"/>
      <c r="AO608" s="94"/>
      <c r="AP608" s="93"/>
      <c r="AQ608" s="94"/>
      <c r="AR608" s="93"/>
      <c r="AS608" s="94"/>
      <c r="AT608" s="93"/>
      <c r="AU608" s="94"/>
      <c r="AV608" s="93"/>
      <c r="AW608" s="94"/>
      <c r="AX608" s="47"/>
    </row>
    <row r="609" customFormat="false" ht="87" hidden="false" customHeight="false" outlineLevel="0" collapsed="false">
      <c r="B609" s="25"/>
      <c r="C609" s="197"/>
      <c r="D609" s="27"/>
      <c r="E609" s="198"/>
      <c r="F609" s="91"/>
      <c r="G609" s="92"/>
      <c r="H609" s="91"/>
      <c r="I609" s="92"/>
      <c r="J609" s="91"/>
      <c r="K609" s="92"/>
      <c r="L609" s="91"/>
      <c r="M609" s="92"/>
      <c r="N609" s="91"/>
      <c r="O609" s="92"/>
      <c r="P609" s="91"/>
      <c r="Q609" s="92"/>
      <c r="R609" s="91"/>
      <c r="S609" s="92"/>
      <c r="T609" s="34"/>
      <c r="U609" s="91"/>
      <c r="V609" s="92"/>
      <c r="W609" s="91"/>
      <c r="X609" s="92"/>
      <c r="Y609" s="91"/>
      <c r="Z609" s="92"/>
      <c r="AA609" s="91"/>
      <c r="AB609" s="92"/>
      <c r="AC609" s="91"/>
      <c r="AD609" s="92"/>
      <c r="AE609" s="91"/>
      <c r="AF609" s="92"/>
      <c r="AG609" s="91"/>
      <c r="AH609" s="92"/>
      <c r="AI609" s="34"/>
      <c r="AJ609" s="91"/>
      <c r="AK609" s="92"/>
      <c r="AL609" s="91"/>
      <c r="AM609" s="92"/>
      <c r="AN609" s="91"/>
      <c r="AO609" s="92"/>
      <c r="AP609" s="91"/>
      <c r="AQ609" s="92"/>
      <c r="AR609" s="91"/>
      <c r="AS609" s="92"/>
      <c r="AT609" s="91"/>
      <c r="AU609" s="92"/>
      <c r="AV609" s="91"/>
      <c r="AW609" s="92"/>
      <c r="AX609" s="34"/>
    </row>
    <row r="610" customFormat="false" ht="87" hidden="false" customHeight="false" outlineLevel="0" collapsed="false">
      <c r="B610" s="63"/>
      <c r="C610" s="199"/>
      <c r="D610" s="40"/>
      <c r="E610" s="200"/>
      <c r="F610" s="93"/>
      <c r="G610" s="94"/>
      <c r="H610" s="93"/>
      <c r="I610" s="94"/>
      <c r="J610" s="93"/>
      <c r="K610" s="94"/>
      <c r="L610" s="93"/>
      <c r="M610" s="94"/>
      <c r="N610" s="93"/>
      <c r="O610" s="94"/>
      <c r="P610" s="93"/>
      <c r="Q610" s="94"/>
      <c r="R610" s="93"/>
      <c r="S610" s="94"/>
      <c r="T610" s="47"/>
      <c r="U610" s="93"/>
      <c r="V610" s="94"/>
      <c r="W610" s="93"/>
      <c r="X610" s="94"/>
      <c r="Y610" s="93"/>
      <c r="Z610" s="94"/>
      <c r="AA610" s="93"/>
      <c r="AB610" s="94"/>
      <c r="AC610" s="93"/>
      <c r="AD610" s="94"/>
      <c r="AE610" s="93"/>
      <c r="AF610" s="94"/>
      <c r="AG610" s="93"/>
      <c r="AH610" s="94"/>
      <c r="AI610" s="47"/>
      <c r="AJ610" s="93"/>
      <c r="AK610" s="94"/>
      <c r="AL610" s="93"/>
      <c r="AM610" s="94"/>
      <c r="AN610" s="93"/>
      <c r="AO610" s="94"/>
      <c r="AP610" s="93"/>
      <c r="AQ610" s="94"/>
      <c r="AR610" s="93"/>
      <c r="AS610" s="94"/>
      <c r="AT610" s="93"/>
      <c r="AU610" s="94"/>
      <c r="AV610" s="93"/>
      <c r="AW610" s="94"/>
      <c r="AX610" s="47"/>
    </row>
    <row r="611" customFormat="false" ht="87" hidden="false" customHeight="false" outlineLevel="0" collapsed="false">
      <c r="B611" s="25"/>
      <c r="C611" s="197"/>
      <c r="D611" s="27"/>
      <c r="E611" s="198"/>
      <c r="F611" s="91"/>
      <c r="G611" s="92"/>
      <c r="H611" s="91"/>
      <c r="I611" s="92"/>
      <c r="J611" s="91"/>
      <c r="K611" s="92"/>
      <c r="L611" s="91"/>
      <c r="M611" s="92"/>
      <c r="N611" s="91"/>
      <c r="O611" s="92"/>
      <c r="P611" s="91"/>
      <c r="Q611" s="92"/>
      <c r="R611" s="91"/>
      <c r="S611" s="92"/>
      <c r="T611" s="34"/>
      <c r="U611" s="91"/>
      <c r="V611" s="92"/>
      <c r="W611" s="91"/>
      <c r="X611" s="92"/>
      <c r="Y611" s="91"/>
      <c r="Z611" s="92"/>
      <c r="AA611" s="91"/>
      <c r="AB611" s="92"/>
      <c r="AC611" s="91"/>
      <c r="AD611" s="92"/>
      <c r="AE611" s="91"/>
      <c r="AF611" s="92"/>
      <c r="AG611" s="91"/>
      <c r="AH611" s="92"/>
      <c r="AI611" s="34"/>
      <c r="AJ611" s="91"/>
      <c r="AK611" s="92"/>
      <c r="AL611" s="91"/>
      <c r="AM611" s="92"/>
      <c r="AN611" s="91"/>
      <c r="AO611" s="92"/>
      <c r="AP611" s="91"/>
      <c r="AQ611" s="92"/>
      <c r="AR611" s="91"/>
      <c r="AS611" s="92"/>
      <c r="AT611" s="91"/>
      <c r="AU611" s="92"/>
      <c r="AV611" s="91"/>
      <c r="AW611" s="92"/>
      <c r="AX611" s="34"/>
    </row>
    <row r="612" customFormat="false" ht="87" hidden="false" customHeight="false" outlineLevel="0" collapsed="false">
      <c r="B612" s="63"/>
      <c r="C612" s="199"/>
      <c r="D612" s="40"/>
      <c r="E612" s="200"/>
      <c r="F612" s="93"/>
      <c r="G612" s="94"/>
      <c r="H612" s="93"/>
      <c r="I612" s="94"/>
      <c r="J612" s="93"/>
      <c r="K612" s="94"/>
      <c r="L612" s="93"/>
      <c r="M612" s="94"/>
      <c r="N612" s="93"/>
      <c r="O612" s="94"/>
      <c r="P612" s="93"/>
      <c r="Q612" s="94"/>
      <c r="R612" s="93"/>
      <c r="S612" s="94"/>
      <c r="T612" s="47"/>
      <c r="U612" s="93"/>
      <c r="V612" s="94"/>
      <c r="W612" s="93"/>
      <c r="X612" s="94"/>
      <c r="Y612" s="93"/>
      <c r="Z612" s="94"/>
      <c r="AA612" s="93"/>
      <c r="AB612" s="94"/>
      <c r="AC612" s="93"/>
      <c r="AD612" s="94"/>
      <c r="AE612" s="93"/>
      <c r="AF612" s="94"/>
      <c r="AG612" s="93"/>
      <c r="AH612" s="94"/>
      <c r="AI612" s="47"/>
      <c r="AJ612" s="93"/>
      <c r="AK612" s="94"/>
      <c r="AL612" s="93"/>
      <c r="AM612" s="94"/>
      <c r="AN612" s="93"/>
      <c r="AO612" s="94"/>
      <c r="AP612" s="93"/>
      <c r="AQ612" s="94"/>
      <c r="AR612" s="93"/>
      <c r="AS612" s="94"/>
      <c r="AT612" s="93"/>
      <c r="AU612" s="94"/>
      <c r="AV612" s="93"/>
      <c r="AW612" s="94"/>
      <c r="AX612" s="47"/>
    </row>
    <row r="613" customFormat="false" ht="87" hidden="false" customHeight="false" outlineLevel="0" collapsed="false">
      <c r="B613" s="25"/>
      <c r="C613" s="197"/>
      <c r="D613" s="27"/>
      <c r="E613" s="198"/>
      <c r="F613" s="91"/>
      <c r="G613" s="92"/>
      <c r="H613" s="91"/>
      <c r="I613" s="92"/>
      <c r="J613" s="91"/>
      <c r="K613" s="92"/>
      <c r="L613" s="91"/>
      <c r="M613" s="92"/>
      <c r="N613" s="91"/>
      <c r="O613" s="92"/>
      <c r="P613" s="91"/>
      <c r="Q613" s="92"/>
      <c r="R613" s="91"/>
      <c r="S613" s="92"/>
      <c r="T613" s="34"/>
      <c r="U613" s="91"/>
      <c r="V613" s="92"/>
      <c r="W613" s="91"/>
      <c r="X613" s="92"/>
      <c r="Y613" s="91"/>
      <c r="Z613" s="92"/>
      <c r="AA613" s="91"/>
      <c r="AB613" s="92"/>
      <c r="AC613" s="91"/>
      <c r="AD613" s="92"/>
      <c r="AE613" s="91"/>
      <c r="AF613" s="92"/>
      <c r="AG613" s="91"/>
      <c r="AH613" s="92"/>
      <c r="AI613" s="34"/>
      <c r="AJ613" s="91"/>
      <c r="AK613" s="92"/>
      <c r="AL613" s="91"/>
      <c r="AM613" s="92"/>
      <c r="AN613" s="91"/>
      <c r="AO613" s="92"/>
      <c r="AP613" s="91"/>
      <c r="AQ613" s="92"/>
      <c r="AR613" s="91"/>
      <c r="AS613" s="92"/>
      <c r="AT613" s="91"/>
      <c r="AU613" s="92"/>
      <c r="AV613" s="91"/>
      <c r="AW613" s="92"/>
      <c r="AX613" s="34"/>
    </row>
    <row r="614" customFormat="false" ht="87" hidden="false" customHeight="false" outlineLevel="0" collapsed="false">
      <c r="B614" s="63"/>
      <c r="C614" s="199"/>
      <c r="D614" s="40"/>
      <c r="E614" s="200"/>
      <c r="F614" s="93"/>
      <c r="G614" s="94"/>
      <c r="H614" s="93"/>
      <c r="I614" s="94"/>
      <c r="J614" s="93"/>
      <c r="K614" s="94"/>
      <c r="L614" s="93"/>
      <c r="M614" s="94"/>
      <c r="N614" s="93"/>
      <c r="O614" s="94"/>
      <c r="P614" s="93"/>
      <c r="Q614" s="94"/>
      <c r="R614" s="93"/>
      <c r="S614" s="94"/>
      <c r="T614" s="47"/>
      <c r="U614" s="93"/>
      <c r="V614" s="94"/>
      <c r="W614" s="93"/>
      <c r="X614" s="94"/>
      <c r="Y614" s="93"/>
      <c r="Z614" s="94"/>
      <c r="AA614" s="93"/>
      <c r="AB614" s="94"/>
      <c r="AC614" s="93"/>
      <c r="AD614" s="94"/>
      <c r="AE614" s="93"/>
      <c r="AF614" s="94"/>
      <c r="AG614" s="93"/>
      <c r="AH614" s="94"/>
      <c r="AI614" s="47"/>
      <c r="AJ614" s="93"/>
      <c r="AK614" s="94"/>
      <c r="AL614" s="93"/>
      <c r="AM614" s="94"/>
      <c r="AN614" s="93"/>
      <c r="AO614" s="94"/>
      <c r="AP614" s="93"/>
      <c r="AQ614" s="94"/>
      <c r="AR614" s="93"/>
      <c r="AS614" s="94"/>
      <c r="AT614" s="93"/>
      <c r="AU614" s="94"/>
      <c r="AV614" s="93"/>
      <c r="AW614" s="94"/>
      <c r="AX614" s="47"/>
    </row>
    <row r="615" customFormat="false" ht="87" hidden="false" customHeight="false" outlineLevel="0" collapsed="false">
      <c r="B615" s="25"/>
      <c r="C615" s="197"/>
      <c r="D615" s="27"/>
      <c r="E615" s="198"/>
      <c r="F615" s="91"/>
      <c r="G615" s="92"/>
      <c r="H615" s="91"/>
      <c r="I615" s="92"/>
      <c r="J615" s="91"/>
      <c r="K615" s="92"/>
      <c r="L615" s="91"/>
      <c r="M615" s="92"/>
      <c r="N615" s="91"/>
      <c r="O615" s="92"/>
      <c r="P615" s="91"/>
      <c r="Q615" s="92"/>
      <c r="R615" s="91"/>
      <c r="S615" s="92"/>
      <c r="T615" s="34"/>
      <c r="U615" s="91"/>
      <c r="V615" s="92"/>
      <c r="W615" s="91"/>
      <c r="X615" s="92"/>
      <c r="Y615" s="91"/>
      <c r="Z615" s="92"/>
      <c r="AA615" s="91"/>
      <c r="AB615" s="92"/>
      <c r="AC615" s="91"/>
      <c r="AD615" s="92"/>
      <c r="AE615" s="91"/>
      <c r="AF615" s="92"/>
      <c r="AG615" s="91"/>
      <c r="AH615" s="92"/>
      <c r="AI615" s="34"/>
      <c r="AJ615" s="91"/>
      <c r="AK615" s="92"/>
      <c r="AL615" s="91"/>
      <c r="AM615" s="92"/>
      <c r="AN615" s="91"/>
      <c r="AO615" s="92"/>
      <c r="AP615" s="91"/>
      <c r="AQ615" s="92"/>
      <c r="AR615" s="91"/>
      <c r="AS615" s="92"/>
      <c r="AT615" s="91"/>
      <c r="AU615" s="92"/>
      <c r="AV615" s="91"/>
      <c r="AW615" s="92"/>
      <c r="AX615" s="34"/>
    </row>
    <row r="616" customFormat="false" ht="87" hidden="false" customHeight="false" outlineLevel="0" collapsed="false">
      <c r="B616" s="63"/>
      <c r="C616" s="199"/>
      <c r="D616" s="40"/>
      <c r="E616" s="200"/>
      <c r="F616" s="93"/>
      <c r="G616" s="94"/>
      <c r="H616" s="93"/>
      <c r="I616" s="94"/>
      <c r="J616" s="93"/>
      <c r="K616" s="94"/>
      <c r="L616" s="93"/>
      <c r="M616" s="94"/>
      <c r="N616" s="93"/>
      <c r="O616" s="94"/>
      <c r="P616" s="93"/>
      <c r="Q616" s="94"/>
      <c r="R616" s="93"/>
      <c r="S616" s="94"/>
      <c r="T616" s="47"/>
      <c r="U616" s="93"/>
      <c r="V616" s="94"/>
      <c r="W616" s="93"/>
      <c r="X616" s="94"/>
      <c r="Y616" s="93"/>
      <c r="Z616" s="94"/>
      <c r="AA616" s="93"/>
      <c r="AB616" s="94"/>
      <c r="AC616" s="93"/>
      <c r="AD616" s="94"/>
      <c r="AE616" s="93"/>
      <c r="AF616" s="94"/>
      <c r="AG616" s="93"/>
      <c r="AH616" s="94"/>
      <c r="AI616" s="47"/>
      <c r="AJ616" s="93"/>
      <c r="AK616" s="94"/>
      <c r="AL616" s="93"/>
      <c r="AM616" s="94"/>
      <c r="AN616" s="93"/>
      <c r="AO616" s="94"/>
      <c r="AP616" s="93"/>
      <c r="AQ616" s="94"/>
      <c r="AR616" s="93"/>
      <c r="AS616" s="94"/>
      <c r="AT616" s="93"/>
      <c r="AU616" s="94"/>
      <c r="AV616" s="93"/>
      <c r="AW616" s="94"/>
      <c r="AX616" s="47"/>
    </row>
    <row r="617" customFormat="false" ht="87" hidden="false" customHeight="false" outlineLevel="0" collapsed="false">
      <c r="B617" s="25"/>
      <c r="C617" s="197"/>
      <c r="D617" s="27"/>
      <c r="E617" s="198"/>
      <c r="F617" s="91"/>
      <c r="G617" s="92"/>
      <c r="H617" s="91"/>
      <c r="I617" s="92"/>
      <c r="J617" s="91"/>
      <c r="K617" s="92"/>
      <c r="L617" s="91"/>
      <c r="M617" s="92"/>
      <c r="N617" s="91"/>
      <c r="O617" s="92"/>
      <c r="P617" s="91"/>
      <c r="Q617" s="92"/>
      <c r="R617" s="91"/>
      <c r="S617" s="92"/>
      <c r="T617" s="34"/>
      <c r="U617" s="91"/>
      <c r="V617" s="92"/>
      <c r="W617" s="91"/>
      <c r="X617" s="92"/>
      <c r="Y617" s="91"/>
      <c r="Z617" s="92"/>
      <c r="AA617" s="91"/>
      <c r="AB617" s="92"/>
      <c r="AC617" s="91"/>
      <c r="AD617" s="92"/>
      <c r="AE617" s="91"/>
      <c r="AF617" s="92"/>
      <c r="AG617" s="91"/>
      <c r="AH617" s="92"/>
      <c r="AI617" s="34"/>
      <c r="AJ617" s="91"/>
      <c r="AK617" s="92"/>
      <c r="AL617" s="91"/>
      <c r="AM617" s="92"/>
      <c r="AN617" s="91"/>
      <c r="AO617" s="92"/>
      <c r="AP617" s="91"/>
      <c r="AQ617" s="92"/>
      <c r="AR617" s="91"/>
      <c r="AS617" s="92"/>
      <c r="AT617" s="91"/>
      <c r="AU617" s="92"/>
      <c r="AV617" s="91"/>
      <c r="AW617" s="92"/>
      <c r="AX617" s="34"/>
    </row>
    <row r="618" customFormat="false" ht="87" hidden="false" customHeight="false" outlineLevel="0" collapsed="false">
      <c r="B618" s="63"/>
      <c r="C618" s="199"/>
      <c r="D618" s="40"/>
      <c r="E618" s="200"/>
      <c r="F618" s="93"/>
      <c r="G618" s="94"/>
      <c r="H618" s="93"/>
      <c r="I618" s="94"/>
      <c r="J618" s="93"/>
      <c r="K618" s="94"/>
      <c r="L618" s="93"/>
      <c r="M618" s="94"/>
      <c r="N618" s="93"/>
      <c r="O618" s="94"/>
      <c r="P618" s="93"/>
      <c r="Q618" s="94"/>
      <c r="R618" s="93"/>
      <c r="S618" s="94"/>
      <c r="T618" s="47"/>
      <c r="U618" s="93"/>
      <c r="V618" s="94"/>
      <c r="W618" s="93"/>
      <c r="X618" s="94"/>
      <c r="Y618" s="93"/>
      <c r="Z618" s="94"/>
      <c r="AA618" s="93"/>
      <c r="AB618" s="94"/>
      <c r="AC618" s="93"/>
      <c r="AD618" s="94"/>
      <c r="AE618" s="93"/>
      <c r="AF618" s="94"/>
      <c r="AG618" s="93"/>
      <c r="AH618" s="94"/>
      <c r="AI618" s="47"/>
      <c r="AJ618" s="93"/>
      <c r="AK618" s="94"/>
      <c r="AL618" s="93"/>
      <c r="AM618" s="94"/>
      <c r="AN618" s="93"/>
      <c r="AO618" s="94"/>
      <c r="AP618" s="93"/>
      <c r="AQ618" s="94"/>
      <c r="AR618" s="93"/>
      <c r="AS618" s="94"/>
      <c r="AT618" s="93"/>
      <c r="AU618" s="94"/>
      <c r="AV618" s="93"/>
      <c r="AW618" s="94"/>
      <c r="AX618" s="47"/>
    </row>
    <row r="619" customFormat="false" ht="87" hidden="false" customHeight="false" outlineLevel="0" collapsed="false">
      <c r="B619" s="25"/>
      <c r="C619" s="197"/>
      <c r="D619" s="27"/>
      <c r="E619" s="198"/>
      <c r="F619" s="91"/>
      <c r="G619" s="92"/>
      <c r="H619" s="91"/>
      <c r="I619" s="92"/>
      <c r="J619" s="91"/>
      <c r="K619" s="92"/>
      <c r="L619" s="91"/>
      <c r="M619" s="92"/>
      <c r="N619" s="91"/>
      <c r="O619" s="92"/>
      <c r="P619" s="91"/>
      <c r="Q619" s="92"/>
      <c r="R619" s="91"/>
      <c r="S619" s="92"/>
      <c r="T619" s="34"/>
      <c r="U619" s="91"/>
      <c r="V619" s="92"/>
      <c r="W619" s="91"/>
      <c r="X619" s="92"/>
      <c r="Y619" s="91"/>
      <c r="Z619" s="92"/>
      <c r="AA619" s="91"/>
      <c r="AB619" s="92"/>
      <c r="AC619" s="91"/>
      <c r="AD619" s="92"/>
      <c r="AE619" s="91"/>
      <c r="AF619" s="92"/>
      <c r="AG619" s="91"/>
      <c r="AH619" s="92"/>
      <c r="AI619" s="34"/>
      <c r="AJ619" s="91"/>
      <c r="AK619" s="92"/>
      <c r="AL619" s="91"/>
      <c r="AM619" s="92"/>
      <c r="AN619" s="91"/>
      <c r="AO619" s="92"/>
      <c r="AP619" s="91"/>
      <c r="AQ619" s="92"/>
      <c r="AR619" s="91"/>
      <c r="AS619" s="92"/>
      <c r="AT619" s="91"/>
      <c r="AU619" s="92"/>
      <c r="AV619" s="91"/>
      <c r="AW619" s="92"/>
      <c r="AX619" s="34"/>
    </row>
    <row r="620" customFormat="false" ht="87" hidden="false" customHeight="false" outlineLevel="0" collapsed="false">
      <c r="B620" s="63"/>
      <c r="C620" s="199"/>
      <c r="D620" s="40"/>
      <c r="E620" s="200"/>
      <c r="F620" s="93"/>
      <c r="G620" s="94"/>
      <c r="H620" s="93"/>
      <c r="I620" s="94"/>
      <c r="J620" s="93"/>
      <c r="K620" s="94"/>
      <c r="L620" s="93"/>
      <c r="M620" s="94"/>
      <c r="N620" s="93"/>
      <c r="O620" s="94"/>
      <c r="P620" s="93"/>
      <c r="Q620" s="94"/>
      <c r="R620" s="93"/>
      <c r="S620" s="94"/>
      <c r="T620" s="47"/>
      <c r="U620" s="93"/>
      <c r="V620" s="94"/>
      <c r="W620" s="93"/>
      <c r="X620" s="94"/>
      <c r="Y620" s="93"/>
      <c r="Z620" s="94"/>
      <c r="AA620" s="93"/>
      <c r="AB620" s="94"/>
      <c r="AC620" s="93"/>
      <c r="AD620" s="94"/>
      <c r="AE620" s="93"/>
      <c r="AF620" s="94"/>
      <c r="AG620" s="93"/>
      <c r="AH620" s="94"/>
      <c r="AI620" s="47"/>
      <c r="AJ620" s="93"/>
      <c r="AK620" s="94"/>
      <c r="AL620" s="93"/>
      <c r="AM620" s="94"/>
      <c r="AN620" s="93"/>
      <c r="AO620" s="94"/>
      <c r="AP620" s="93"/>
      <c r="AQ620" s="94"/>
      <c r="AR620" s="93"/>
      <c r="AS620" s="94"/>
      <c r="AT620" s="93"/>
      <c r="AU620" s="94"/>
      <c r="AV620" s="93"/>
      <c r="AW620" s="94"/>
      <c r="AX620" s="47"/>
    </row>
    <row r="621" customFormat="false" ht="87" hidden="false" customHeight="false" outlineLevel="0" collapsed="false">
      <c r="B621" s="25"/>
      <c r="C621" s="197"/>
      <c r="D621" s="27"/>
      <c r="E621" s="198"/>
      <c r="F621" s="91"/>
      <c r="G621" s="92"/>
      <c r="H621" s="91"/>
      <c r="I621" s="92"/>
      <c r="J621" s="91"/>
      <c r="K621" s="92"/>
      <c r="L621" s="91"/>
      <c r="M621" s="92"/>
      <c r="N621" s="91"/>
      <c r="O621" s="92"/>
      <c r="P621" s="91"/>
      <c r="Q621" s="92"/>
      <c r="R621" s="91"/>
      <c r="S621" s="92"/>
      <c r="T621" s="34"/>
      <c r="U621" s="91"/>
      <c r="V621" s="92"/>
      <c r="W621" s="91"/>
      <c r="X621" s="92"/>
      <c r="Y621" s="91"/>
      <c r="Z621" s="92"/>
      <c r="AA621" s="91"/>
      <c r="AB621" s="92"/>
      <c r="AC621" s="91"/>
      <c r="AD621" s="92"/>
      <c r="AE621" s="91"/>
      <c r="AF621" s="92"/>
      <c r="AG621" s="91"/>
      <c r="AH621" s="92"/>
      <c r="AI621" s="34"/>
      <c r="AJ621" s="91"/>
      <c r="AK621" s="92"/>
      <c r="AL621" s="91"/>
      <c r="AM621" s="92"/>
      <c r="AN621" s="91"/>
      <c r="AO621" s="92"/>
      <c r="AP621" s="91"/>
      <c r="AQ621" s="92"/>
      <c r="AR621" s="91"/>
      <c r="AS621" s="92"/>
      <c r="AT621" s="91"/>
      <c r="AU621" s="92"/>
      <c r="AV621" s="91"/>
      <c r="AW621" s="92"/>
      <c r="AX621" s="34"/>
    </row>
    <row r="622" customFormat="false" ht="87" hidden="false" customHeight="false" outlineLevel="0" collapsed="false">
      <c r="B622" s="63"/>
      <c r="C622" s="199"/>
      <c r="D622" s="40"/>
      <c r="E622" s="200"/>
      <c r="F622" s="93"/>
      <c r="G622" s="94"/>
      <c r="H622" s="93"/>
      <c r="I622" s="94"/>
      <c r="J622" s="93"/>
      <c r="K622" s="94"/>
      <c r="L622" s="93"/>
      <c r="M622" s="94"/>
      <c r="N622" s="93"/>
      <c r="O622" s="94"/>
      <c r="P622" s="93"/>
      <c r="Q622" s="94"/>
      <c r="R622" s="93"/>
      <c r="S622" s="94"/>
      <c r="T622" s="47"/>
      <c r="U622" s="93"/>
      <c r="V622" s="94"/>
      <c r="W622" s="93"/>
      <c r="X622" s="94"/>
      <c r="Y622" s="93"/>
      <c r="Z622" s="94"/>
      <c r="AA622" s="93"/>
      <c r="AB622" s="94"/>
      <c r="AC622" s="93"/>
      <c r="AD622" s="94"/>
      <c r="AE622" s="93"/>
      <c r="AF622" s="94"/>
      <c r="AG622" s="93"/>
      <c r="AH622" s="94"/>
      <c r="AI622" s="47"/>
      <c r="AJ622" s="93"/>
      <c r="AK622" s="94"/>
      <c r="AL622" s="93"/>
      <c r="AM622" s="94"/>
      <c r="AN622" s="93"/>
      <c r="AO622" s="94"/>
      <c r="AP622" s="93"/>
      <c r="AQ622" s="94"/>
      <c r="AR622" s="93"/>
      <c r="AS622" s="94"/>
      <c r="AT622" s="93"/>
      <c r="AU622" s="94"/>
      <c r="AV622" s="93"/>
      <c r="AW622" s="94"/>
      <c r="AX622" s="47"/>
    </row>
    <row r="623" customFormat="false" ht="87" hidden="false" customHeight="false" outlineLevel="0" collapsed="false">
      <c r="B623" s="25"/>
      <c r="C623" s="197"/>
      <c r="D623" s="27"/>
      <c r="E623" s="198"/>
      <c r="F623" s="91"/>
      <c r="G623" s="92"/>
      <c r="H623" s="91"/>
      <c r="I623" s="92"/>
      <c r="J623" s="91"/>
      <c r="K623" s="92"/>
      <c r="L623" s="91"/>
      <c r="M623" s="92"/>
      <c r="N623" s="91"/>
      <c r="O623" s="92"/>
      <c r="P623" s="91"/>
      <c r="Q623" s="92"/>
      <c r="R623" s="91"/>
      <c r="S623" s="92"/>
      <c r="T623" s="34"/>
      <c r="U623" s="91"/>
      <c r="V623" s="92"/>
      <c r="W623" s="91"/>
      <c r="X623" s="92"/>
      <c r="Y623" s="91"/>
      <c r="Z623" s="92"/>
      <c r="AA623" s="91"/>
      <c r="AB623" s="92"/>
      <c r="AC623" s="91"/>
      <c r="AD623" s="92"/>
      <c r="AE623" s="91"/>
      <c r="AF623" s="92"/>
      <c r="AG623" s="91"/>
      <c r="AH623" s="92"/>
      <c r="AI623" s="34"/>
      <c r="AJ623" s="91"/>
      <c r="AK623" s="92"/>
      <c r="AL623" s="91"/>
      <c r="AM623" s="92"/>
      <c r="AN623" s="91"/>
      <c r="AO623" s="92"/>
      <c r="AP623" s="91"/>
      <c r="AQ623" s="92"/>
      <c r="AR623" s="91"/>
      <c r="AS623" s="92"/>
      <c r="AT623" s="91"/>
      <c r="AU623" s="92"/>
      <c r="AV623" s="91"/>
      <c r="AW623" s="92"/>
      <c r="AX623" s="34"/>
    </row>
    <row r="624" customFormat="false" ht="87" hidden="false" customHeight="false" outlineLevel="0" collapsed="false">
      <c r="B624" s="63"/>
      <c r="C624" s="199"/>
      <c r="D624" s="40"/>
      <c r="E624" s="200"/>
      <c r="F624" s="93"/>
      <c r="G624" s="94"/>
      <c r="H624" s="93"/>
      <c r="I624" s="94"/>
      <c r="J624" s="93"/>
      <c r="K624" s="94"/>
      <c r="L624" s="93"/>
      <c r="M624" s="94"/>
      <c r="N624" s="93"/>
      <c r="O624" s="94"/>
      <c r="P624" s="93"/>
      <c r="Q624" s="94"/>
      <c r="R624" s="93"/>
      <c r="S624" s="94"/>
      <c r="T624" s="47"/>
      <c r="U624" s="93"/>
      <c r="V624" s="94"/>
      <c r="W624" s="93"/>
      <c r="X624" s="94"/>
      <c r="Y624" s="93"/>
      <c r="Z624" s="94"/>
      <c r="AA624" s="93"/>
      <c r="AB624" s="94"/>
      <c r="AC624" s="93"/>
      <c r="AD624" s="94"/>
      <c r="AE624" s="93"/>
      <c r="AF624" s="94"/>
      <c r="AG624" s="93"/>
      <c r="AH624" s="94"/>
      <c r="AI624" s="47"/>
      <c r="AJ624" s="93"/>
      <c r="AK624" s="94"/>
      <c r="AL624" s="93"/>
      <c r="AM624" s="94"/>
      <c r="AN624" s="93"/>
      <c r="AO624" s="94"/>
      <c r="AP624" s="93"/>
      <c r="AQ624" s="94"/>
      <c r="AR624" s="93"/>
      <c r="AS624" s="94"/>
      <c r="AT624" s="93"/>
      <c r="AU624" s="94"/>
      <c r="AV624" s="93"/>
      <c r="AW624" s="94"/>
      <c r="AX624" s="47"/>
    </row>
    <row r="625" customFormat="false" ht="87" hidden="false" customHeight="false" outlineLevel="0" collapsed="false">
      <c r="B625" s="25"/>
      <c r="C625" s="197"/>
      <c r="D625" s="27"/>
      <c r="E625" s="198"/>
      <c r="F625" s="91"/>
      <c r="G625" s="92"/>
      <c r="H625" s="91"/>
      <c r="I625" s="92"/>
      <c r="J625" s="91"/>
      <c r="K625" s="92"/>
      <c r="L625" s="91"/>
      <c r="M625" s="92"/>
      <c r="N625" s="91"/>
      <c r="O625" s="92"/>
      <c r="P625" s="91"/>
      <c r="Q625" s="92"/>
      <c r="R625" s="91"/>
      <c r="S625" s="92"/>
      <c r="T625" s="34"/>
      <c r="U625" s="91"/>
      <c r="V625" s="92"/>
      <c r="W625" s="91"/>
      <c r="X625" s="92"/>
      <c r="Y625" s="91"/>
      <c r="Z625" s="92"/>
      <c r="AA625" s="91"/>
      <c r="AB625" s="92"/>
      <c r="AC625" s="91"/>
      <c r="AD625" s="92"/>
      <c r="AE625" s="91"/>
      <c r="AF625" s="92"/>
      <c r="AG625" s="91"/>
      <c r="AH625" s="92"/>
      <c r="AI625" s="34"/>
      <c r="AJ625" s="91"/>
      <c r="AK625" s="92"/>
      <c r="AL625" s="91"/>
      <c r="AM625" s="92"/>
      <c r="AN625" s="91"/>
      <c r="AO625" s="92"/>
      <c r="AP625" s="91"/>
      <c r="AQ625" s="92"/>
      <c r="AR625" s="91"/>
      <c r="AS625" s="92"/>
      <c r="AT625" s="91"/>
      <c r="AU625" s="92"/>
      <c r="AV625" s="91"/>
      <c r="AW625" s="92"/>
      <c r="AX625" s="34"/>
    </row>
    <row r="626" customFormat="false" ht="87" hidden="false" customHeight="false" outlineLevel="0" collapsed="false">
      <c r="B626" s="63"/>
      <c r="C626" s="199"/>
      <c r="D626" s="40"/>
      <c r="E626" s="200"/>
      <c r="F626" s="93"/>
      <c r="G626" s="94"/>
      <c r="H626" s="93"/>
      <c r="I626" s="94"/>
      <c r="J626" s="93"/>
      <c r="K626" s="94"/>
      <c r="L626" s="93"/>
      <c r="M626" s="94"/>
      <c r="N626" s="93"/>
      <c r="O626" s="94"/>
      <c r="P626" s="93"/>
      <c r="Q626" s="94"/>
      <c r="R626" s="93"/>
      <c r="S626" s="94"/>
      <c r="T626" s="47"/>
      <c r="U626" s="93"/>
      <c r="V626" s="94"/>
      <c r="W626" s="93"/>
      <c r="X626" s="94"/>
      <c r="Y626" s="93"/>
      <c r="Z626" s="94"/>
      <c r="AA626" s="93"/>
      <c r="AB626" s="94"/>
      <c r="AC626" s="93"/>
      <c r="AD626" s="94"/>
      <c r="AE626" s="93"/>
      <c r="AF626" s="94"/>
      <c r="AG626" s="93"/>
      <c r="AH626" s="94"/>
      <c r="AI626" s="47"/>
      <c r="AJ626" s="93"/>
      <c r="AK626" s="94"/>
      <c r="AL626" s="93"/>
      <c r="AM626" s="94"/>
      <c r="AN626" s="93"/>
      <c r="AO626" s="94"/>
      <c r="AP626" s="93"/>
      <c r="AQ626" s="94"/>
      <c r="AR626" s="93"/>
      <c r="AS626" s="94"/>
      <c r="AT626" s="93"/>
      <c r="AU626" s="94"/>
      <c r="AV626" s="93"/>
      <c r="AW626" s="94"/>
      <c r="AX626" s="47"/>
    </row>
    <row r="627" customFormat="false" ht="87" hidden="false" customHeight="false" outlineLevel="0" collapsed="false">
      <c r="B627" s="25"/>
      <c r="C627" s="197"/>
      <c r="D627" s="27"/>
      <c r="E627" s="198"/>
      <c r="F627" s="91"/>
      <c r="G627" s="92"/>
      <c r="H627" s="91"/>
      <c r="I627" s="92"/>
      <c r="J627" s="91"/>
      <c r="K627" s="92"/>
      <c r="L627" s="91"/>
      <c r="M627" s="92"/>
      <c r="N627" s="91"/>
      <c r="O627" s="92"/>
      <c r="P627" s="91"/>
      <c r="Q627" s="92"/>
      <c r="R627" s="91"/>
      <c r="S627" s="92"/>
      <c r="T627" s="34"/>
      <c r="U627" s="91"/>
      <c r="V627" s="92"/>
      <c r="W627" s="91"/>
      <c r="X627" s="92"/>
      <c r="Y627" s="91"/>
      <c r="Z627" s="92"/>
      <c r="AA627" s="91"/>
      <c r="AB627" s="92"/>
      <c r="AC627" s="91"/>
      <c r="AD627" s="92"/>
      <c r="AE627" s="91"/>
      <c r="AF627" s="92"/>
      <c r="AG627" s="91"/>
      <c r="AH627" s="92"/>
      <c r="AI627" s="34"/>
      <c r="AJ627" s="91"/>
      <c r="AK627" s="92"/>
      <c r="AL627" s="91"/>
      <c r="AM627" s="92"/>
      <c r="AN627" s="91"/>
      <c r="AO627" s="92"/>
      <c r="AP627" s="91"/>
      <c r="AQ627" s="92"/>
      <c r="AR627" s="91"/>
      <c r="AS627" s="92"/>
      <c r="AT627" s="91"/>
      <c r="AU627" s="92"/>
      <c r="AV627" s="91"/>
      <c r="AW627" s="92"/>
      <c r="AX627" s="34"/>
    </row>
    <row r="628" customFormat="false" ht="87" hidden="false" customHeight="false" outlineLevel="0" collapsed="false">
      <c r="B628" s="63"/>
      <c r="C628" s="199"/>
      <c r="D628" s="40"/>
      <c r="E628" s="200"/>
      <c r="F628" s="93"/>
      <c r="G628" s="94"/>
      <c r="H628" s="93"/>
      <c r="I628" s="94"/>
      <c r="J628" s="93"/>
      <c r="K628" s="94"/>
      <c r="L628" s="93"/>
      <c r="M628" s="94"/>
      <c r="N628" s="93"/>
      <c r="O628" s="94"/>
      <c r="P628" s="93"/>
      <c r="Q628" s="94"/>
      <c r="R628" s="93"/>
      <c r="S628" s="94"/>
      <c r="T628" s="47"/>
      <c r="U628" s="93"/>
      <c r="V628" s="94"/>
      <c r="W628" s="93"/>
      <c r="X628" s="94"/>
      <c r="Y628" s="93"/>
      <c r="Z628" s="94"/>
      <c r="AA628" s="93"/>
      <c r="AB628" s="94"/>
      <c r="AC628" s="93"/>
      <c r="AD628" s="94"/>
      <c r="AE628" s="93"/>
      <c r="AF628" s="94"/>
      <c r="AG628" s="93"/>
      <c r="AH628" s="94"/>
      <c r="AI628" s="47"/>
      <c r="AJ628" s="93"/>
      <c r="AK628" s="94"/>
      <c r="AL628" s="93"/>
      <c r="AM628" s="94"/>
      <c r="AN628" s="93"/>
      <c r="AO628" s="94"/>
      <c r="AP628" s="93"/>
      <c r="AQ628" s="94"/>
      <c r="AR628" s="93"/>
      <c r="AS628" s="94"/>
      <c r="AT628" s="93"/>
      <c r="AU628" s="94"/>
      <c r="AV628" s="93"/>
      <c r="AW628" s="94"/>
      <c r="AX628" s="47"/>
    </row>
    <row r="629" customFormat="false" ht="87" hidden="false" customHeight="false" outlineLevel="0" collapsed="false">
      <c r="B629" s="25"/>
      <c r="C629" s="197"/>
      <c r="D629" s="27"/>
      <c r="E629" s="198"/>
      <c r="F629" s="91"/>
      <c r="G629" s="92"/>
      <c r="H629" s="91"/>
      <c r="I629" s="92"/>
      <c r="J629" s="91"/>
      <c r="K629" s="92"/>
      <c r="L629" s="91"/>
      <c r="M629" s="92"/>
      <c r="N629" s="91"/>
      <c r="O629" s="92"/>
      <c r="P629" s="91"/>
      <c r="Q629" s="92"/>
      <c r="R629" s="91"/>
      <c r="S629" s="92"/>
      <c r="T629" s="34"/>
      <c r="U629" s="91"/>
      <c r="V629" s="92"/>
      <c r="W629" s="91"/>
      <c r="X629" s="92"/>
      <c r="Y629" s="91"/>
      <c r="Z629" s="92"/>
      <c r="AA629" s="91"/>
      <c r="AB629" s="92"/>
      <c r="AC629" s="91"/>
      <c r="AD629" s="92"/>
      <c r="AE629" s="91"/>
      <c r="AF629" s="92"/>
      <c r="AG629" s="91"/>
      <c r="AH629" s="92"/>
      <c r="AI629" s="34"/>
      <c r="AJ629" s="91"/>
      <c r="AK629" s="92"/>
      <c r="AL629" s="91"/>
      <c r="AM629" s="92"/>
      <c r="AN629" s="91"/>
      <c r="AO629" s="92"/>
      <c r="AP629" s="91"/>
      <c r="AQ629" s="92"/>
      <c r="AR629" s="91"/>
      <c r="AS629" s="92"/>
      <c r="AT629" s="91"/>
      <c r="AU629" s="92"/>
      <c r="AV629" s="91"/>
      <c r="AW629" s="92"/>
      <c r="AX629" s="34"/>
    </row>
    <row r="630" customFormat="false" ht="87" hidden="false" customHeight="false" outlineLevel="0" collapsed="false">
      <c r="B630" s="63"/>
      <c r="C630" s="199"/>
      <c r="D630" s="40"/>
      <c r="E630" s="200"/>
      <c r="F630" s="93"/>
      <c r="G630" s="94"/>
      <c r="H630" s="93"/>
      <c r="I630" s="94"/>
      <c r="J630" s="93"/>
      <c r="K630" s="94"/>
      <c r="L630" s="93"/>
      <c r="M630" s="94"/>
      <c r="N630" s="93"/>
      <c r="O630" s="94"/>
      <c r="P630" s="93"/>
      <c r="Q630" s="94"/>
      <c r="R630" s="93"/>
      <c r="S630" s="94"/>
      <c r="T630" s="47"/>
      <c r="U630" s="93"/>
      <c r="V630" s="94"/>
      <c r="W630" s="93"/>
      <c r="X630" s="94"/>
      <c r="Y630" s="93"/>
      <c r="Z630" s="94"/>
      <c r="AA630" s="93"/>
      <c r="AB630" s="94"/>
      <c r="AC630" s="93"/>
      <c r="AD630" s="94"/>
      <c r="AE630" s="93"/>
      <c r="AF630" s="94"/>
      <c r="AG630" s="93"/>
      <c r="AH630" s="94"/>
      <c r="AI630" s="47"/>
      <c r="AJ630" s="93"/>
      <c r="AK630" s="94"/>
      <c r="AL630" s="93"/>
      <c r="AM630" s="94"/>
      <c r="AN630" s="93"/>
      <c r="AO630" s="94"/>
      <c r="AP630" s="93"/>
      <c r="AQ630" s="94"/>
      <c r="AR630" s="93"/>
      <c r="AS630" s="94"/>
      <c r="AT630" s="93"/>
      <c r="AU630" s="94"/>
      <c r="AV630" s="93"/>
      <c r="AW630" s="94"/>
      <c r="AX630" s="47"/>
    </row>
    <row r="631" customFormat="false" ht="87" hidden="false" customHeight="false" outlineLevel="0" collapsed="false">
      <c r="B631" s="25"/>
      <c r="C631" s="197"/>
      <c r="D631" s="27"/>
      <c r="E631" s="198"/>
      <c r="F631" s="91"/>
      <c r="G631" s="92"/>
      <c r="H631" s="91"/>
      <c r="I631" s="92"/>
      <c r="J631" s="91"/>
      <c r="K631" s="92"/>
      <c r="L631" s="91"/>
      <c r="M631" s="92"/>
      <c r="N631" s="91"/>
      <c r="O631" s="92"/>
      <c r="P631" s="91"/>
      <c r="Q631" s="92"/>
      <c r="R631" s="91"/>
      <c r="S631" s="92"/>
      <c r="T631" s="34"/>
      <c r="U631" s="91"/>
      <c r="V631" s="92"/>
      <c r="W631" s="91"/>
      <c r="X631" s="92"/>
      <c r="Y631" s="91"/>
      <c r="Z631" s="92"/>
      <c r="AA631" s="91"/>
      <c r="AB631" s="92"/>
      <c r="AC631" s="91"/>
      <c r="AD631" s="92"/>
      <c r="AE631" s="91"/>
      <c r="AF631" s="92"/>
      <c r="AG631" s="91"/>
      <c r="AH631" s="92"/>
      <c r="AI631" s="34"/>
      <c r="AJ631" s="91"/>
      <c r="AK631" s="92"/>
      <c r="AL631" s="91"/>
      <c r="AM631" s="92"/>
      <c r="AN631" s="91"/>
      <c r="AO631" s="92"/>
      <c r="AP631" s="91"/>
      <c r="AQ631" s="92"/>
      <c r="AR631" s="91"/>
      <c r="AS631" s="92"/>
      <c r="AT631" s="91"/>
      <c r="AU631" s="92"/>
      <c r="AV631" s="91"/>
      <c r="AW631" s="92"/>
      <c r="AX631" s="34"/>
    </row>
    <row r="632" customFormat="false" ht="87" hidden="false" customHeight="false" outlineLevel="0" collapsed="false">
      <c r="B632" s="63"/>
      <c r="C632" s="199"/>
      <c r="D632" s="40"/>
      <c r="E632" s="200"/>
      <c r="F632" s="93"/>
      <c r="G632" s="94"/>
      <c r="H632" s="93"/>
      <c r="I632" s="94"/>
      <c r="J632" s="93"/>
      <c r="K632" s="94"/>
      <c r="L632" s="93"/>
      <c r="M632" s="94"/>
      <c r="N632" s="93"/>
      <c r="O632" s="94"/>
      <c r="P632" s="93"/>
      <c r="Q632" s="94"/>
      <c r="R632" s="93"/>
      <c r="S632" s="94"/>
      <c r="T632" s="47"/>
      <c r="U632" s="93"/>
      <c r="V632" s="94"/>
      <c r="W632" s="93"/>
      <c r="X632" s="94"/>
      <c r="Y632" s="93"/>
      <c r="Z632" s="94"/>
      <c r="AA632" s="93"/>
      <c r="AB632" s="94"/>
      <c r="AC632" s="93"/>
      <c r="AD632" s="94"/>
      <c r="AE632" s="93"/>
      <c r="AF632" s="94"/>
      <c r="AG632" s="93"/>
      <c r="AH632" s="94"/>
      <c r="AI632" s="47"/>
      <c r="AJ632" s="93"/>
      <c r="AK632" s="94"/>
      <c r="AL632" s="93"/>
      <c r="AM632" s="94"/>
      <c r="AN632" s="93"/>
      <c r="AO632" s="94"/>
      <c r="AP632" s="93"/>
      <c r="AQ632" s="94"/>
      <c r="AR632" s="93"/>
      <c r="AS632" s="94"/>
      <c r="AT632" s="93"/>
      <c r="AU632" s="94"/>
      <c r="AV632" s="93"/>
      <c r="AW632" s="94"/>
      <c r="AX632" s="47"/>
    </row>
    <row r="633" customFormat="false" ht="87" hidden="false" customHeight="false" outlineLevel="0" collapsed="false">
      <c r="B633" s="25"/>
      <c r="C633" s="197"/>
      <c r="D633" s="27"/>
      <c r="E633" s="198"/>
      <c r="F633" s="91"/>
      <c r="G633" s="92"/>
      <c r="H633" s="91"/>
      <c r="I633" s="92"/>
      <c r="J633" s="91"/>
      <c r="K633" s="92"/>
      <c r="L633" s="91"/>
      <c r="M633" s="92"/>
      <c r="N633" s="91"/>
      <c r="O633" s="92"/>
      <c r="P633" s="91"/>
      <c r="Q633" s="92"/>
      <c r="R633" s="91"/>
      <c r="S633" s="92"/>
      <c r="T633" s="34"/>
      <c r="U633" s="91"/>
      <c r="V633" s="92"/>
      <c r="W633" s="91"/>
      <c r="X633" s="92"/>
      <c r="Y633" s="91"/>
      <c r="Z633" s="92"/>
      <c r="AA633" s="91"/>
      <c r="AB633" s="92"/>
      <c r="AC633" s="91"/>
      <c r="AD633" s="92"/>
      <c r="AE633" s="91"/>
      <c r="AF633" s="92"/>
      <c r="AG633" s="91"/>
      <c r="AH633" s="92"/>
      <c r="AI633" s="34"/>
      <c r="AJ633" s="91"/>
      <c r="AK633" s="92"/>
      <c r="AL633" s="91"/>
      <c r="AM633" s="92"/>
      <c r="AN633" s="91"/>
      <c r="AO633" s="92"/>
      <c r="AP633" s="91"/>
      <c r="AQ633" s="92"/>
      <c r="AR633" s="91"/>
      <c r="AS633" s="92"/>
      <c r="AT633" s="91"/>
      <c r="AU633" s="92"/>
      <c r="AV633" s="91"/>
      <c r="AW633" s="92"/>
      <c r="AX633" s="34"/>
    </row>
    <row r="634" customFormat="false" ht="87" hidden="false" customHeight="false" outlineLevel="0" collapsed="false">
      <c r="B634" s="63"/>
      <c r="C634" s="199"/>
      <c r="D634" s="40"/>
      <c r="E634" s="200"/>
      <c r="F634" s="93"/>
      <c r="G634" s="94"/>
      <c r="H634" s="93"/>
      <c r="I634" s="94"/>
      <c r="J634" s="93"/>
      <c r="K634" s="94"/>
      <c r="L634" s="93"/>
      <c r="M634" s="94"/>
      <c r="N634" s="93"/>
      <c r="O634" s="94"/>
      <c r="P634" s="93"/>
      <c r="Q634" s="94"/>
      <c r="R634" s="93"/>
      <c r="S634" s="94"/>
      <c r="T634" s="47"/>
      <c r="U634" s="93"/>
      <c r="V634" s="94"/>
      <c r="W634" s="93"/>
      <c r="X634" s="94"/>
      <c r="Y634" s="93"/>
      <c r="Z634" s="94"/>
      <c r="AA634" s="93"/>
      <c r="AB634" s="94"/>
      <c r="AC634" s="93"/>
      <c r="AD634" s="94"/>
      <c r="AE634" s="93"/>
      <c r="AF634" s="94"/>
      <c r="AG634" s="93"/>
      <c r="AH634" s="94"/>
      <c r="AI634" s="47"/>
      <c r="AJ634" s="93"/>
      <c r="AK634" s="94"/>
      <c r="AL634" s="93"/>
      <c r="AM634" s="94"/>
      <c r="AN634" s="93"/>
      <c r="AO634" s="94"/>
      <c r="AP634" s="93"/>
      <c r="AQ634" s="94"/>
      <c r="AR634" s="93"/>
      <c r="AS634" s="94"/>
      <c r="AT634" s="93"/>
      <c r="AU634" s="94"/>
      <c r="AV634" s="93"/>
      <c r="AW634" s="94"/>
      <c r="AX634" s="47"/>
    </row>
    <row r="635" customFormat="false" ht="87" hidden="false" customHeight="false" outlineLevel="0" collapsed="false">
      <c r="B635" s="25"/>
      <c r="C635" s="197"/>
      <c r="D635" s="27"/>
      <c r="E635" s="198"/>
      <c r="F635" s="91"/>
      <c r="G635" s="92"/>
      <c r="H635" s="91"/>
      <c r="I635" s="92"/>
      <c r="J635" s="91"/>
      <c r="K635" s="92"/>
      <c r="L635" s="91"/>
      <c r="M635" s="92"/>
      <c r="N635" s="91"/>
      <c r="O635" s="92"/>
      <c r="P635" s="91"/>
      <c r="Q635" s="92"/>
      <c r="R635" s="91"/>
      <c r="S635" s="92"/>
      <c r="T635" s="34"/>
      <c r="U635" s="91"/>
      <c r="V635" s="92"/>
      <c r="W635" s="91"/>
      <c r="X635" s="92"/>
      <c r="Y635" s="91"/>
      <c r="Z635" s="92"/>
      <c r="AA635" s="91"/>
      <c r="AB635" s="92"/>
      <c r="AC635" s="91"/>
      <c r="AD635" s="92"/>
      <c r="AE635" s="91"/>
      <c r="AF635" s="92"/>
      <c r="AG635" s="91"/>
      <c r="AH635" s="92"/>
      <c r="AI635" s="34"/>
      <c r="AJ635" s="91"/>
      <c r="AK635" s="92"/>
      <c r="AL635" s="91"/>
      <c r="AM635" s="92"/>
      <c r="AN635" s="91"/>
      <c r="AO635" s="92"/>
      <c r="AP635" s="91"/>
      <c r="AQ635" s="92"/>
      <c r="AR635" s="91"/>
      <c r="AS635" s="92"/>
      <c r="AT635" s="91"/>
      <c r="AU635" s="92"/>
      <c r="AV635" s="91"/>
      <c r="AW635" s="92"/>
      <c r="AX635" s="34"/>
    </row>
    <row r="636" customFormat="false" ht="87" hidden="false" customHeight="false" outlineLevel="0" collapsed="false">
      <c r="B636" s="63"/>
      <c r="C636" s="199"/>
      <c r="D636" s="40"/>
      <c r="E636" s="200"/>
      <c r="F636" s="93"/>
      <c r="G636" s="94"/>
      <c r="H636" s="93"/>
      <c r="I636" s="94"/>
      <c r="J636" s="93"/>
      <c r="K636" s="94"/>
      <c r="L636" s="93"/>
      <c r="M636" s="94"/>
      <c r="N636" s="93"/>
      <c r="O636" s="94"/>
      <c r="P636" s="93"/>
      <c r="Q636" s="94"/>
      <c r="R636" s="93"/>
      <c r="S636" s="94"/>
      <c r="T636" s="47"/>
      <c r="U636" s="93"/>
      <c r="V636" s="94"/>
      <c r="W636" s="93"/>
      <c r="X636" s="94"/>
      <c r="Y636" s="93"/>
      <c r="Z636" s="94"/>
      <c r="AA636" s="93"/>
      <c r="AB636" s="94"/>
      <c r="AC636" s="93"/>
      <c r="AD636" s="94"/>
      <c r="AE636" s="93"/>
      <c r="AF636" s="94"/>
      <c r="AG636" s="93"/>
      <c r="AH636" s="94"/>
      <c r="AI636" s="47"/>
      <c r="AJ636" s="93"/>
      <c r="AK636" s="94"/>
      <c r="AL636" s="93"/>
      <c r="AM636" s="94"/>
      <c r="AN636" s="93"/>
      <c r="AO636" s="94"/>
      <c r="AP636" s="93"/>
      <c r="AQ636" s="94"/>
      <c r="AR636" s="93"/>
      <c r="AS636" s="94"/>
      <c r="AT636" s="93"/>
      <c r="AU636" s="94"/>
      <c r="AV636" s="93"/>
      <c r="AW636" s="94"/>
      <c r="AX636" s="47"/>
    </row>
    <row r="637" customFormat="false" ht="87" hidden="false" customHeight="false" outlineLevel="0" collapsed="false">
      <c r="B637" s="25"/>
      <c r="C637" s="197"/>
      <c r="D637" s="27"/>
      <c r="E637" s="198"/>
      <c r="F637" s="91"/>
      <c r="G637" s="92"/>
      <c r="H637" s="91"/>
      <c r="I637" s="92"/>
      <c r="J637" s="91"/>
      <c r="K637" s="92"/>
      <c r="L637" s="91"/>
      <c r="M637" s="92"/>
      <c r="N637" s="91"/>
      <c r="O637" s="92"/>
      <c r="P637" s="91"/>
      <c r="Q637" s="92"/>
      <c r="R637" s="91"/>
      <c r="S637" s="92"/>
      <c r="T637" s="34"/>
      <c r="U637" s="91"/>
      <c r="V637" s="92"/>
      <c r="W637" s="91"/>
      <c r="X637" s="92"/>
      <c r="Y637" s="91"/>
      <c r="Z637" s="92"/>
      <c r="AA637" s="91"/>
      <c r="AB637" s="92"/>
      <c r="AC637" s="91"/>
      <c r="AD637" s="92"/>
      <c r="AE637" s="91"/>
      <c r="AF637" s="92"/>
      <c r="AG637" s="91"/>
      <c r="AH637" s="92"/>
      <c r="AI637" s="34"/>
      <c r="AJ637" s="91"/>
      <c r="AK637" s="92"/>
      <c r="AL637" s="91"/>
      <c r="AM637" s="92"/>
      <c r="AN637" s="91"/>
      <c r="AO637" s="92"/>
      <c r="AP637" s="91"/>
      <c r="AQ637" s="92"/>
      <c r="AR637" s="91"/>
      <c r="AS637" s="92"/>
      <c r="AT637" s="91"/>
      <c r="AU637" s="92"/>
      <c r="AV637" s="91"/>
      <c r="AW637" s="92"/>
      <c r="AX637" s="34"/>
    </row>
    <row r="638" customFormat="false" ht="87" hidden="false" customHeight="false" outlineLevel="0" collapsed="false">
      <c r="B638" s="63"/>
      <c r="C638" s="199"/>
      <c r="D638" s="40"/>
      <c r="E638" s="200"/>
      <c r="F638" s="93"/>
      <c r="G638" s="94"/>
      <c r="H638" s="93"/>
      <c r="I638" s="94"/>
      <c r="J638" s="93"/>
      <c r="K638" s="94"/>
      <c r="L638" s="93"/>
      <c r="M638" s="94"/>
      <c r="N638" s="93"/>
      <c r="O638" s="94"/>
      <c r="P638" s="93"/>
      <c r="Q638" s="94"/>
      <c r="R638" s="93"/>
      <c r="S638" s="94"/>
      <c r="T638" s="47"/>
      <c r="U638" s="93"/>
      <c r="V638" s="94"/>
      <c r="W638" s="93"/>
      <c r="X638" s="94"/>
      <c r="Y638" s="93"/>
      <c r="Z638" s="94"/>
      <c r="AA638" s="93"/>
      <c r="AB638" s="94"/>
      <c r="AC638" s="93"/>
      <c r="AD638" s="94"/>
      <c r="AE638" s="93"/>
      <c r="AF638" s="94"/>
      <c r="AG638" s="93"/>
      <c r="AH638" s="94"/>
      <c r="AI638" s="47"/>
      <c r="AJ638" s="93"/>
      <c r="AK638" s="94"/>
      <c r="AL638" s="93"/>
      <c r="AM638" s="94"/>
      <c r="AN638" s="93"/>
      <c r="AO638" s="94"/>
      <c r="AP638" s="93"/>
      <c r="AQ638" s="94"/>
      <c r="AR638" s="93"/>
      <c r="AS638" s="94"/>
      <c r="AT638" s="93"/>
      <c r="AU638" s="94"/>
      <c r="AV638" s="93"/>
      <c r="AW638" s="94"/>
      <c r="AX638" s="47"/>
    </row>
    <row r="639" customFormat="false" ht="87" hidden="false" customHeight="false" outlineLevel="0" collapsed="false">
      <c r="B639" s="25"/>
      <c r="C639" s="197"/>
      <c r="D639" s="27"/>
      <c r="E639" s="198"/>
      <c r="F639" s="91"/>
      <c r="G639" s="92"/>
      <c r="H639" s="91"/>
      <c r="I639" s="92"/>
      <c r="J639" s="91"/>
      <c r="K639" s="92"/>
      <c r="L639" s="91"/>
      <c r="M639" s="92"/>
      <c r="N639" s="91"/>
      <c r="O639" s="92"/>
      <c r="P639" s="91"/>
      <c r="Q639" s="92"/>
      <c r="R639" s="91"/>
      <c r="S639" s="92"/>
      <c r="T639" s="34"/>
      <c r="U639" s="91"/>
      <c r="V639" s="92"/>
      <c r="W639" s="91"/>
      <c r="X639" s="92"/>
      <c r="Y639" s="91"/>
      <c r="Z639" s="92"/>
      <c r="AA639" s="91"/>
      <c r="AB639" s="92"/>
      <c r="AC639" s="91"/>
      <c r="AD639" s="92"/>
      <c r="AE639" s="91"/>
      <c r="AF639" s="92"/>
      <c r="AG639" s="91"/>
      <c r="AH639" s="92"/>
      <c r="AI639" s="34"/>
      <c r="AJ639" s="91"/>
      <c r="AK639" s="92"/>
      <c r="AL639" s="91"/>
      <c r="AM639" s="92"/>
      <c r="AN639" s="91"/>
      <c r="AO639" s="92"/>
      <c r="AP639" s="91"/>
      <c r="AQ639" s="92"/>
      <c r="AR639" s="91"/>
      <c r="AS639" s="92"/>
      <c r="AT639" s="91"/>
      <c r="AU639" s="92"/>
      <c r="AV639" s="91"/>
      <c r="AW639" s="92"/>
      <c r="AX639" s="34"/>
    </row>
    <row r="640" customFormat="false" ht="87" hidden="false" customHeight="false" outlineLevel="0" collapsed="false">
      <c r="B640" s="63"/>
      <c r="C640" s="199"/>
      <c r="D640" s="40"/>
      <c r="E640" s="200"/>
      <c r="F640" s="93"/>
      <c r="G640" s="94"/>
      <c r="H640" s="93"/>
      <c r="I640" s="94"/>
      <c r="J640" s="93"/>
      <c r="K640" s="94"/>
      <c r="L640" s="93"/>
      <c r="M640" s="94"/>
      <c r="N640" s="93"/>
      <c r="O640" s="94"/>
      <c r="P640" s="93"/>
      <c r="Q640" s="94"/>
      <c r="R640" s="93"/>
      <c r="S640" s="94"/>
      <c r="T640" s="47"/>
      <c r="U640" s="93"/>
      <c r="V640" s="94"/>
      <c r="W640" s="93"/>
      <c r="X640" s="94"/>
      <c r="Y640" s="93"/>
      <c r="Z640" s="94"/>
      <c r="AA640" s="93"/>
      <c r="AB640" s="94"/>
      <c r="AC640" s="93"/>
      <c r="AD640" s="94"/>
      <c r="AE640" s="93"/>
      <c r="AF640" s="94"/>
      <c r="AG640" s="93"/>
      <c r="AH640" s="94"/>
      <c r="AI640" s="47"/>
      <c r="AJ640" s="93"/>
      <c r="AK640" s="94"/>
      <c r="AL640" s="93"/>
      <c r="AM640" s="94"/>
      <c r="AN640" s="93"/>
      <c r="AO640" s="94"/>
      <c r="AP640" s="93"/>
      <c r="AQ640" s="94"/>
      <c r="AR640" s="93"/>
      <c r="AS640" s="94"/>
      <c r="AT640" s="93"/>
      <c r="AU640" s="94"/>
      <c r="AV640" s="93"/>
      <c r="AW640" s="94"/>
      <c r="AX640" s="47"/>
    </row>
    <row r="641" customFormat="false" ht="87" hidden="false" customHeight="false" outlineLevel="0" collapsed="false">
      <c r="B641" s="25"/>
      <c r="C641" s="197"/>
      <c r="D641" s="27"/>
      <c r="E641" s="198"/>
      <c r="F641" s="91"/>
      <c r="G641" s="92"/>
      <c r="H641" s="91"/>
      <c r="I641" s="92"/>
      <c r="J641" s="91"/>
      <c r="K641" s="92"/>
      <c r="L641" s="91"/>
      <c r="M641" s="92"/>
      <c r="N641" s="91"/>
      <c r="O641" s="92"/>
      <c r="P641" s="91"/>
      <c r="Q641" s="92"/>
      <c r="R641" s="91"/>
      <c r="S641" s="92"/>
      <c r="T641" s="34"/>
      <c r="U641" s="91"/>
      <c r="V641" s="92"/>
      <c r="W641" s="91"/>
      <c r="X641" s="92"/>
      <c r="Y641" s="91"/>
      <c r="Z641" s="92"/>
      <c r="AA641" s="91"/>
      <c r="AB641" s="92"/>
      <c r="AC641" s="91"/>
      <c r="AD641" s="92"/>
      <c r="AE641" s="91"/>
      <c r="AF641" s="92"/>
      <c r="AG641" s="91"/>
      <c r="AH641" s="92"/>
      <c r="AI641" s="34"/>
      <c r="AJ641" s="91"/>
      <c r="AK641" s="92"/>
      <c r="AL641" s="91"/>
      <c r="AM641" s="92"/>
      <c r="AN641" s="91"/>
      <c r="AO641" s="92"/>
      <c r="AP641" s="91"/>
      <c r="AQ641" s="92"/>
      <c r="AR641" s="91"/>
      <c r="AS641" s="92"/>
      <c r="AT641" s="91"/>
      <c r="AU641" s="92"/>
      <c r="AV641" s="91"/>
      <c r="AW641" s="92"/>
      <c r="AX641" s="34"/>
    </row>
    <row r="642" customFormat="false" ht="87" hidden="false" customHeight="false" outlineLevel="0" collapsed="false">
      <c r="B642" s="63"/>
      <c r="C642" s="199"/>
      <c r="D642" s="40"/>
      <c r="E642" s="200"/>
      <c r="F642" s="93"/>
      <c r="G642" s="94"/>
      <c r="H642" s="93"/>
      <c r="I642" s="94"/>
      <c r="J642" s="93"/>
      <c r="K642" s="94"/>
      <c r="L642" s="93"/>
      <c r="M642" s="94"/>
      <c r="N642" s="93"/>
      <c r="O642" s="94"/>
      <c r="P642" s="93"/>
      <c r="Q642" s="94"/>
      <c r="R642" s="93"/>
      <c r="S642" s="94"/>
      <c r="T642" s="47"/>
      <c r="U642" s="93"/>
      <c r="V642" s="94"/>
      <c r="W642" s="93"/>
      <c r="X642" s="94"/>
      <c r="Y642" s="93"/>
      <c r="Z642" s="94"/>
      <c r="AA642" s="93"/>
      <c r="AB642" s="94"/>
      <c r="AC642" s="93"/>
      <c r="AD642" s="94"/>
      <c r="AE642" s="93"/>
      <c r="AF642" s="94"/>
      <c r="AG642" s="93"/>
      <c r="AH642" s="94"/>
      <c r="AI642" s="47"/>
      <c r="AJ642" s="93"/>
      <c r="AK642" s="94"/>
      <c r="AL642" s="93"/>
      <c r="AM642" s="94"/>
      <c r="AN642" s="93"/>
      <c r="AO642" s="94"/>
      <c r="AP642" s="93"/>
      <c r="AQ642" s="94"/>
      <c r="AR642" s="93"/>
      <c r="AS642" s="94"/>
      <c r="AT642" s="93"/>
      <c r="AU642" s="94"/>
      <c r="AV642" s="93"/>
      <c r="AW642" s="94"/>
      <c r="AX642" s="47"/>
    </row>
    <row r="643" customFormat="false" ht="87" hidden="false" customHeight="false" outlineLevel="0" collapsed="false">
      <c r="B643" s="25"/>
      <c r="C643" s="197"/>
      <c r="D643" s="27"/>
      <c r="E643" s="198"/>
      <c r="F643" s="91"/>
      <c r="G643" s="92"/>
      <c r="H643" s="91"/>
      <c r="I643" s="92"/>
      <c r="J643" s="91"/>
      <c r="K643" s="92"/>
      <c r="L643" s="91"/>
      <c r="M643" s="92"/>
      <c r="N643" s="91"/>
      <c r="O643" s="92"/>
      <c r="P643" s="91"/>
      <c r="Q643" s="92"/>
      <c r="R643" s="91"/>
      <c r="S643" s="92"/>
      <c r="T643" s="34"/>
      <c r="U643" s="91"/>
      <c r="V643" s="92"/>
      <c r="W643" s="91"/>
      <c r="X643" s="92"/>
      <c r="Y643" s="91"/>
      <c r="Z643" s="92"/>
      <c r="AA643" s="91"/>
      <c r="AB643" s="92"/>
      <c r="AC643" s="91"/>
      <c r="AD643" s="92"/>
      <c r="AE643" s="91"/>
      <c r="AF643" s="92"/>
      <c r="AG643" s="91"/>
      <c r="AH643" s="92"/>
      <c r="AI643" s="34"/>
      <c r="AJ643" s="91"/>
      <c r="AK643" s="92"/>
      <c r="AL643" s="91"/>
      <c r="AM643" s="92"/>
      <c r="AN643" s="91"/>
      <c r="AO643" s="92"/>
      <c r="AP643" s="91"/>
      <c r="AQ643" s="92"/>
      <c r="AR643" s="91"/>
      <c r="AS643" s="92"/>
      <c r="AT643" s="91"/>
      <c r="AU643" s="92"/>
      <c r="AV643" s="91"/>
      <c r="AW643" s="92"/>
      <c r="AX643" s="34"/>
    </row>
    <row r="644" customFormat="false" ht="87" hidden="false" customHeight="false" outlineLevel="0" collapsed="false">
      <c r="B644" s="63"/>
      <c r="C644" s="199"/>
      <c r="D644" s="40"/>
      <c r="E644" s="200"/>
      <c r="F644" s="93"/>
      <c r="G644" s="94"/>
      <c r="H644" s="93"/>
      <c r="I644" s="94"/>
      <c r="J644" s="93"/>
      <c r="K644" s="94"/>
      <c r="L644" s="93"/>
      <c r="M644" s="94"/>
      <c r="N644" s="93"/>
      <c r="O644" s="94"/>
      <c r="P644" s="93"/>
      <c r="Q644" s="94"/>
      <c r="R644" s="93"/>
      <c r="S644" s="94"/>
      <c r="T644" s="47"/>
      <c r="U644" s="93"/>
      <c r="V644" s="94"/>
      <c r="W644" s="93"/>
      <c r="X644" s="94"/>
      <c r="Y644" s="93"/>
      <c r="Z644" s="94"/>
      <c r="AA644" s="93"/>
      <c r="AB644" s="94"/>
      <c r="AC644" s="93"/>
      <c r="AD644" s="94"/>
      <c r="AE644" s="93"/>
      <c r="AF644" s="94"/>
      <c r="AG644" s="93"/>
      <c r="AH644" s="94"/>
      <c r="AI644" s="47"/>
      <c r="AJ644" s="93"/>
      <c r="AK644" s="94"/>
      <c r="AL644" s="93"/>
      <c r="AM644" s="94"/>
      <c r="AN644" s="93"/>
      <c r="AO644" s="94"/>
      <c r="AP644" s="93"/>
      <c r="AQ644" s="94"/>
      <c r="AR644" s="93"/>
      <c r="AS644" s="94"/>
      <c r="AT644" s="93"/>
      <c r="AU644" s="94"/>
      <c r="AV644" s="93"/>
      <c r="AW644" s="94"/>
      <c r="AX644" s="47"/>
    </row>
    <row r="645" customFormat="false" ht="87" hidden="false" customHeight="false" outlineLevel="0" collapsed="false">
      <c r="B645" s="25"/>
      <c r="C645" s="197"/>
      <c r="D645" s="27"/>
      <c r="E645" s="198"/>
      <c r="F645" s="91"/>
      <c r="G645" s="92"/>
      <c r="H645" s="91"/>
      <c r="I645" s="92"/>
      <c r="J645" s="91"/>
      <c r="K645" s="92"/>
      <c r="L645" s="91"/>
      <c r="M645" s="92"/>
      <c r="N645" s="91"/>
      <c r="O645" s="92"/>
      <c r="P645" s="91"/>
      <c r="Q645" s="92"/>
      <c r="R645" s="91"/>
      <c r="S645" s="92"/>
      <c r="T645" s="34"/>
      <c r="U645" s="91"/>
      <c r="V645" s="92"/>
      <c r="W645" s="91"/>
      <c r="X645" s="92"/>
      <c r="Y645" s="91"/>
      <c r="Z645" s="92"/>
      <c r="AA645" s="91"/>
      <c r="AB645" s="92"/>
      <c r="AC645" s="91"/>
      <c r="AD645" s="92"/>
      <c r="AE645" s="91"/>
      <c r="AF645" s="92"/>
      <c r="AG645" s="91"/>
      <c r="AH645" s="92"/>
      <c r="AI645" s="34"/>
      <c r="AJ645" s="91"/>
      <c r="AK645" s="92"/>
      <c r="AL645" s="91"/>
      <c r="AM645" s="92"/>
      <c r="AN645" s="91"/>
      <c r="AO645" s="92"/>
      <c r="AP645" s="91"/>
      <c r="AQ645" s="92"/>
      <c r="AR645" s="91"/>
      <c r="AS645" s="92"/>
      <c r="AT645" s="91"/>
      <c r="AU645" s="92"/>
      <c r="AV645" s="91"/>
      <c r="AW645" s="92"/>
      <c r="AX645" s="34"/>
    </row>
    <row r="646" customFormat="false" ht="87" hidden="false" customHeight="false" outlineLevel="0" collapsed="false">
      <c r="B646" s="63"/>
      <c r="C646" s="199"/>
      <c r="D646" s="40"/>
      <c r="E646" s="200"/>
      <c r="F646" s="93"/>
      <c r="G646" s="94"/>
      <c r="H646" s="93"/>
      <c r="I646" s="94"/>
      <c r="J646" s="93"/>
      <c r="K646" s="94"/>
      <c r="L646" s="93"/>
      <c r="M646" s="94"/>
      <c r="N646" s="93"/>
      <c r="O646" s="94"/>
      <c r="P646" s="93"/>
      <c r="Q646" s="94"/>
      <c r="R646" s="93"/>
      <c r="S646" s="94"/>
      <c r="T646" s="47"/>
      <c r="U646" s="93"/>
      <c r="V646" s="94"/>
      <c r="W646" s="93"/>
      <c r="X646" s="94"/>
      <c r="Y646" s="93"/>
      <c r="Z646" s="94"/>
      <c r="AA646" s="93"/>
      <c r="AB646" s="94"/>
      <c r="AC646" s="93"/>
      <c r="AD646" s="94"/>
      <c r="AE646" s="93"/>
      <c r="AF646" s="94"/>
      <c r="AG646" s="93"/>
      <c r="AH646" s="94"/>
      <c r="AI646" s="47"/>
      <c r="AJ646" s="93"/>
      <c r="AK646" s="94"/>
      <c r="AL646" s="93"/>
      <c r="AM646" s="94"/>
      <c r="AN646" s="93"/>
      <c r="AO646" s="94"/>
      <c r="AP646" s="93"/>
      <c r="AQ646" s="94"/>
      <c r="AR646" s="93"/>
      <c r="AS646" s="94"/>
      <c r="AT646" s="93"/>
      <c r="AU646" s="94"/>
      <c r="AV646" s="93"/>
      <c r="AW646" s="94"/>
      <c r="AX646" s="47"/>
    </row>
    <row r="647" customFormat="false" ht="87" hidden="false" customHeight="false" outlineLevel="0" collapsed="false">
      <c r="B647" s="25"/>
      <c r="C647" s="197"/>
      <c r="D647" s="27"/>
      <c r="E647" s="198"/>
      <c r="F647" s="91"/>
      <c r="G647" s="92"/>
      <c r="H647" s="91"/>
      <c r="I647" s="92"/>
      <c r="J647" s="91"/>
      <c r="K647" s="92"/>
      <c r="L647" s="91"/>
      <c r="M647" s="92"/>
      <c r="N647" s="91"/>
      <c r="O647" s="92"/>
      <c r="P647" s="91"/>
      <c r="Q647" s="92"/>
      <c r="R647" s="91"/>
      <c r="S647" s="92"/>
      <c r="T647" s="34"/>
      <c r="U647" s="91"/>
      <c r="V647" s="92"/>
      <c r="W647" s="91"/>
      <c r="X647" s="92"/>
      <c r="Y647" s="91"/>
      <c r="Z647" s="92"/>
      <c r="AA647" s="91"/>
      <c r="AB647" s="92"/>
      <c r="AC647" s="91"/>
      <c r="AD647" s="92"/>
      <c r="AE647" s="91"/>
      <c r="AF647" s="92"/>
      <c r="AG647" s="91"/>
      <c r="AH647" s="92"/>
      <c r="AI647" s="34"/>
      <c r="AJ647" s="91"/>
      <c r="AK647" s="92"/>
      <c r="AL647" s="91"/>
      <c r="AM647" s="92"/>
      <c r="AN647" s="91"/>
      <c r="AO647" s="92"/>
      <c r="AP647" s="91"/>
      <c r="AQ647" s="92"/>
      <c r="AR647" s="91"/>
      <c r="AS647" s="92"/>
      <c r="AT647" s="91"/>
      <c r="AU647" s="92"/>
      <c r="AV647" s="91"/>
      <c r="AW647" s="92"/>
      <c r="AX647" s="34"/>
    </row>
    <row r="648" customFormat="false" ht="87" hidden="false" customHeight="false" outlineLevel="0" collapsed="false">
      <c r="B648" s="63"/>
      <c r="C648" s="199"/>
      <c r="D648" s="40"/>
      <c r="E648" s="200"/>
      <c r="F648" s="93"/>
      <c r="G648" s="94"/>
      <c r="H648" s="93"/>
      <c r="I648" s="94"/>
      <c r="J648" s="93"/>
      <c r="K648" s="94"/>
      <c r="L648" s="93"/>
      <c r="M648" s="94"/>
      <c r="N648" s="93"/>
      <c r="O648" s="94"/>
      <c r="P648" s="93"/>
      <c r="Q648" s="94"/>
      <c r="R648" s="93"/>
      <c r="S648" s="94"/>
      <c r="T648" s="47"/>
      <c r="U648" s="93"/>
      <c r="V648" s="94"/>
      <c r="W648" s="93"/>
      <c r="X648" s="94"/>
      <c r="Y648" s="93"/>
      <c r="Z648" s="94"/>
      <c r="AA648" s="93"/>
      <c r="AB648" s="94"/>
      <c r="AC648" s="93"/>
      <c r="AD648" s="94"/>
      <c r="AE648" s="93"/>
      <c r="AF648" s="94"/>
      <c r="AG648" s="93"/>
      <c r="AH648" s="94"/>
      <c r="AI648" s="47"/>
      <c r="AJ648" s="93"/>
      <c r="AK648" s="94"/>
      <c r="AL648" s="93"/>
      <c r="AM648" s="94"/>
      <c r="AN648" s="93"/>
      <c r="AO648" s="94"/>
      <c r="AP648" s="93"/>
      <c r="AQ648" s="94"/>
      <c r="AR648" s="93"/>
      <c r="AS648" s="94"/>
      <c r="AT648" s="93"/>
      <c r="AU648" s="94"/>
      <c r="AV648" s="93"/>
      <c r="AW648" s="94"/>
      <c r="AX648" s="47"/>
    </row>
    <row r="649" customFormat="false" ht="87" hidden="false" customHeight="false" outlineLevel="0" collapsed="false">
      <c r="B649" s="25"/>
      <c r="C649" s="197"/>
      <c r="D649" s="27"/>
      <c r="E649" s="198"/>
      <c r="F649" s="91"/>
      <c r="G649" s="92"/>
      <c r="H649" s="91"/>
      <c r="I649" s="92"/>
      <c r="J649" s="91"/>
      <c r="K649" s="92"/>
      <c r="L649" s="91"/>
      <c r="M649" s="92"/>
      <c r="N649" s="91"/>
      <c r="O649" s="92"/>
      <c r="P649" s="91"/>
      <c r="Q649" s="92"/>
      <c r="R649" s="91"/>
      <c r="S649" s="92"/>
      <c r="T649" s="34"/>
      <c r="U649" s="91"/>
      <c r="V649" s="92"/>
      <c r="W649" s="91"/>
      <c r="X649" s="92"/>
      <c r="Y649" s="91"/>
      <c r="Z649" s="92"/>
      <c r="AA649" s="91"/>
      <c r="AB649" s="92"/>
      <c r="AC649" s="91"/>
      <c r="AD649" s="92"/>
      <c r="AE649" s="91"/>
      <c r="AF649" s="92"/>
      <c r="AG649" s="91"/>
      <c r="AH649" s="92"/>
      <c r="AI649" s="34"/>
      <c r="AJ649" s="91"/>
      <c r="AK649" s="92"/>
      <c r="AL649" s="91"/>
      <c r="AM649" s="92"/>
      <c r="AN649" s="91"/>
      <c r="AO649" s="92"/>
      <c r="AP649" s="91"/>
      <c r="AQ649" s="92"/>
      <c r="AR649" s="91"/>
      <c r="AS649" s="92"/>
      <c r="AT649" s="91"/>
      <c r="AU649" s="92"/>
      <c r="AV649" s="91"/>
      <c r="AW649" s="92"/>
      <c r="AX649" s="34"/>
    </row>
    <row r="650" customFormat="false" ht="87" hidden="false" customHeight="false" outlineLevel="0" collapsed="false">
      <c r="B650" s="63"/>
      <c r="C650" s="199"/>
      <c r="D650" s="40"/>
      <c r="E650" s="200"/>
      <c r="F650" s="93"/>
      <c r="G650" s="94"/>
      <c r="H650" s="93"/>
      <c r="I650" s="94"/>
      <c r="J650" s="93"/>
      <c r="K650" s="94"/>
      <c r="L650" s="93"/>
      <c r="M650" s="94"/>
      <c r="N650" s="93"/>
      <c r="O650" s="94"/>
      <c r="P650" s="93"/>
      <c r="Q650" s="94"/>
      <c r="R650" s="93"/>
      <c r="S650" s="94"/>
      <c r="T650" s="47"/>
      <c r="U650" s="93"/>
      <c r="V650" s="94"/>
      <c r="W650" s="93"/>
      <c r="X650" s="94"/>
      <c r="Y650" s="93"/>
      <c r="Z650" s="94"/>
      <c r="AA650" s="93"/>
      <c r="AB650" s="94"/>
      <c r="AC650" s="93"/>
      <c r="AD650" s="94"/>
      <c r="AE650" s="93"/>
      <c r="AF650" s="94"/>
      <c r="AG650" s="93"/>
      <c r="AH650" s="94"/>
      <c r="AI650" s="47"/>
      <c r="AJ650" s="93"/>
      <c r="AK650" s="94"/>
      <c r="AL650" s="93"/>
      <c r="AM650" s="94"/>
      <c r="AN650" s="93"/>
      <c r="AO650" s="94"/>
      <c r="AP650" s="93"/>
      <c r="AQ650" s="94"/>
      <c r="AR650" s="93"/>
      <c r="AS650" s="94"/>
      <c r="AT650" s="93"/>
      <c r="AU650" s="94"/>
      <c r="AV650" s="93"/>
      <c r="AW650" s="94"/>
      <c r="AX650" s="47"/>
    </row>
    <row r="651" customFormat="false" ht="87" hidden="false" customHeight="false" outlineLevel="0" collapsed="false">
      <c r="B651" s="25"/>
      <c r="C651" s="197"/>
      <c r="D651" s="27"/>
      <c r="E651" s="198"/>
      <c r="F651" s="91"/>
      <c r="G651" s="92"/>
      <c r="H651" s="91"/>
      <c r="I651" s="92"/>
      <c r="J651" s="91"/>
      <c r="K651" s="92"/>
      <c r="L651" s="91"/>
      <c r="M651" s="92"/>
      <c r="N651" s="91"/>
      <c r="O651" s="92"/>
      <c r="P651" s="91"/>
      <c r="Q651" s="92"/>
      <c r="R651" s="91"/>
      <c r="S651" s="92"/>
      <c r="T651" s="34"/>
      <c r="U651" s="91"/>
      <c r="V651" s="92"/>
      <c r="W651" s="91"/>
      <c r="X651" s="92"/>
      <c r="Y651" s="91"/>
      <c r="Z651" s="92"/>
      <c r="AA651" s="91"/>
      <c r="AB651" s="92"/>
      <c r="AC651" s="91"/>
      <c r="AD651" s="92"/>
      <c r="AE651" s="91"/>
      <c r="AF651" s="92"/>
      <c r="AG651" s="91"/>
      <c r="AH651" s="92"/>
      <c r="AI651" s="34"/>
      <c r="AJ651" s="91"/>
      <c r="AK651" s="92"/>
      <c r="AL651" s="91"/>
      <c r="AM651" s="92"/>
      <c r="AN651" s="91"/>
      <c r="AO651" s="92"/>
      <c r="AP651" s="91"/>
      <c r="AQ651" s="92"/>
      <c r="AR651" s="91"/>
      <c r="AS651" s="92"/>
      <c r="AT651" s="91"/>
      <c r="AU651" s="92"/>
      <c r="AV651" s="91"/>
      <c r="AW651" s="92"/>
      <c r="AX651" s="34"/>
    </row>
    <row r="652" customFormat="false" ht="87" hidden="false" customHeight="false" outlineLevel="0" collapsed="false">
      <c r="B652" s="63"/>
      <c r="C652" s="199"/>
      <c r="D652" s="40"/>
      <c r="E652" s="200"/>
      <c r="F652" s="93"/>
      <c r="G652" s="94"/>
      <c r="H652" s="93"/>
      <c r="I652" s="94"/>
      <c r="J652" s="93"/>
      <c r="K652" s="94"/>
      <c r="L652" s="93"/>
      <c r="M652" s="94"/>
      <c r="N652" s="93"/>
      <c r="O652" s="94"/>
      <c r="P652" s="93"/>
      <c r="Q652" s="94"/>
      <c r="R652" s="93"/>
      <c r="S652" s="94"/>
      <c r="T652" s="47"/>
      <c r="U652" s="93"/>
      <c r="V652" s="94"/>
      <c r="W652" s="93"/>
      <c r="X652" s="94"/>
      <c r="Y652" s="93"/>
      <c r="Z652" s="94"/>
      <c r="AA652" s="93"/>
      <c r="AB652" s="94"/>
      <c r="AC652" s="93"/>
      <c r="AD652" s="94"/>
      <c r="AE652" s="93"/>
      <c r="AF652" s="94"/>
      <c r="AG652" s="93"/>
      <c r="AH652" s="94"/>
      <c r="AI652" s="47"/>
      <c r="AJ652" s="93"/>
      <c r="AK652" s="94"/>
      <c r="AL652" s="93"/>
      <c r="AM652" s="94"/>
      <c r="AN652" s="93"/>
      <c r="AO652" s="94"/>
      <c r="AP652" s="93"/>
      <c r="AQ652" s="94"/>
      <c r="AR652" s="93"/>
      <c r="AS652" s="94"/>
      <c r="AT652" s="93"/>
      <c r="AU652" s="94"/>
      <c r="AV652" s="93"/>
      <c r="AW652" s="94"/>
      <c r="AX652" s="47"/>
    </row>
    <row r="653" customFormat="false" ht="87" hidden="false" customHeight="false" outlineLevel="0" collapsed="false">
      <c r="B653" s="25"/>
      <c r="C653" s="197"/>
      <c r="D653" s="27"/>
      <c r="E653" s="198"/>
      <c r="F653" s="91"/>
      <c r="G653" s="92"/>
      <c r="H653" s="91"/>
      <c r="I653" s="92"/>
      <c r="J653" s="91"/>
      <c r="K653" s="92"/>
      <c r="L653" s="91"/>
      <c r="M653" s="92"/>
      <c r="N653" s="91"/>
      <c r="O653" s="92"/>
      <c r="P653" s="91"/>
      <c r="Q653" s="92"/>
      <c r="R653" s="91"/>
      <c r="S653" s="92"/>
      <c r="T653" s="34"/>
      <c r="U653" s="91"/>
      <c r="V653" s="92"/>
      <c r="W653" s="91"/>
      <c r="X653" s="92"/>
      <c r="Y653" s="91"/>
      <c r="Z653" s="92"/>
      <c r="AA653" s="91"/>
      <c r="AB653" s="92"/>
      <c r="AC653" s="91"/>
      <c r="AD653" s="92"/>
      <c r="AE653" s="91"/>
      <c r="AF653" s="92"/>
      <c r="AG653" s="91"/>
      <c r="AH653" s="92"/>
      <c r="AI653" s="34"/>
      <c r="AJ653" s="91"/>
      <c r="AK653" s="92"/>
      <c r="AL653" s="91"/>
      <c r="AM653" s="92"/>
      <c r="AN653" s="91"/>
      <c r="AO653" s="92"/>
      <c r="AP653" s="91"/>
      <c r="AQ653" s="92"/>
      <c r="AR653" s="91"/>
      <c r="AS653" s="92"/>
      <c r="AT653" s="91"/>
      <c r="AU653" s="92"/>
      <c r="AV653" s="91"/>
      <c r="AW653" s="92"/>
      <c r="AX653" s="34"/>
    </row>
    <row r="654" customFormat="false" ht="87" hidden="false" customHeight="false" outlineLevel="0" collapsed="false">
      <c r="B654" s="63"/>
      <c r="C654" s="199"/>
      <c r="D654" s="40"/>
      <c r="E654" s="200"/>
      <c r="F654" s="93"/>
      <c r="G654" s="94"/>
      <c r="H654" s="93"/>
      <c r="I654" s="94"/>
      <c r="J654" s="93"/>
      <c r="K654" s="94"/>
      <c r="L654" s="93"/>
      <c r="M654" s="94"/>
      <c r="N654" s="93"/>
      <c r="O654" s="94"/>
      <c r="P654" s="93"/>
      <c r="Q654" s="94"/>
      <c r="R654" s="93"/>
      <c r="S654" s="94"/>
      <c r="T654" s="47"/>
      <c r="U654" s="93"/>
      <c r="V654" s="94"/>
      <c r="W654" s="93"/>
      <c r="X654" s="94"/>
      <c r="Y654" s="93"/>
      <c r="Z654" s="94"/>
      <c r="AA654" s="93"/>
      <c r="AB654" s="94"/>
      <c r="AC654" s="93"/>
      <c r="AD654" s="94"/>
      <c r="AE654" s="93"/>
      <c r="AF654" s="94"/>
      <c r="AG654" s="93"/>
      <c r="AH654" s="94"/>
      <c r="AI654" s="47"/>
      <c r="AJ654" s="93"/>
      <c r="AK654" s="94"/>
      <c r="AL654" s="93"/>
      <c r="AM654" s="94"/>
      <c r="AN654" s="93"/>
      <c r="AO654" s="94"/>
      <c r="AP654" s="93"/>
      <c r="AQ654" s="94"/>
      <c r="AR654" s="93"/>
      <c r="AS654" s="94"/>
      <c r="AT654" s="93"/>
      <c r="AU654" s="94"/>
      <c r="AV654" s="93"/>
      <c r="AW654" s="94"/>
      <c r="AX654" s="47"/>
    </row>
    <row r="655" customFormat="false" ht="87" hidden="false" customHeight="false" outlineLevel="0" collapsed="false">
      <c r="B655" s="25"/>
      <c r="C655" s="197"/>
      <c r="D655" s="27"/>
      <c r="E655" s="198"/>
      <c r="F655" s="91"/>
      <c r="G655" s="92"/>
      <c r="H655" s="91"/>
      <c r="I655" s="92"/>
      <c r="J655" s="91"/>
      <c r="K655" s="92"/>
      <c r="L655" s="91"/>
      <c r="M655" s="92"/>
      <c r="N655" s="91"/>
      <c r="O655" s="92"/>
      <c r="P655" s="91"/>
      <c r="Q655" s="92"/>
      <c r="R655" s="91"/>
      <c r="S655" s="92"/>
      <c r="T655" s="34"/>
      <c r="U655" s="91"/>
      <c r="V655" s="92"/>
      <c r="W655" s="91"/>
      <c r="X655" s="92"/>
      <c r="Y655" s="91"/>
      <c r="Z655" s="92"/>
      <c r="AA655" s="91"/>
      <c r="AB655" s="92"/>
      <c r="AC655" s="91"/>
      <c r="AD655" s="92"/>
      <c r="AE655" s="91"/>
      <c r="AF655" s="92"/>
      <c r="AG655" s="91"/>
      <c r="AH655" s="92"/>
      <c r="AI655" s="34"/>
      <c r="AJ655" s="91"/>
      <c r="AK655" s="92"/>
      <c r="AL655" s="91"/>
      <c r="AM655" s="92"/>
      <c r="AN655" s="91"/>
      <c r="AO655" s="92"/>
      <c r="AP655" s="91"/>
      <c r="AQ655" s="92"/>
      <c r="AR655" s="91"/>
      <c r="AS655" s="92"/>
      <c r="AT655" s="91"/>
      <c r="AU655" s="92"/>
      <c r="AV655" s="91"/>
      <c r="AW655" s="92"/>
      <c r="AX655" s="34"/>
    </row>
    <row r="656" customFormat="false" ht="87" hidden="false" customHeight="false" outlineLevel="0" collapsed="false">
      <c r="B656" s="63"/>
      <c r="C656" s="199"/>
      <c r="D656" s="40"/>
      <c r="E656" s="200"/>
      <c r="F656" s="93"/>
      <c r="G656" s="94"/>
      <c r="H656" s="93"/>
      <c r="I656" s="94"/>
      <c r="J656" s="93"/>
      <c r="K656" s="94"/>
      <c r="L656" s="93"/>
      <c r="M656" s="94"/>
      <c r="N656" s="93"/>
      <c r="O656" s="94"/>
      <c r="P656" s="93"/>
      <c r="Q656" s="94"/>
      <c r="R656" s="93"/>
      <c r="S656" s="94"/>
      <c r="T656" s="47"/>
      <c r="U656" s="93"/>
      <c r="V656" s="94"/>
      <c r="W656" s="93"/>
      <c r="X656" s="94"/>
      <c r="Y656" s="93"/>
      <c r="Z656" s="94"/>
      <c r="AA656" s="93"/>
      <c r="AB656" s="94"/>
      <c r="AC656" s="93"/>
      <c r="AD656" s="94"/>
      <c r="AE656" s="93"/>
      <c r="AF656" s="94"/>
      <c r="AG656" s="93"/>
      <c r="AH656" s="94"/>
      <c r="AI656" s="47"/>
      <c r="AJ656" s="93"/>
      <c r="AK656" s="94"/>
      <c r="AL656" s="93"/>
      <c r="AM656" s="94"/>
      <c r="AN656" s="93"/>
      <c r="AO656" s="94"/>
      <c r="AP656" s="93"/>
      <c r="AQ656" s="94"/>
      <c r="AR656" s="93"/>
      <c r="AS656" s="94"/>
      <c r="AT656" s="93"/>
      <c r="AU656" s="94"/>
      <c r="AV656" s="93"/>
      <c r="AW656" s="94"/>
      <c r="AX656" s="47"/>
    </row>
    <row r="657" customFormat="false" ht="87" hidden="false" customHeight="false" outlineLevel="0" collapsed="false">
      <c r="B657" s="25"/>
      <c r="C657" s="197"/>
      <c r="D657" s="27"/>
      <c r="E657" s="198"/>
      <c r="F657" s="91"/>
      <c r="G657" s="92"/>
      <c r="H657" s="91"/>
      <c r="I657" s="92"/>
      <c r="J657" s="91"/>
      <c r="K657" s="92"/>
      <c r="L657" s="91"/>
      <c r="M657" s="92"/>
      <c r="N657" s="91"/>
      <c r="O657" s="92"/>
      <c r="P657" s="91"/>
      <c r="Q657" s="92"/>
      <c r="R657" s="91"/>
      <c r="S657" s="92"/>
      <c r="T657" s="34"/>
      <c r="U657" s="91"/>
      <c r="V657" s="92"/>
      <c r="W657" s="91"/>
      <c r="X657" s="92"/>
      <c r="Y657" s="91"/>
      <c r="Z657" s="92"/>
      <c r="AA657" s="91"/>
      <c r="AB657" s="92"/>
      <c r="AC657" s="91"/>
      <c r="AD657" s="92"/>
      <c r="AE657" s="91"/>
      <c r="AF657" s="92"/>
      <c r="AG657" s="91"/>
      <c r="AH657" s="92"/>
      <c r="AI657" s="34"/>
      <c r="AJ657" s="91"/>
      <c r="AK657" s="92"/>
      <c r="AL657" s="91"/>
      <c r="AM657" s="92"/>
      <c r="AN657" s="91"/>
      <c r="AO657" s="92"/>
      <c r="AP657" s="91"/>
      <c r="AQ657" s="92"/>
      <c r="AR657" s="91"/>
      <c r="AS657" s="92"/>
      <c r="AT657" s="91"/>
      <c r="AU657" s="92"/>
      <c r="AV657" s="91"/>
      <c r="AW657" s="92"/>
      <c r="AX657" s="34"/>
    </row>
    <row r="658" customFormat="false" ht="87" hidden="false" customHeight="false" outlineLevel="0" collapsed="false">
      <c r="B658" s="63"/>
      <c r="C658" s="199"/>
      <c r="D658" s="40"/>
      <c r="E658" s="200"/>
      <c r="F658" s="93"/>
      <c r="G658" s="94"/>
      <c r="H658" s="93"/>
      <c r="I658" s="94"/>
      <c r="J658" s="93"/>
      <c r="K658" s="94"/>
      <c r="L658" s="93"/>
      <c r="M658" s="94"/>
      <c r="N658" s="93"/>
      <c r="O658" s="94"/>
      <c r="P658" s="93"/>
      <c r="Q658" s="94"/>
      <c r="R658" s="93"/>
      <c r="S658" s="94"/>
      <c r="T658" s="47"/>
      <c r="U658" s="93"/>
      <c r="V658" s="94"/>
      <c r="W658" s="93"/>
      <c r="X658" s="94"/>
      <c r="Y658" s="93"/>
      <c r="Z658" s="94"/>
      <c r="AA658" s="93"/>
      <c r="AB658" s="94"/>
      <c r="AC658" s="93"/>
      <c r="AD658" s="94"/>
      <c r="AE658" s="93"/>
      <c r="AF658" s="94"/>
      <c r="AG658" s="93"/>
      <c r="AH658" s="94"/>
      <c r="AI658" s="47"/>
      <c r="AJ658" s="93"/>
      <c r="AK658" s="94"/>
      <c r="AL658" s="93"/>
      <c r="AM658" s="94"/>
      <c r="AN658" s="93"/>
      <c r="AO658" s="94"/>
      <c r="AP658" s="93"/>
      <c r="AQ658" s="94"/>
      <c r="AR658" s="93"/>
      <c r="AS658" s="94"/>
      <c r="AT658" s="93"/>
      <c r="AU658" s="94"/>
      <c r="AV658" s="93"/>
      <c r="AW658" s="94"/>
      <c r="AX658" s="47"/>
    </row>
    <row r="659" customFormat="false" ht="87" hidden="false" customHeight="false" outlineLevel="0" collapsed="false">
      <c r="B659" s="25"/>
      <c r="C659" s="197"/>
      <c r="D659" s="27"/>
      <c r="E659" s="198"/>
      <c r="F659" s="91"/>
      <c r="G659" s="92"/>
      <c r="H659" s="91"/>
      <c r="I659" s="92"/>
      <c r="J659" s="91"/>
      <c r="K659" s="92"/>
      <c r="L659" s="91"/>
      <c r="M659" s="92"/>
      <c r="N659" s="91"/>
      <c r="O659" s="92"/>
      <c r="P659" s="91"/>
      <c r="Q659" s="92"/>
      <c r="R659" s="91"/>
      <c r="S659" s="92"/>
      <c r="T659" s="34"/>
      <c r="U659" s="91"/>
      <c r="V659" s="92"/>
      <c r="W659" s="91"/>
      <c r="X659" s="92"/>
      <c r="Y659" s="91"/>
      <c r="Z659" s="92"/>
      <c r="AA659" s="91"/>
      <c r="AB659" s="92"/>
      <c r="AC659" s="91"/>
      <c r="AD659" s="92"/>
      <c r="AE659" s="91"/>
      <c r="AF659" s="92"/>
      <c r="AG659" s="91"/>
      <c r="AH659" s="92"/>
      <c r="AI659" s="34"/>
      <c r="AJ659" s="91"/>
      <c r="AK659" s="92"/>
      <c r="AL659" s="91"/>
      <c r="AM659" s="92"/>
      <c r="AN659" s="91"/>
      <c r="AO659" s="92"/>
      <c r="AP659" s="91"/>
      <c r="AQ659" s="92"/>
      <c r="AR659" s="91"/>
      <c r="AS659" s="92"/>
      <c r="AT659" s="91"/>
      <c r="AU659" s="92"/>
      <c r="AV659" s="91"/>
      <c r="AW659" s="92"/>
      <c r="AX659" s="34"/>
    </row>
    <row r="660" customFormat="false" ht="87" hidden="false" customHeight="false" outlineLevel="0" collapsed="false">
      <c r="B660" s="63"/>
      <c r="C660" s="199"/>
      <c r="D660" s="40"/>
      <c r="E660" s="200"/>
      <c r="F660" s="93"/>
      <c r="G660" s="94"/>
      <c r="H660" s="93"/>
      <c r="I660" s="94"/>
      <c r="J660" s="93"/>
      <c r="K660" s="94"/>
      <c r="L660" s="93"/>
      <c r="M660" s="94"/>
      <c r="N660" s="93"/>
      <c r="O660" s="94"/>
      <c r="P660" s="93"/>
      <c r="Q660" s="94"/>
      <c r="R660" s="93"/>
      <c r="S660" s="94"/>
      <c r="T660" s="47"/>
      <c r="U660" s="93"/>
      <c r="V660" s="94"/>
      <c r="W660" s="93"/>
      <c r="X660" s="94"/>
      <c r="Y660" s="93"/>
      <c r="Z660" s="94"/>
      <c r="AA660" s="93"/>
      <c r="AB660" s="94"/>
      <c r="AC660" s="93"/>
      <c r="AD660" s="94"/>
      <c r="AE660" s="93"/>
      <c r="AF660" s="94"/>
      <c r="AG660" s="93"/>
      <c r="AH660" s="94"/>
      <c r="AI660" s="47"/>
      <c r="AJ660" s="93"/>
      <c r="AK660" s="94"/>
      <c r="AL660" s="93"/>
      <c r="AM660" s="94"/>
      <c r="AN660" s="93"/>
      <c r="AO660" s="94"/>
      <c r="AP660" s="93"/>
      <c r="AQ660" s="94"/>
      <c r="AR660" s="93"/>
      <c r="AS660" s="94"/>
      <c r="AT660" s="93"/>
      <c r="AU660" s="94"/>
      <c r="AV660" s="93"/>
      <c r="AW660" s="94"/>
      <c r="AX660" s="47"/>
    </row>
    <row r="661" customFormat="false" ht="87" hidden="false" customHeight="false" outlineLevel="0" collapsed="false">
      <c r="B661" s="25"/>
      <c r="C661" s="197"/>
      <c r="D661" s="27"/>
      <c r="E661" s="198"/>
      <c r="F661" s="91"/>
      <c r="G661" s="92"/>
      <c r="H661" s="91"/>
      <c r="I661" s="92"/>
      <c r="J661" s="91"/>
      <c r="K661" s="92"/>
      <c r="L661" s="91"/>
      <c r="M661" s="92"/>
      <c r="N661" s="91"/>
      <c r="O661" s="92"/>
      <c r="P661" s="91"/>
      <c r="Q661" s="92"/>
      <c r="R661" s="91"/>
      <c r="S661" s="92"/>
      <c r="T661" s="34"/>
      <c r="U661" s="91"/>
      <c r="V661" s="92"/>
      <c r="W661" s="91"/>
      <c r="X661" s="92"/>
      <c r="Y661" s="91"/>
      <c r="Z661" s="92"/>
      <c r="AA661" s="91"/>
      <c r="AB661" s="92"/>
      <c r="AC661" s="91"/>
      <c r="AD661" s="92"/>
      <c r="AE661" s="91"/>
      <c r="AF661" s="92"/>
      <c r="AG661" s="91"/>
      <c r="AH661" s="92"/>
      <c r="AI661" s="34"/>
      <c r="AJ661" s="91"/>
      <c r="AK661" s="92"/>
      <c r="AL661" s="91"/>
      <c r="AM661" s="92"/>
      <c r="AN661" s="91"/>
      <c r="AO661" s="92"/>
      <c r="AP661" s="91"/>
      <c r="AQ661" s="92"/>
      <c r="AR661" s="91"/>
      <c r="AS661" s="92"/>
      <c r="AT661" s="91"/>
      <c r="AU661" s="92"/>
      <c r="AV661" s="91"/>
      <c r="AW661" s="92"/>
      <c r="AX661" s="34"/>
    </row>
    <row r="662" customFormat="false" ht="87" hidden="false" customHeight="false" outlineLevel="0" collapsed="false">
      <c r="B662" s="63"/>
      <c r="C662" s="199"/>
      <c r="D662" s="40"/>
      <c r="E662" s="200"/>
      <c r="F662" s="93"/>
      <c r="G662" s="94"/>
      <c r="H662" s="93"/>
      <c r="I662" s="94"/>
      <c r="J662" s="93"/>
      <c r="K662" s="94"/>
      <c r="L662" s="93"/>
      <c r="M662" s="94"/>
      <c r="N662" s="93"/>
      <c r="O662" s="94"/>
      <c r="P662" s="93"/>
      <c r="Q662" s="94"/>
      <c r="R662" s="93"/>
      <c r="S662" s="94"/>
      <c r="T662" s="47"/>
      <c r="U662" s="93"/>
      <c r="V662" s="94"/>
      <c r="W662" s="93"/>
      <c r="X662" s="94"/>
      <c r="Y662" s="93"/>
      <c r="Z662" s="94"/>
      <c r="AA662" s="93"/>
      <c r="AB662" s="94"/>
      <c r="AC662" s="93"/>
      <c r="AD662" s="94"/>
      <c r="AE662" s="93"/>
      <c r="AF662" s="94"/>
      <c r="AG662" s="93"/>
      <c r="AH662" s="94"/>
      <c r="AI662" s="47"/>
      <c r="AJ662" s="93"/>
      <c r="AK662" s="94"/>
      <c r="AL662" s="93"/>
      <c r="AM662" s="94"/>
      <c r="AN662" s="93"/>
      <c r="AO662" s="94"/>
      <c r="AP662" s="93"/>
      <c r="AQ662" s="94"/>
      <c r="AR662" s="93"/>
      <c r="AS662" s="94"/>
      <c r="AT662" s="93"/>
      <c r="AU662" s="94"/>
      <c r="AV662" s="93"/>
      <c r="AW662" s="94"/>
      <c r="AX662" s="47"/>
    </row>
    <row r="663" customFormat="false" ht="87" hidden="false" customHeight="false" outlineLevel="0" collapsed="false">
      <c r="B663" s="25"/>
      <c r="C663" s="197"/>
      <c r="D663" s="27"/>
      <c r="E663" s="198"/>
      <c r="F663" s="91"/>
      <c r="G663" s="92"/>
      <c r="H663" s="91"/>
      <c r="I663" s="92"/>
      <c r="J663" s="91"/>
      <c r="K663" s="92"/>
      <c r="L663" s="91"/>
      <c r="M663" s="92"/>
      <c r="N663" s="91"/>
      <c r="O663" s="92"/>
      <c r="P663" s="91"/>
      <c r="Q663" s="92"/>
      <c r="R663" s="91"/>
      <c r="S663" s="92"/>
      <c r="T663" s="34"/>
      <c r="U663" s="91"/>
      <c r="V663" s="92"/>
      <c r="W663" s="91"/>
      <c r="X663" s="92"/>
      <c r="Y663" s="91"/>
      <c r="Z663" s="92"/>
      <c r="AA663" s="91"/>
      <c r="AB663" s="92"/>
      <c r="AC663" s="91"/>
      <c r="AD663" s="92"/>
      <c r="AE663" s="91"/>
      <c r="AF663" s="92"/>
      <c r="AG663" s="91"/>
      <c r="AH663" s="92"/>
      <c r="AI663" s="34"/>
      <c r="AJ663" s="91"/>
      <c r="AK663" s="92"/>
      <c r="AL663" s="91"/>
      <c r="AM663" s="92"/>
      <c r="AN663" s="91"/>
      <c r="AO663" s="92"/>
      <c r="AP663" s="91"/>
      <c r="AQ663" s="92"/>
      <c r="AR663" s="91"/>
      <c r="AS663" s="92"/>
      <c r="AT663" s="91"/>
      <c r="AU663" s="92"/>
      <c r="AV663" s="91"/>
      <c r="AW663" s="92"/>
      <c r="AX663" s="34"/>
    </row>
    <row r="664" customFormat="false" ht="87" hidden="false" customHeight="false" outlineLevel="0" collapsed="false">
      <c r="B664" s="63"/>
      <c r="C664" s="199"/>
      <c r="D664" s="40"/>
      <c r="E664" s="200"/>
      <c r="F664" s="93"/>
      <c r="G664" s="94"/>
      <c r="H664" s="93"/>
      <c r="I664" s="94"/>
      <c r="J664" s="93"/>
      <c r="K664" s="94"/>
      <c r="L664" s="93"/>
      <c r="M664" s="94"/>
      <c r="N664" s="93"/>
      <c r="O664" s="94"/>
      <c r="P664" s="93"/>
      <c r="Q664" s="94"/>
      <c r="R664" s="93"/>
      <c r="S664" s="94"/>
      <c r="T664" s="47"/>
      <c r="U664" s="93"/>
      <c r="V664" s="94"/>
      <c r="W664" s="93"/>
      <c r="X664" s="94"/>
      <c r="Y664" s="93"/>
      <c r="Z664" s="94"/>
      <c r="AA664" s="93"/>
      <c r="AB664" s="94"/>
      <c r="AC664" s="93"/>
      <c r="AD664" s="94"/>
      <c r="AE664" s="93"/>
      <c r="AF664" s="94"/>
      <c r="AG664" s="93"/>
      <c r="AH664" s="94"/>
      <c r="AI664" s="47"/>
      <c r="AJ664" s="93"/>
      <c r="AK664" s="94"/>
      <c r="AL664" s="93"/>
      <c r="AM664" s="94"/>
      <c r="AN664" s="93"/>
      <c r="AO664" s="94"/>
      <c r="AP664" s="93"/>
      <c r="AQ664" s="94"/>
      <c r="AR664" s="93"/>
      <c r="AS664" s="94"/>
      <c r="AT664" s="93"/>
      <c r="AU664" s="94"/>
      <c r="AV664" s="93"/>
      <c r="AW664" s="94"/>
      <c r="AX664" s="47"/>
    </row>
    <row r="665" customFormat="false" ht="87" hidden="false" customHeight="false" outlineLevel="0" collapsed="false">
      <c r="B665" s="25"/>
      <c r="C665" s="197"/>
      <c r="D665" s="27"/>
      <c r="E665" s="198"/>
      <c r="F665" s="91"/>
      <c r="G665" s="92"/>
      <c r="H665" s="91"/>
      <c r="I665" s="92"/>
      <c r="J665" s="91"/>
      <c r="K665" s="92"/>
      <c r="L665" s="91"/>
      <c r="M665" s="92"/>
      <c r="N665" s="91"/>
      <c r="O665" s="92"/>
      <c r="P665" s="91"/>
      <c r="Q665" s="92"/>
      <c r="R665" s="91"/>
      <c r="S665" s="92"/>
      <c r="T665" s="34"/>
      <c r="U665" s="91"/>
      <c r="V665" s="92"/>
      <c r="W665" s="91"/>
      <c r="X665" s="92"/>
      <c r="Y665" s="91"/>
      <c r="Z665" s="92"/>
      <c r="AA665" s="91"/>
      <c r="AB665" s="92"/>
      <c r="AC665" s="91"/>
      <c r="AD665" s="92"/>
      <c r="AE665" s="91"/>
      <c r="AF665" s="92"/>
      <c r="AG665" s="91"/>
      <c r="AH665" s="92"/>
      <c r="AI665" s="34"/>
      <c r="AJ665" s="91"/>
      <c r="AK665" s="92"/>
      <c r="AL665" s="91"/>
      <c r="AM665" s="92"/>
      <c r="AN665" s="91"/>
      <c r="AO665" s="92"/>
      <c r="AP665" s="91"/>
      <c r="AQ665" s="92"/>
      <c r="AR665" s="91"/>
      <c r="AS665" s="92"/>
      <c r="AT665" s="91"/>
      <c r="AU665" s="92"/>
      <c r="AV665" s="91"/>
      <c r="AW665" s="92"/>
      <c r="AX665" s="34"/>
    </row>
    <row r="666" customFormat="false" ht="87" hidden="false" customHeight="false" outlineLevel="0" collapsed="false">
      <c r="B666" s="63"/>
      <c r="C666" s="199"/>
      <c r="D666" s="40"/>
      <c r="E666" s="200"/>
      <c r="F666" s="93"/>
      <c r="G666" s="94"/>
      <c r="H666" s="93"/>
      <c r="I666" s="94"/>
      <c r="J666" s="93"/>
      <c r="K666" s="94"/>
      <c r="L666" s="93"/>
      <c r="M666" s="94"/>
      <c r="N666" s="93"/>
      <c r="O666" s="94"/>
      <c r="P666" s="93"/>
      <c r="Q666" s="94"/>
      <c r="R666" s="93"/>
      <c r="S666" s="94"/>
      <c r="T666" s="47"/>
      <c r="U666" s="93"/>
      <c r="V666" s="94"/>
      <c r="W666" s="93"/>
      <c r="X666" s="94"/>
      <c r="Y666" s="93"/>
      <c r="Z666" s="94"/>
      <c r="AA666" s="93"/>
      <c r="AB666" s="94"/>
      <c r="AC666" s="93"/>
      <c r="AD666" s="94"/>
      <c r="AE666" s="93"/>
      <c r="AF666" s="94"/>
      <c r="AG666" s="93"/>
      <c r="AH666" s="94"/>
      <c r="AI666" s="47"/>
      <c r="AJ666" s="93"/>
      <c r="AK666" s="94"/>
      <c r="AL666" s="93"/>
      <c r="AM666" s="94"/>
      <c r="AN666" s="93"/>
      <c r="AO666" s="94"/>
      <c r="AP666" s="93"/>
      <c r="AQ666" s="94"/>
      <c r="AR666" s="93"/>
      <c r="AS666" s="94"/>
      <c r="AT666" s="93"/>
      <c r="AU666" s="94"/>
      <c r="AV666" s="93"/>
      <c r="AW666" s="94"/>
      <c r="AX666" s="47"/>
    </row>
    <row r="667" customFormat="false" ht="87" hidden="false" customHeight="false" outlineLevel="0" collapsed="false">
      <c r="B667" s="25"/>
      <c r="C667" s="197"/>
      <c r="D667" s="27"/>
      <c r="E667" s="198"/>
      <c r="F667" s="91"/>
      <c r="G667" s="92"/>
      <c r="H667" s="91"/>
      <c r="I667" s="92"/>
      <c r="J667" s="91"/>
      <c r="K667" s="92"/>
      <c r="L667" s="91"/>
      <c r="M667" s="92"/>
      <c r="N667" s="91"/>
      <c r="O667" s="92"/>
      <c r="P667" s="91"/>
      <c r="Q667" s="92"/>
      <c r="R667" s="91"/>
      <c r="S667" s="92"/>
      <c r="T667" s="34"/>
      <c r="U667" s="91"/>
      <c r="V667" s="92"/>
      <c r="W667" s="91"/>
      <c r="X667" s="92"/>
      <c r="Y667" s="91"/>
      <c r="Z667" s="92"/>
      <c r="AA667" s="91"/>
      <c r="AB667" s="92"/>
      <c r="AC667" s="91"/>
      <c r="AD667" s="92"/>
      <c r="AE667" s="91"/>
      <c r="AF667" s="92"/>
      <c r="AG667" s="91"/>
      <c r="AH667" s="92"/>
      <c r="AI667" s="34"/>
      <c r="AJ667" s="91"/>
      <c r="AK667" s="92"/>
      <c r="AL667" s="91"/>
      <c r="AM667" s="92"/>
      <c r="AN667" s="91"/>
      <c r="AO667" s="92"/>
      <c r="AP667" s="91"/>
      <c r="AQ667" s="92"/>
      <c r="AR667" s="91"/>
      <c r="AS667" s="92"/>
      <c r="AT667" s="91"/>
      <c r="AU667" s="92"/>
      <c r="AV667" s="91"/>
      <c r="AW667" s="92"/>
      <c r="AX667" s="34"/>
    </row>
    <row r="668" customFormat="false" ht="87" hidden="false" customHeight="false" outlineLevel="0" collapsed="false">
      <c r="B668" s="63"/>
      <c r="C668" s="199"/>
      <c r="D668" s="40"/>
      <c r="E668" s="200"/>
      <c r="F668" s="93"/>
      <c r="G668" s="94"/>
      <c r="H668" s="93"/>
      <c r="I668" s="94"/>
      <c r="J668" s="93"/>
      <c r="K668" s="94"/>
      <c r="L668" s="93"/>
      <c r="M668" s="94"/>
      <c r="N668" s="93"/>
      <c r="O668" s="94"/>
      <c r="P668" s="93"/>
      <c r="Q668" s="94"/>
      <c r="R668" s="93"/>
      <c r="S668" s="94"/>
      <c r="T668" s="47"/>
      <c r="U668" s="93"/>
      <c r="V668" s="94"/>
      <c r="W668" s="93"/>
      <c r="X668" s="94"/>
      <c r="Y668" s="93"/>
      <c r="Z668" s="94"/>
      <c r="AA668" s="93"/>
      <c r="AB668" s="94"/>
      <c r="AC668" s="93"/>
      <c r="AD668" s="94"/>
      <c r="AE668" s="93"/>
      <c r="AF668" s="94"/>
      <c r="AG668" s="93"/>
      <c r="AH668" s="94"/>
      <c r="AI668" s="47"/>
      <c r="AJ668" s="93"/>
      <c r="AK668" s="94"/>
      <c r="AL668" s="93"/>
      <c r="AM668" s="94"/>
      <c r="AN668" s="93"/>
      <c r="AO668" s="94"/>
      <c r="AP668" s="93"/>
      <c r="AQ668" s="94"/>
      <c r="AR668" s="93"/>
      <c r="AS668" s="94"/>
      <c r="AT668" s="93"/>
      <c r="AU668" s="94"/>
      <c r="AV668" s="93"/>
      <c r="AW668" s="94"/>
      <c r="AX668" s="47"/>
    </row>
    <row r="669" customFormat="false" ht="87" hidden="false" customHeight="false" outlineLevel="0" collapsed="false">
      <c r="B669" s="25"/>
      <c r="C669" s="197"/>
      <c r="D669" s="27"/>
      <c r="E669" s="198"/>
      <c r="F669" s="91"/>
      <c r="G669" s="92"/>
      <c r="H669" s="91"/>
      <c r="I669" s="92"/>
      <c r="J669" s="91"/>
      <c r="K669" s="92"/>
      <c r="L669" s="91"/>
      <c r="M669" s="92"/>
      <c r="N669" s="91"/>
      <c r="O669" s="92"/>
      <c r="P669" s="91"/>
      <c r="Q669" s="92"/>
      <c r="R669" s="91"/>
      <c r="S669" s="92"/>
      <c r="T669" s="34"/>
      <c r="U669" s="91"/>
      <c r="V669" s="92"/>
      <c r="W669" s="91"/>
      <c r="X669" s="92"/>
      <c r="Y669" s="91"/>
      <c r="Z669" s="92"/>
      <c r="AA669" s="91"/>
      <c r="AB669" s="92"/>
      <c r="AC669" s="91"/>
      <c r="AD669" s="92"/>
      <c r="AE669" s="91"/>
      <c r="AF669" s="92"/>
      <c r="AG669" s="91"/>
      <c r="AH669" s="92"/>
      <c r="AI669" s="34"/>
      <c r="AJ669" s="91"/>
      <c r="AK669" s="92"/>
      <c r="AL669" s="91"/>
      <c r="AM669" s="92"/>
      <c r="AN669" s="91"/>
      <c r="AO669" s="92"/>
      <c r="AP669" s="91"/>
      <c r="AQ669" s="92"/>
      <c r="AR669" s="91"/>
      <c r="AS669" s="92"/>
      <c r="AT669" s="91"/>
      <c r="AU669" s="92"/>
      <c r="AV669" s="91"/>
      <c r="AW669" s="92"/>
      <c r="AX669" s="34"/>
    </row>
    <row r="670" customFormat="false" ht="87" hidden="false" customHeight="false" outlineLevel="0" collapsed="false">
      <c r="B670" s="63"/>
      <c r="C670" s="199"/>
      <c r="D670" s="40"/>
      <c r="E670" s="200"/>
      <c r="F670" s="93"/>
      <c r="G670" s="94"/>
      <c r="H670" s="93"/>
      <c r="I670" s="94"/>
      <c r="J670" s="93"/>
      <c r="K670" s="94"/>
      <c r="L670" s="93"/>
      <c r="M670" s="94"/>
      <c r="N670" s="93"/>
      <c r="O670" s="94"/>
      <c r="P670" s="93"/>
      <c r="Q670" s="94"/>
      <c r="R670" s="93"/>
      <c r="S670" s="94"/>
      <c r="T670" s="47"/>
      <c r="U670" s="93"/>
      <c r="V670" s="94"/>
      <c r="W670" s="93"/>
      <c r="X670" s="94"/>
      <c r="Y670" s="93"/>
      <c r="Z670" s="94"/>
      <c r="AA670" s="93"/>
      <c r="AB670" s="94"/>
      <c r="AC670" s="93"/>
      <c r="AD670" s="94"/>
      <c r="AE670" s="93"/>
      <c r="AF670" s="94"/>
      <c r="AG670" s="93"/>
      <c r="AH670" s="94"/>
      <c r="AI670" s="47"/>
      <c r="AJ670" s="93"/>
      <c r="AK670" s="94"/>
      <c r="AL670" s="93"/>
      <c r="AM670" s="94"/>
      <c r="AN670" s="93"/>
      <c r="AO670" s="94"/>
      <c r="AP670" s="93"/>
      <c r="AQ670" s="94"/>
      <c r="AR670" s="93"/>
      <c r="AS670" s="94"/>
      <c r="AT670" s="93"/>
      <c r="AU670" s="94"/>
      <c r="AV670" s="93"/>
      <c r="AW670" s="94"/>
      <c r="AX670" s="47"/>
    </row>
    <row r="671" customFormat="false" ht="87" hidden="false" customHeight="false" outlineLevel="0" collapsed="false">
      <c r="B671" s="25"/>
      <c r="C671" s="197"/>
      <c r="D671" s="27"/>
      <c r="E671" s="198"/>
      <c r="F671" s="91"/>
      <c r="G671" s="92"/>
      <c r="H671" s="91"/>
      <c r="I671" s="92"/>
      <c r="J671" s="91"/>
      <c r="K671" s="92"/>
      <c r="L671" s="91"/>
      <c r="M671" s="92"/>
      <c r="N671" s="91"/>
      <c r="O671" s="92"/>
      <c r="P671" s="91"/>
      <c r="Q671" s="92"/>
      <c r="R671" s="91"/>
      <c r="S671" s="92"/>
      <c r="T671" s="34"/>
      <c r="U671" s="91"/>
      <c r="V671" s="92"/>
      <c r="W671" s="91"/>
      <c r="X671" s="92"/>
      <c r="Y671" s="91"/>
      <c r="Z671" s="92"/>
      <c r="AA671" s="91"/>
      <c r="AB671" s="92"/>
      <c r="AC671" s="91"/>
      <c r="AD671" s="92"/>
      <c r="AE671" s="91"/>
      <c r="AF671" s="92"/>
      <c r="AG671" s="91"/>
      <c r="AH671" s="92"/>
      <c r="AI671" s="34"/>
      <c r="AJ671" s="91"/>
      <c r="AK671" s="92"/>
      <c r="AL671" s="91"/>
      <c r="AM671" s="92"/>
      <c r="AN671" s="91"/>
      <c r="AO671" s="92"/>
      <c r="AP671" s="91"/>
      <c r="AQ671" s="92"/>
      <c r="AR671" s="91"/>
      <c r="AS671" s="92"/>
      <c r="AT671" s="91"/>
      <c r="AU671" s="92"/>
      <c r="AV671" s="91"/>
      <c r="AW671" s="92"/>
      <c r="AX671" s="34"/>
    </row>
    <row r="672" customFormat="false" ht="87" hidden="false" customHeight="false" outlineLevel="0" collapsed="false">
      <c r="B672" s="63"/>
      <c r="C672" s="199"/>
      <c r="D672" s="40"/>
      <c r="E672" s="200"/>
      <c r="F672" s="93"/>
      <c r="G672" s="94"/>
      <c r="H672" s="93"/>
      <c r="I672" s="94"/>
      <c r="J672" s="93"/>
      <c r="K672" s="94"/>
      <c r="L672" s="93"/>
      <c r="M672" s="94"/>
      <c r="N672" s="93"/>
      <c r="O672" s="94"/>
      <c r="P672" s="93"/>
      <c r="Q672" s="94"/>
      <c r="R672" s="93"/>
      <c r="S672" s="94"/>
      <c r="T672" s="47"/>
      <c r="U672" s="93"/>
      <c r="V672" s="94"/>
      <c r="W672" s="93"/>
      <c r="X672" s="94"/>
      <c r="Y672" s="93"/>
      <c r="Z672" s="94"/>
      <c r="AA672" s="93"/>
      <c r="AB672" s="94"/>
      <c r="AC672" s="93"/>
      <c r="AD672" s="94"/>
      <c r="AE672" s="93"/>
      <c r="AF672" s="94"/>
      <c r="AG672" s="93"/>
      <c r="AH672" s="94"/>
      <c r="AI672" s="47"/>
      <c r="AJ672" s="93"/>
      <c r="AK672" s="94"/>
      <c r="AL672" s="93"/>
      <c r="AM672" s="94"/>
      <c r="AN672" s="93"/>
      <c r="AO672" s="94"/>
      <c r="AP672" s="93"/>
      <c r="AQ672" s="94"/>
      <c r="AR672" s="93"/>
      <c r="AS672" s="94"/>
      <c r="AT672" s="93"/>
      <c r="AU672" s="94"/>
      <c r="AV672" s="93"/>
      <c r="AW672" s="94"/>
      <c r="AX672" s="47"/>
    </row>
    <row r="673" customFormat="false" ht="87" hidden="false" customHeight="false" outlineLevel="0" collapsed="false">
      <c r="B673" s="25"/>
      <c r="C673" s="197"/>
      <c r="D673" s="27"/>
      <c r="E673" s="198"/>
      <c r="F673" s="91"/>
      <c r="G673" s="92"/>
      <c r="H673" s="91"/>
      <c r="I673" s="92"/>
      <c r="J673" s="91"/>
      <c r="K673" s="92"/>
      <c r="L673" s="91"/>
      <c r="M673" s="92"/>
      <c r="N673" s="91"/>
      <c r="O673" s="92"/>
      <c r="P673" s="91"/>
      <c r="Q673" s="92"/>
      <c r="R673" s="91"/>
      <c r="S673" s="92"/>
      <c r="T673" s="34"/>
      <c r="U673" s="91"/>
      <c r="V673" s="92"/>
      <c r="W673" s="91"/>
      <c r="X673" s="92"/>
      <c r="Y673" s="91"/>
      <c r="Z673" s="92"/>
      <c r="AA673" s="91"/>
      <c r="AB673" s="92"/>
      <c r="AC673" s="91"/>
      <c r="AD673" s="92"/>
      <c r="AE673" s="91"/>
      <c r="AF673" s="92"/>
      <c r="AG673" s="91"/>
      <c r="AH673" s="92"/>
      <c r="AI673" s="34"/>
      <c r="AJ673" s="91"/>
      <c r="AK673" s="92"/>
      <c r="AL673" s="91"/>
      <c r="AM673" s="92"/>
      <c r="AN673" s="91"/>
      <c r="AO673" s="92"/>
      <c r="AP673" s="91"/>
      <c r="AQ673" s="92"/>
      <c r="AR673" s="91"/>
      <c r="AS673" s="92"/>
      <c r="AT673" s="91"/>
      <c r="AU673" s="92"/>
      <c r="AV673" s="91"/>
      <c r="AW673" s="92"/>
      <c r="AX673" s="34"/>
    </row>
    <row r="674" customFormat="false" ht="87" hidden="false" customHeight="false" outlineLevel="0" collapsed="false">
      <c r="B674" s="63"/>
      <c r="C674" s="199"/>
      <c r="D674" s="40"/>
      <c r="E674" s="200"/>
      <c r="F674" s="93"/>
      <c r="G674" s="94"/>
      <c r="H674" s="93"/>
      <c r="I674" s="94"/>
      <c r="J674" s="93"/>
      <c r="K674" s="94"/>
      <c r="L674" s="93"/>
      <c r="M674" s="94"/>
      <c r="N674" s="93"/>
      <c r="O674" s="94"/>
      <c r="P674" s="93"/>
      <c r="Q674" s="94"/>
      <c r="R674" s="93"/>
      <c r="S674" s="94"/>
      <c r="T674" s="47"/>
      <c r="U674" s="93"/>
      <c r="V674" s="94"/>
      <c r="W674" s="93"/>
      <c r="X674" s="94"/>
      <c r="Y674" s="93"/>
      <c r="Z674" s="94"/>
      <c r="AA674" s="93"/>
      <c r="AB674" s="94"/>
      <c r="AC674" s="93"/>
      <c r="AD674" s="94"/>
      <c r="AE674" s="93"/>
      <c r="AF674" s="94"/>
      <c r="AG674" s="93"/>
      <c r="AH674" s="94"/>
      <c r="AI674" s="47"/>
      <c r="AJ674" s="93"/>
      <c r="AK674" s="94"/>
      <c r="AL674" s="93"/>
      <c r="AM674" s="94"/>
      <c r="AN674" s="93"/>
      <c r="AO674" s="94"/>
      <c r="AP674" s="93"/>
      <c r="AQ674" s="94"/>
      <c r="AR674" s="93"/>
      <c r="AS674" s="94"/>
      <c r="AT674" s="93"/>
      <c r="AU674" s="94"/>
      <c r="AV674" s="93"/>
      <c r="AW674" s="94"/>
      <c r="AX674" s="47"/>
    </row>
    <row r="675" customFormat="false" ht="87" hidden="false" customHeight="false" outlineLevel="0" collapsed="false">
      <c r="B675" s="25"/>
      <c r="C675" s="197"/>
      <c r="D675" s="27"/>
      <c r="E675" s="198"/>
      <c r="F675" s="91"/>
      <c r="G675" s="92"/>
      <c r="H675" s="91"/>
      <c r="I675" s="92"/>
      <c r="J675" s="91"/>
      <c r="K675" s="92"/>
      <c r="L675" s="91"/>
      <c r="M675" s="92"/>
      <c r="N675" s="91"/>
      <c r="O675" s="92"/>
      <c r="P675" s="91"/>
      <c r="Q675" s="92"/>
      <c r="R675" s="91"/>
      <c r="S675" s="92"/>
      <c r="T675" s="34"/>
      <c r="U675" s="91"/>
      <c r="V675" s="92"/>
      <c r="W675" s="91"/>
      <c r="X675" s="92"/>
      <c r="Y675" s="91"/>
      <c r="Z675" s="92"/>
      <c r="AA675" s="91"/>
      <c r="AB675" s="92"/>
      <c r="AC675" s="91"/>
      <c r="AD675" s="92"/>
      <c r="AE675" s="91"/>
      <c r="AF675" s="92"/>
      <c r="AG675" s="91"/>
      <c r="AH675" s="92"/>
      <c r="AI675" s="34"/>
      <c r="AJ675" s="91"/>
      <c r="AK675" s="92"/>
      <c r="AL675" s="91"/>
      <c r="AM675" s="92"/>
      <c r="AN675" s="91"/>
      <c r="AO675" s="92"/>
      <c r="AP675" s="91"/>
      <c r="AQ675" s="92"/>
      <c r="AR675" s="91"/>
      <c r="AS675" s="92"/>
      <c r="AT675" s="91"/>
      <c r="AU675" s="92"/>
      <c r="AV675" s="91"/>
      <c r="AW675" s="92"/>
      <c r="AX675" s="34"/>
    </row>
    <row r="676" customFormat="false" ht="87" hidden="false" customHeight="false" outlineLevel="0" collapsed="false">
      <c r="B676" s="63"/>
      <c r="C676" s="199"/>
      <c r="D676" s="40"/>
      <c r="E676" s="200"/>
      <c r="F676" s="93"/>
      <c r="G676" s="94"/>
      <c r="H676" s="93"/>
      <c r="I676" s="94"/>
      <c r="J676" s="93"/>
      <c r="K676" s="94"/>
      <c r="L676" s="93"/>
      <c r="M676" s="94"/>
      <c r="N676" s="93"/>
      <c r="O676" s="94"/>
      <c r="P676" s="93"/>
      <c r="Q676" s="94"/>
      <c r="R676" s="93"/>
      <c r="S676" s="94"/>
      <c r="T676" s="47"/>
      <c r="U676" s="93"/>
      <c r="V676" s="94"/>
      <c r="W676" s="93"/>
      <c r="X676" s="94"/>
      <c r="Y676" s="93"/>
      <c r="Z676" s="94"/>
      <c r="AA676" s="93"/>
      <c r="AB676" s="94"/>
      <c r="AC676" s="93"/>
      <c r="AD676" s="94"/>
      <c r="AE676" s="93"/>
      <c r="AF676" s="94"/>
      <c r="AG676" s="93"/>
      <c r="AH676" s="94"/>
      <c r="AI676" s="47"/>
      <c r="AJ676" s="93"/>
      <c r="AK676" s="94"/>
      <c r="AL676" s="93"/>
      <c r="AM676" s="94"/>
      <c r="AN676" s="93"/>
      <c r="AO676" s="94"/>
      <c r="AP676" s="93"/>
      <c r="AQ676" s="94"/>
      <c r="AR676" s="93"/>
      <c r="AS676" s="94"/>
      <c r="AT676" s="93"/>
      <c r="AU676" s="94"/>
      <c r="AV676" s="93"/>
      <c r="AW676" s="94"/>
      <c r="AX676" s="47"/>
    </row>
    <row r="677" customFormat="false" ht="87" hidden="false" customHeight="false" outlineLevel="0" collapsed="false">
      <c r="B677" s="25"/>
      <c r="C677" s="197"/>
      <c r="D677" s="27"/>
      <c r="E677" s="198"/>
      <c r="F677" s="91"/>
      <c r="G677" s="92"/>
      <c r="H677" s="91"/>
      <c r="I677" s="92"/>
      <c r="J677" s="91"/>
      <c r="K677" s="92"/>
      <c r="L677" s="91"/>
      <c r="M677" s="92"/>
      <c r="N677" s="91"/>
      <c r="O677" s="92"/>
      <c r="P677" s="91"/>
      <c r="Q677" s="92"/>
      <c r="R677" s="91"/>
      <c r="S677" s="92"/>
      <c r="T677" s="34"/>
      <c r="U677" s="91"/>
      <c r="V677" s="92"/>
      <c r="W677" s="91"/>
      <c r="X677" s="92"/>
      <c r="Y677" s="91"/>
      <c r="Z677" s="92"/>
      <c r="AA677" s="91"/>
      <c r="AB677" s="92"/>
      <c r="AC677" s="91"/>
      <c r="AD677" s="92"/>
      <c r="AE677" s="91"/>
      <c r="AF677" s="92"/>
      <c r="AG677" s="91"/>
      <c r="AH677" s="92"/>
      <c r="AI677" s="34"/>
      <c r="AJ677" s="91"/>
      <c r="AK677" s="92"/>
      <c r="AL677" s="91"/>
      <c r="AM677" s="92"/>
      <c r="AN677" s="91"/>
      <c r="AO677" s="92"/>
      <c r="AP677" s="91"/>
      <c r="AQ677" s="92"/>
      <c r="AR677" s="91"/>
      <c r="AS677" s="92"/>
      <c r="AT677" s="91"/>
      <c r="AU677" s="92"/>
      <c r="AV677" s="91"/>
      <c r="AW677" s="92"/>
      <c r="AX677" s="34"/>
    </row>
    <row r="678" customFormat="false" ht="87" hidden="false" customHeight="false" outlineLevel="0" collapsed="false">
      <c r="B678" s="63"/>
      <c r="C678" s="199"/>
      <c r="D678" s="40"/>
      <c r="E678" s="200"/>
      <c r="F678" s="93"/>
      <c r="G678" s="94"/>
      <c r="H678" s="93"/>
      <c r="I678" s="94"/>
      <c r="J678" s="93"/>
      <c r="K678" s="94"/>
      <c r="L678" s="93"/>
      <c r="M678" s="94"/>
      <c r="N678" s="93"/>
      <c r="O678" s="94"/>
      <c r="P678" s="93"/>
      <c r="Q678" s="94"/>
      <c r="R678" s="93"/>
      <c r="S678" s="94"/>
      <c r="T678" s="47"/>
      <c r="U678" s="93"/>
      <c r="V678" s="94"/>
      <c r="W678" s="93"/>
      <c r="X678" s="94"/>
      <c r="Y678" s="93"/>
      <c r="Z678" s="94"/>
      <c r="AA678" s="93"/>
      <c r="AB678" s="94"/>
      <c r="AC678" s="93"/>
      <c r="AD678" s="94"/>
      <c r="AE678" s="93"/>
      <c r="AF678" s="94"/>
      <c r="AG678" s="93"/>
      <c r="AH678" s="94"/>
      <c r="AI678" s="47"/>
      <c r="AJ678" s="93"/>
      <c r="AK678" s="94"/>
      <c r="AL678" s="93"/>
      <c r="AM678" s="94"/>
      <c r="AN678" s="93"/>
      <c r="AO678" s="94"/>
      <c r="AP678" s="93"/>
      <c r="AQ678" s="94"/>
      <c r="AR678" s="93"/>
      <c r="AS678" s="94"/>
      <c r="AT678" s="93"/>
      <c r="AU678" s="94"/>
      <c r="AV678" s="93"/>
      <c r="AW678" s="94"/>
      <c r="AX678" s="47"/>
    </row>
    <row r="679" customFormat="false" ht="87" hidden="false" customHeight="false" outlineLevel="0" collapsed="false">
      <c r="B679" s="25"/>
      <c r="C679" s="197"/>
      <c r="D679" s="27"/>
      <c r="E679" s="198"/>
      <c r="F679" s="91"/>
      <c r="G679" s="92"/>
      <c r="H679" s="91"/>
      <c r="I679" s="92"/>
      <c r="J679" s="91"/>
      <c r="K679" s="92"/>
      <c r="L679" s="91"/>
      <c r="M679" s="92"/>
      <c r="N679" s="91"/>
      <c r="O679" s="92"/>
      <c r="P679" s="91"/>
      <c r="Q679" s="92"/>
      <c r="R679" s="91"/>
      <c r="S679" s="92"/>
      <c r="T679" s="34"/>
      <c r="U679" s="91"/>
      <c r="V679" s="92"/>
      <c r="W679" s="91"/>
      <c r="X679" s="92"/>
      <c r="Y679" s="91"/>
      <c r="Z679" s="92"/>
      <c r="AA679" s="91"/>
      <c r="AB679" s="92"/>
      <c r="AC679" s="91"/>
      <c r="AD679" s="92"/>
      <c r="AE679" s="91"/>
      <c r="AF679" s="92"/>
      <c r="AG679" s="91"/>
      <c r="AH679" s="92"/>
      <c r="AI679" s="34"/>
      <c r="AJ679" s="91"/>
      <c r="AK679" s="92"/>
      <c r="AL679" s="91"/>
      <c r="AM679" s="92"/>
      <c r="AN679" s="91"/>
      <c r="AO679" s="92"/>
      <c r="AP679" s="91"/>
      <c r="AQ679" s="92"/>
      <c r="AR679" s="91"/>
      <c r="AS679" s="92"/>
      <c r="AT679" s="91"/>
      <c r="AU679" s="92"/>
      <c r="AV679" s="91"/>
      <c r="AW679" s="92"/>
      <c r="AX679" s="34"/>
    </row>
    <row r="680" customFormat="false" ht="87" hidden="false" customHeight="false" outlineLevel="0" collapsed="false">
      <c r="B680" s="63"/>
      <c r="C680" s="199"/>
      <c r="D680" s="40"/>
      <c r="E680" s="200"/>
      <c r="F680" s="93"/>
      <c r="G680" s="94"/>
      <c r="H680" s="93"/>
      <c r="I680" s="94"/>
      <c r="J680" s="93"/>
      <c r="K680" s="94"/>
      <c r="L680" s="93"/>
      <c r="M680" s="94"/>
      <c r="N680" s="93"/>
      <c r="O680" s="94"/>
      <c r="P680" s="93"/>
      <c r="Q680" s="94"/>
      <c r="R680" s="93"/>
      <c r="S680" s="94"/>
      <c r="T680" s="47"/>
      <c r="U680" s="93"/>
      <c r="V680" s="94"/>
      <c r="W680" s="93"/>
      <c r="X680" s="94"/>
      <c r="Y680" s="93"/>
      <c r="Z680" s="94"/>
      <c r="AA680" s="93"/>
      <c r="AB680" s="94"/>
      <c r="AC680" s="93"/>
      <c r="AD680" s="94"/>
      <c r="AE680" s="93"/>
      <c r="AF680" s="94"/>
      <c r="AG680" s="93"/>
      <c r="AH680" s="94"/>
      <c r="AI680" s="47"/>
      <c r="AJ680" s="93"/>
      <c r="AK680" s="94"/>
      <c r="AL680" s="93"/>
      <c r="AM680" s="94"/>
      <c r="AN680" s="93"/>
      <c r="AO680" s="94"/>
      <c r="AP680" s="93"/>
      <c r="AQ680" s="94"/>
      <c r="AR680" s="93"/>
      <c r="AS680" s="94"/>
      <c r="AT680" s="93"/>
      <c r="AU680" s="94"/>
      <c r="AV680" s="93"/>
      <c r="AW680" s="94"/>
      <c r="AX680" s="47"/>
    </row>
    <row r="681" customFormat="false" ht="87" hidden="false" customHeight="false" outlineLevel="0" collapsed="false">
      <c r="B681" s="25"/>
      <c r="C681" s="197"/>
      <c r="D681" s="27"/>
      <c r="E681" s="198"/>
      <c r="F681" s="91"/>
      <c r="G681" s="92"/>
      <c r="H681" s="91"/>
      <c r="I681" s="92"/>
      <c r="J681" s="91"/>
      <c r="K681" s="92"/>
      <c r="L681" s="91"/>
      <c r="M681" s="92"/>
      <c r="N681" s="91"/>
      <c r="O681" s="92"/>
      <c r="P681" s="91"/>
      <c r="Q681" s="92"/>
      <c r="R681" s="91"/>
      <c r="S681" s="92"/>
      <c r="T681" s="34"/>
      <c r="U681" s="91"/>
      <c r="V681" s="92"/>
      <c r="W681" s="91"/>
      <c r="X681" s="92"/>
      <c r="Y681" s="91"/>
      <c r="Z681" s="92"/>
      <c r="AA681" s="91"/>
      <c r="AB681" s="92"/>
      <c r="AC681" s="91"/>
      <c r="AD681" s="92"/>
      <c r="AE681" s="91"/>
      <c r="AF681" s="92"/>
      <c r="AG681" s="91"/>
      <c r="AH681" s="92"/>
      <c r="AI681" s="34"/>
      <c r="AJ681" s="91"/>
      <c r="AK681" s="92"/>
      <c r="AL681" s="91"/>
      <c r="AM681" s="92"/>
      <c r="AN681" s="91"/>
      <c r="AO681" s="92"/>
      <c r="AP681" s="91"/>
      <c r="AQ681" s="92"/>
      <c r="AR681" s="91"/>
      <c r="AS681" s="92"/>
      <c r="AT681" s="91"/>
      <c r="AU681" s="92"/>
      <c r="AV681" s="91"/>
      <c r="AW681" s="92"/>
      <c r="AX681" s="34"/>
    </row>
    <row r="682" customFormat="false" ht="87" hidden="false" customHeight="false" outlineLevel="0" collapsed="false">
      <c r="B682" s="63"/>
      <c r="C682" s="199"/>
      <c r="D682" s="40"/>
      <c r="E682" s="200"/>
      <c r="F682" s="93"/>
      <c r="G682" s="94"/>
      <c r="H682" s="93"/>
      <c r="I682" s="94"/>
      <c r="J682" s="93"/>
      <c r="K682" s="94"/>
      <c r="L682" s="93"/>
      <c r="M682" s="94"/>
      <c r="N682" s="93"/>
      <c r="O682" s="94"/>
      <c r="P682" s="93"/>
      <c r="Q682" s="94"/>
      <c r="R682" s="93"/>
      <c r="S682" s="94"/>
      <c r="T682" s="47"/>
      <c r="U682" s="93"/>
      <c r="V682" s="94"/>
      <c r="W682" s="93"/>
      <c r="X682" s="94"/>
      <c r="Y682" s="93"/>
      <c r="Z682" s="94"/>
      <c r="AA682" s="93"/>
      <c r="AB682" s="94"/>
      <c r="AC682" s="93"/>
      <c r="AD682" s="94"/>
      <c r="AE682" s="93"/>
      <c r="AF682" s="94"/>
      <c r="AG682" s="93"/>
      <c r="AH682" s="94"/>
      <c r="AI682" s="47"/>
      <c r="AJ682" s="93"/>
      <c r="AK682" s="94"/>
      <c r="AL682" s="93"/>
      <c r="AM682" s="94"/>
      <c r="AN682" s="93"/>
      <c r="AO682" s="94"/>
      <c r="AP682" s="93"/>
      <c r="AQ682" s="94"/>
      <c r="AR682" s="93"/>
      <c r="AS682" s="94"/>
      <c r="AT682" s="93"/>
      <c r="AU682" s="94"/>
      <c r="AV682" s="93"/>
      <c r="AW682" s="94"/>
      <c r="AX682" s="47"/>
    </row>
    <row r="683" customFormat="false" ht="87" hidden="false" customHeight="false" outlineLevel="0" collapsed="false">
      <c r="B683" s="25"/>
      <c r="C683" s="197"/>
      <c r="D683" s="27"/>
      <c r="E683" s="198"/>
      <c r="F683" s="91"/>
      <c r="G683" s="92"/>
      <c r="H683" s="91"/>
      <c r="I683" s="92"/>
      <c r="J683" s="91"/>
      <c r="K683" s="92"/>
      <c r="L683" s="91"/>
      <c r="M683" s="92"/>
      <c r="N683" s="91"/>
      <c r="O683" s="92"/>
      <c r="P683" s="91"/>
      <c r="Q683" s="92"/>
      <c r="R683" s="91"/>
      <c r="S683" s="92"/>
      <c r="T683" s="34"/>
      <c r="U683" s="91"/>
      <c r="V683" s="92"/>
      <c r="W683" s="91"/>
      <c r="X683" s="92"/>
      <c r="Y683" s="91"/>
      <c r="Z683" s="92"/>
      <c r="AA683" s="91"/>
      <c r="AB683" s="92"/>
      <c r="AC683" s="91"/>
      <c r="AD683" s="92"/>
      <c r="AE683" s="91"/>
      <c r="AF683" s="92"/>
      <c r="AG683" s="91"/>
      <c r="AH683" s="92"/>
      <c r="AI683" s="34"/>
      <c r="AJ683" s="91"/>
      <c r="AK683" s="92"/>
      <c r="AL683" s="91"/>
      <c r="AM683" s="92"/>
      <c r="AN683" s="91"/>
      <c r="AO683" s="92"/>
      <c r="AP683" s="91"/>
      <c r="AQ683" s="92"/>
      <c r="AR683" s="91"/>
      <c r="AS683" s="92"/>
      <c r="AT683" s="91"/>
      <c r="AU683" s="92"/>
      <c r="AV683" s="91"/>
      <c r="AW683" s="92"/>
      <c r="AX683" s="34"/>
    </row>
    <row r="684" customFormat="false" ht="87" hidden="false" customHeight="false" outlineLevel="0" collapsed="false">
      <c r="B684" s="63"/>
      <c r="C684" s="199"/>
      <c r="D684" s="40"/>
      <c r="E684" s="200"/>
      <c r="F684" s="93"/>
      <c r="G684" s="94"/>
      <c r="H684" s="93"/>
      <c r="I684" s="94"/>
      <c r="J684" s="93"/>
      <c r="K684" s="94"/>
      <c r="L684" s="93"/>
      <c r="M684" s="94"/>
      <c r="N684" s="93"/>
      <c r="O684" s="94"/>
      <c r="P684" s="93"/>
      <c r="Q684" s="94"/>
      <c r="R684" s="93"/>
      <c r="S684" s="94"/>
      <c r="T684" s="47"/>
      <c r="U684" s="93"/>
      <c r="V684" s="94"/>
      <c r="W684" s="93"/>
      <c r="X684" s="94"/>
      <c r="Y684" s="93"/>
      <c r="Z684" s="94"/>
      <c r="AA684" s="93"/>
      <c r="AB684" s="94"/>
      <c r="AC684" s="93"/>
      <c r="AD684" s="94"/>
      <c r="AE684" s="93"/>
      <c r="AF684" s="94"/>
      <c r="AG684" s="93"/>
      <c r="AH684" s="94"/>
      <c r="AI684" s="47"/>
      <c r="AJ684" s="93"/>
      <c r="AK684" s="94"/>
      <c r="AL684" s="93"/>
      <c r="AM684" s="94"/>
      <c r="AN684" s="93"/>
      <c r="AO684" s="94"/>
      <c r="AP684" s="93"/>
      <c r="AQ684" s="94"/>
      <c r="AR684" s="93"/>
      <c r="AS684" s="94"/>
      <c r="AT684" s="93"/>
      <c r="AU684" s="94"/>
      <c r="AV684" s="93"/>
      <c r="AW684" s="94"/>
      <c r="AX684" s="47"/>
    </row>
    <row r="685" customFormat="false" ht="87" hidden="false" customHeight="false" outlineLevel="0" collapsed="false">
      <c r="B685" s="25"/>
      <c r="C685" s="197"/>
      <c r="D685" s="27"/>
      <c r="E685" s="198"/>
      <c r="F685" s="91"/>
      <c r="G685" s="92"/>
      <c r="H685" s="91"/>
      <c r="I685" s="92"/>
      <c r="J685" s="91"/>
      <c r="K685" s="92"/>
      <c r="L685" s="91"/>
      <c r="M685" s="92"/>
      <c r="N685" s="91"/>
      <c r="O685" s="92"/>
      <c r="P685" s="91"/>
      <c r="Q685" s="92"/>
      <c r="R685" s="91"/>
      <c r="S685" s="92"/>
      <c r="T685" s="34"/>
      <c r="U685" s="91"/>
      <c r="V685" s="92"/>
      <c r="W685" s="91"/>
      <c r="X685" s="92"/>
      <c r="Y685" s="91"/>
      <c r="Z685" s="92"/>
      <c r="AA685" s="91"/>
      <c r="AB685" s="92"/>
      <c r="AC685" s="91"/>
      <c r="AD685" s="92"/>
      <c r="AE685" s="91"/>
      <c r="AF685" s="92"/>
      <c r="AG685" s="91"/>
      <c r="AH685" s="92"/>
      <c r="AI685" s="34"/>
      <c r="AJ685" s="91"/>
      <c r="AK685" s="92"/>
      <c r="AL685" s="91"/>
      <c r="AM685" s="92"/>
      <c r="AN685" s="91"/>
      <c r="AO685" s="92"/>
      <c r="AP685" s="91"/>
      <c r="AQ685" s="92"/>
      <c r="AR685" s="91"/>
      <c r="AS685" s="92"/>
      <c r="AT685" s="91"/>
      <c r="AU685" s="92"/>
      <c r="AV685" s="91"/>
      <c r="AW685" s="92"/>
      <c r="AX685" s="34"/>
    </row>
    <row r="686" customFormat="false" ht="87" hidden="false" customHeight="false" outlineLevel="0" collapsed="false">
      <c r="B686" s="63"/>
      <c r="C686" s="199"/>
      <c r="D686" s="40"/>
      <c r="E686" s="200"/>
      <c r="F686" s="93"/>
      <c r="G686" s="94"/>
      <c r="H686" s="93"/>
      <c r="I686" s="94"/>
      <c r="J686" s="93"/>
      <c r="K686" s="94"/>
      <c r="L686" s="93"/>
      <c r="M686" s="94"/>
      <c r="N686" s="93"/>
      <c r="O686" s="94"/>
      <c r="P686" s="93"/>
      <c r="Q686" s="94"/>
      <c r="R686" s="93"/>
      <c r="S686" s="94"/>
      <c r="T686" s="47"/>
      <c r="U686" s="93"/>
      <c r="V686" s="94"/>
      <c r="W686" s="93"/>
      <c r="X686" s="94"/>
      <c r="Y686" s="93"/>
      <c r="Z686" s="94"/>
      <c r="AA686" s="93"/>
      <c r="AB686" s="94"/>
      <c r="AC686" s="93"/>
      <c r="AD686" s="94"/>
      <c r="AE686" s="93"/>
      <c r="AF686" s="94"/>
      <c r="AG686" s="93"/>
      <c r="AH686" s="94"/>
      <c r="AI686" s="47"/>
      <c r="AJ686" s="93"/>
      <c r="AK686" s="94"/>
      <c r="AL686" s="93"/>
      <c r="AM686" s="94"/>
      <c r="AN686" s="93"/>
      <c r="AO686" s="94"/>
      <c r="AP686" s="93"/>
      <c r="AQ686" s="94"/>
      <c r="AR686" s="93"/>
      <c r="AS686" s="94"/>
      <c r="AT686" s="93"/>
      <c r="AU686" s="94"/>
      <c r="AV686" s="93"/>
      <c r="AW686" s="94"/>
      <c r="AX686" s="47"/>
    </row>
    <row r="687" customFormat="false" ht="87" hidden="false" customHeight="false" outlineLevel="0" collapsed="false">
      <c r="B687" s="25"/>
      <c r="C687" s="197"/>
      <c r="D687" s="27"/>
      <c r="E687" s="198"/>
      <c r="F687" s="91"/>
      <c r="G687" s="92"/>
      <c r="H687" s="91"/>
      <c r="I687" s="92"/>
      <c r="J687" s="91"/>
      <c r="K687" s="92"/>
      <c r="L687" s="91"/>
      <c r="M687" s="92"/>
      <c r="N687" s="91"/>
      <c r="O687" s="92"/>
      <c r="P687" s="91"/>
      <c r="Q687" s="92"/>
      <c r="R687" s="91"/>
      <c r="S687" s="92"/>
      <c r="T687" s="34"/>
      <c r="U687" s="91"/>
      <c r="V687" s="92"/>
      <c r="W687" s="91"/>
      <c r="X687" s="92"/>
      <c r="Y687" s="91"/>
      <c r="Z687" s="92"/>
      <c r="AA687" s="91"/>
      <c r="AB687" s="92"/>
      <c r="AC687" s="91"/>
      <c r="AD687" s="92"/>
      <c r="AE687" s="91"/>
      <c r="AF687" s="92"/>
      <c r="AG687" s="91"/>
      <c r="AH687" s="92"/>
      <c r="AI687" s="34"/>
      <c r="AJ687" s="91"/>
      <c r="AK687" s="92"/>
      <c r="AL687" s="91"/>
      <c r="AM687" s="92"/>
      <c r="AN687" s="91"/>
      <c r="AO687" s="92"/>
      <c r="AP687" s="91"/>
      <c r="AQ687" s="92"/>
      <c r="AR687" s="91"/>
      <c r="AS687" s="92"/>
      <c r="AT687" s="91"/>
      <c r="AU687" s="92"/>
      <c r="AV687" s="91"/>
      <c r="AW687" s="92"/>
      <c r="AX687" s="34"/>
    </row>
    <row r="688" customFormat="false" ht="87" hidden="false" customHeight="false" outlineLevel="0" collapsed="false">
      <c r="B688" s="63"/>
      <c r="C688" s="199"/>
      <c r="D688" s="40"/>
      <c r="E688" s="200"/>
      <c r="F688" s="93"/>
      <c r="G688" s="94"/>
      <c r="H688" s="93"/>
      <c r="I688" s="94"/>
      <c r="J688" s="93"/>
      <c r="K688" s="94"/>
      <c r="L688" s="93"/>
      <c r="M688" s="94"/>
      <c r="N688" s="93"/>
      <c r="O688" s="94"/>
      <c r="P688" s="93"/>
      <c r="Q688" s="94"/>
      <c r="R688" s="93"/>
      <c r="S688" s="94"/>
      <c r="T688" s="47"/>
      <c r="U688" s="93"/>
      <c r="V688" s="94"/>
      <c r="W688" s="93"/>
      <c r="X688" s="94"/>
      <c r="Y688" s="93"/>
      <c r="Z688" s="94"/>
      <c r="AA688" s="93"/>
      <c r="AB688" s="94"/>
      <c r="AC688" s="93"/>
      <c r="AD688" s="94"/>
      <c r="AE688" s="93"/>
      <c r="AF688" s="94"/>
      <c r="AG688" s="93"/>
      <c r="AH688" s="94"/>
      <c r="AI688" s="47"/>
      <c r="AJ688" s="93"/>
      <c r="AK688" s="94"/>
      <c r="AL688" s="93"/>
      <c r="AM688" s="94"/>
      <c r="AN688" s="93"/>
      <c r="AO688" s="94"/>
      <c r="AP688" s="93"/>
      <c r="AQ688" s="94"/>
      <c r="AR688" s="93"/>
      <c r="AS688" s="94"/>
      <c r="AT688" s="93"/>
      <c r="AU688" s="94"/>
      <c r="AV688" s="93"/>
      <c r="AW688" s="94"/>
      <c r="AX688" s="47"/>
    </row>
    <row r="689" customFormat="false" ht="87" hidden="false" customHeight="false" outlineLevel="0" collapsed="false">
      <c r="B689" s="25"/>
      <c r="C689" s="197"/>
      <c r="D689" s="27"/>
      <c r="E689" s="198"/>
      <c r="F689" s="91"/>
      <c r="G689" s="92"/>
      <c r="H689" s="91"/>
      <c r="I689" s="92"/>
      <c r="J689" s="91"/>
      <c r="K689" s="92"/>
      <c r="L689" s="91"/>
      <c r="M689" s="92"/>
      <c r="N689" s="91"/>
      <c r="O689" s="92"/>
      <c r="P689" s="91"/>
      <c r="Q689" s="92"/>
      <c r="R689" s="91"/>
      <c r="S689" s="92"/>
      <c r="T689" s="34"/>
      <c r="U689" s="91"/>
      <c r="V689" s="92"/>
      <c r="W689" s="91"/>
      <c r="X689" s="92"/>
      <c r="Y689" s="91"/>
      <c r="Z689" s="92"/>
      <c r="AA689" s="91"/>
      <c r="AB689" s="92"/>
      <c r="AC689" s="91"/>
      <c r="AD689" s="92"/>
      <c r="AE689" s="91"/>
      <c r="AF689" s="92"/>
      <c r="AG689" s="91"/>
      <c r="AH689" s="92"/>
      <c r="AI689" s="34"/>
      <c r="AJ689" s="91"/>
      <c r="AK689" s="92"/>
      <c r="AL689" s="91"/>
      <c r="AM689" s="92"/>
      <c r="AN689" s="91"/>
      <c r="AO689" s="92"/>
      <c r="AP689" s="91"/>
      <c r="AQ689" s="92"/>
      <c r="AR689" s="91"/>
      <c r="AS689" s="92"/>
      <c r="AT689" s="91"/>
      <c r="AU689" s="92"/>
      <c r="AV689" s="91"/>
      <c r="AW689" s="92"/>
      <c r="AX689" s="34"/>
    </row>
    <row r="690" customFormat="false" ht="87" hidden="false" customHeight="false" outlineLevel="0" collapsed="false">
      <c r="B690" s="63"/>
      <c r="C690" s="199"/>
      <c r="D690" s="40"/>
      <c r="E690" s="200"/>
      <c r="F690" s="93"/>
      <c r="G690" s="94"/>
      <c r="H690" s="93"/>
      <c r="I690" s="94"/>
      <c r="J690" s="93"/>
      <c r="K690" s="94"/>
      <c r="L690" s="93"/>
      <c r="M690" s="94"/>
      <c r="N690" s="93"/>
      <c r="O690" s="94"/>
      <c r="P690" s="93"/>
      <c r="Q690" s="94"/>
      <c r="R690" s="93"/>
      <c r="S690" s="94"/>
      <c r="T690" s="47"/>
      <c r="U690" s="93"/>
      <c r="V690" s="94"/>
      <c r="W690" s="93"/>
      <c r="X690" s="94"/>
      <c r="Y690" s="93"/>
      <c r="Z690" s="94"/>
      <c r="AA690" s="93"/>
      <c r="AB690" s="94"/>
      <c r="AC690" s="93"/>
      <c r="AD690" s="94"/>
      <c r="AE690" s="93"/>
      <c r="AF690" s="94"/>
      <c r="AG690" s="93"/>
      <c r="AH690" s="94"/>
      <c r="AI690" s="47"/>
      <c r="AJ690" s="93"/>
      <c r="AK690" s="94"/>
      <c r="AL690" s="93"/>
      <c r="AM690" s="94"/>
      <c r="AN690" s="93"/>
      <c r="AO690" s="94"/>
      <c r="AP690" s="93"/>
      <c r="AQ690" s="94"/>
      <c r="AR690" s="93"/>
      <c r="AS690" s="94"/>
      <c r="AT690" s="93"/>
      <c r="AU690" s="94"/>
      <c r="AV690" s="93"/>
      <c r="AW690" s="94"/>
      <c r="AX690" s="47"/>
    </row>
    <row r="691" customFormat="false" ht="87" hidden="false" customHeight="false" outlineLevel="0" collapsed="false">
      <c r="B691" s="25"/>
      <c r="C691" s="197"/>
      <c r="D691" s="27"/>
      <c r="E691" s="198"/>
      <c r="F691" s="91"/>
      <c r="G691" s="92"/>
      <c r="H691" s="91"/>
      <c r="I691" s="92"/>
      <c r="J691" s="91"/>
      <c r="K691" s="92"/>
      <c r="L691" s="91"/>
      <c r="M691" s="92"/>
      <c r="N691" s="91"/>
      <c r="O691" s="92"/>
      <c r="P691" s="91"/>
      <c r="Q691" s="92"/>
      <c r="R691" s="91"/>
      <c r="S691" s="92"/>
      <c r="T691" s="34"/>
      <c r="U691" s="91"/>
      <c r="V691" s="92"/>
      <c r="W691" s="91"/>
      <c r="X691" s="92"/>
      <c r="Y691" s="91"/>
      <c r="Z691" s="92"/>
      <c r="AA691" s="91"/>
      <c r="AB691" s="92"/>
      <c r="AC691" s="91"/>
      <c r="AD691" s="92"/>
      <c r="AE691" s="91"/>
      <c r="AF691" s="92"/>
      <c r="AG691" s="91"/>
      <c r="AH691" s="92"/>
      <c r="AI691" s="34"/>
      <c r="AJ691" s="91"/>
      <c r="AK691" s="92"/>
      <c r="AL691" s="91"/>
      <c r="AM691" s="92"/>
      <c r="AN691" s="91"/>
      <c r="AO691" s="92"/>
      <c r="AP691" s="91"/>
      <c r="AQ691" s="92"/>
      <c r="AR691" s="91"/>
      <c r="AS691" s="92"/>
      <c r="AT691" s="91"/>
      <c r="AU691" s="92"/>
      <c r="AV691" s="91"/>
      <c r="AW691" s="92"/>
      <c r="AX691" s="34"/>
    </row>
    <row r="692" customFormat="false" ht="87" hidden="false" customHeight="false" outlineLevel="0" collapsed="false">
      <c r="B692" s="63"/>
      <c r="C692" s="199"/>
      <c r="D692" s="40"/>
      <c r="E692" s="200"/>
      <c r="F692" s="93"/>
      <c r="G692" s="94"/>
      <c r="H692" s="93"/>
      <c r="I692" s="94"/>
      <c r="J692" s="93"/>
      <c r="K692" s="94"/>
      <c r="L692" s="93"/>
      <c r="M692" s="94"/>
      <c r="N692" s="93"/>
      <c r="O692" s="94"/>
      <c r="P692" s="93"/>
      <c r="Q692" s="94"/>
      <c r="R692" s="93"/>
      <c r="S692" s="94"/>
      <c r="T692" s="47"/>
      <c r="U692" s="93"/>
      <c r="V692" s="94"/>
      <c r="W692" s="93"/>
      <c r="X692" s="94"/>
      <c r="Y692" s="93"/>
      <c r="Z692" s="94"/>
      <c r="AA692" s="93"/>
      <c r="AB692" s="94"/>
      <c r="AC692" s="93"/>
      <c r="AD692" s="94"/>
      <c r="AE692" s="93"/>
      <c r="AF692" s="94"/>
      <c r="AG692" s="93"/>
      <c r="AH692" s="94"/>
      <c r="AI692" s="47"/>
      <c r="AJ692" s="93"/>
      <c r="AK692" s="94"/>
      <c r="AL692" s="93"/>
      <c r="AM692" s="94"/>
      <c r="AN692" s="93"/>
      <c r="AO692" s="94"/>
      <c r="AP692" s="93"/>
      <c r="AQ692" s="94"/>
      <c r="AR692" s="93"/>
      <c r="AS692" s="94"/>
      <c r="AT692" s="93"/>
      <c r="AU692" s="94"/>
      <c r="AV692" s="93"/>
      <c r="AW692" s="94"/>
      <c r="AX692" s="47"/>
    </row>
    <row r="693" customFormat="false" ht="87" hidden="false" customHeight="false" outlineLevel="0" collapsed="false">
      <c r="B693" s="25"/>
      <c r="C693" s="197"/>
      <c r="D693" s="27"/>
      <c r="E693" s="198"/>
      <c r="F693" s="91"/>
      <c r="G693" s="92"/>
      <c r="H693" s="91"/>
      <c r="I693" s="92"/>
      <c r="J693" s="91"/>
      <c r="K693" s="92"/>
      <c r="L693" s="91"/>
      <c r="M693" s="92"/>
      <c r="N693" s="91"/>
      <c r="O693" s="92"/>
      <c r="P693" s="91"/>
      <c r="Q693" s="92"/>
      <c r="R693" s="91"/>
      <c r="S693" s="92"/>
      <c r="T693" s="34"/>
      <c r="U693" s="91"/>
      <c r="V693" s="92"/>
      <c r="W693" s="91"/>
      <c r="X693" s="92"/>
      <c r="Y693" s="91"/>
      <c r="Z693" s="92"/>
      <c r="AA693" s="91"/>
      <c r="AB693" s="92"/>
      <c r="AC693" s="91"/>
      <c r="AD693" s="92"/>
      <c r="AE693" s="91"/>
      <c r="AF693" s="92"/>
      <c r="AG693" s="91"/>
      <c r="AH693" s="92"/>
      <c r="AI693" s="34"/>
      <c r="AJ693" s="91"/>
      <c r="AK693" s="92"/>
      <c r="AL693" s="91"/>
      <c r="AM693" s="92"/>
      <c r="AN693" s="91"/>
      <c r="AO693" s="92"/>
      <c r="AP693" s="91"/>
      <c r="AQ693" s="92"/>
      <c r="AR693" s="91"/>
      <c r="AS693" s="92"/>
      <c r="AT693" s="91"/>
      <c r="AU693" s="92"/>
      <c r="AV693" s="91"/>
      <c r="AW693" s="92"/>
      <c r="AX693" s="34"/>
    </row>
    <row r="694" customFormat="false" ht="87" hidden="false" customHeight="false" outlineLevel="0" collapsed="false">
      <c r="B694" s="63"/>
      <c r="C694" s="199"/>
      <c r="D694" s="40"/>
      <c r="E694" s="200"/>
      <c r="F694" s="93"/>
      <c r="G694" s="94"/>
      <c r="H694" s="93"/>
      <c r="I694" s="94"/>
      <c r="J694" s="93"/>
      <c r="K694" s="94"/>
      <c r="L694" s="93"/>
      <c r="M694" s="94"/>
      <c r="N694" s="93"/>
      <c r="O694" s="94"/>
      <c r="P694" s="93"/>
      <c r="Q694" s="94"/>
      <c r="R694" s="93"/>
      <c r="S694" s="94"/>
      <c r="T694" s="47"/>
      <c r="U694" s="93"/>
      <c r="V694" s="94"/>
      <c r="W694" s="93"/>
      <c r="X694" s="94"/>
      <c r="Y694" s="93"/>
      <c r="Z694" s="94"/>
      <c r="AA694" s="93"/>
      <c r="AB694" s="94"/>
      <c r="AC694" s="93"/>
      <c r="AD694" s="94"/>
      <c r="AE694" s="93"/>
      <c r="AF694" s="94"/>
      <c r="AG694" s="93"/>
      <c r="AH694" s="94"/>
      <c r="AI694" s="47"/>
      <c r="AJ694" s="93"/>
      <c r="AK694" s="94"/>
      <c r="AL694" s="93"/>
      <c r="AM694" s="94"/>
      <c r="AN694" s="93"/>
      <c r="AO694" s="94"/>
      <c r="AP694" s="93"/>
      <c r="AQ694" s="94"/>
      <c r="AR694" s="93"/>
      <c r="AS694" s="94"/>
      <c r="AT694" s="93"/>
      <c r="AU694" s="94"/>
      <c r="AV694" s="93"/>
      <c r="AW694" s="94"/>
      <c r="AX694" s="47"/>
    </row>
    <row r="695" customFormat="false" ht="87" hidden="false" customHeight="false" outlineLevel="0" collapsed="false">
      <c r="B695" s="25"/>
      <c r="C695" s="197"/>
      <c r="D695" s="27"/>
      <c r="E695" s="198"/>
      <c r="F695" s="91"/>
      <c r="G695" s="92"/>
      <c r="H695" s="91"/>
      <c r="I695" s="92"/>
      <c r="J695" s="91"/>
      <c r="K695" s="92"/>
      <c r="L695" s="91"/>
      <c r="M695" s="92"/>
      <c r="N695" s="91"/>
      <c r="O695" s="92"/>
      <c r="P695" s="91"/>
      <c r="Q695" s="92"/>
      <c r="R695" s="91"/>
      <c r="S695" s="92"/>
      <c r="T695" s="34"/>
      <c r="U695" s="91"/>
      <c r="V695" s="92"/>
      <c r="W695" s="91"/>
      <c r="X695" s="92"/>
      <c r="Y695" s="91"/>
      <c r="Z695" s="92"/>
      <c r="AA695" s="91"/>
      <c r="AB695" s="92"/>
      <c r="AC695" s="91"/>
      <c r="AD695" s="92"/>
      <c r="AE695" s="91"/>
      <c r="AF695" s="92"/>
      <c r="AG695" s="91"/>
      <c r="AH695" s="92"/>
      <c r="AI695" s="34"/>
      <c r="AJ695" s="91"/>
      <c r="AK695" s="92"/>
      <c r="AL695" s="91"/>
      <c r="AM695" s="92"/>
      <c r="AN695" s="91"/>
      <c r="AO695" s="92"/>
      <c r="AP695" s="91"/>
      <c r="AQ695" s="92"/>
      <c r="AR695" s="91"/>
      <c r="AS695" s="92"/>
      <c r="AT695" s="91"/>
      <c r="AU695" s="92"/>
      <c r="AV695" s="91"/>
      <c r="AW695" s="92"/>
      <c r="AX695" s="34"/>
    </row>
    <row r="696" customFormat="false" ht="87" hidden="false" customHeight="false" outlineLevel="0" collapsed="false">
      <c r="B696" s="63"/>
      <c r="C696" s="199"/>
      <c r="D696" s="40"/>
      <c r="E696" s="200"/>
      <c r="F696" s="93"/>
      <c r="G696" s="94"/>
      <c r="H696" s="93"/>
      <c r="I696" s="94"/>
      <c r="J696" s="93"/>
      <c r="K696" s="94"/>
      <c r="L696" s="93"/>
      <c r="M696" s="94"/>
      <c r="N696" s="93"/>
      <c r="O696" s="94"/>
      <c r="P696" s="93"/>
      <c r="Q696" s="94"/>
      <c r="R696" s="93"/>
      <c r="S696" s="94"/>
      <c r="T696" s="47"/>
      <c r="U696" s="93"/>
      <c r="V696" s="94"/>
      <c r="W696" s="93"/>
      <c r="X696" s="94"/>
      <c r="Y696" s="93"/>
      <c r="Z696" s="94"/>
      <c r="AA696" s="93"/>
      <c r="AB696" s="94"/>
      <c r="AC696" s="93"/>
      <c r="AD696" s="94"/>
      <c r="AE696" s="93"/>
      <c r="AF696" s="94"/>
      <c r="AG696" s="93"/>
      <c r="AH696" s="94"/>
      <c r="AI696" s="47"/>
      <c r="AJ696" s="93"/>
      <c r="AK696" s="94"/>
      <c r="AL696" s="93"/>
      <c r="AM696" s="94"/>
      <c r="AN696" s="93"/>
      <c r="AO696" s="94"/>
      <c r="AP696" s="93"/>
      <c r="AQ696" s="94"/>
      <c r="AR696" s="93"/>
      <c r="AS696" s="94"/>
      <c r="AT696" s="93"/>
      <c r="AU696" s="94"/>
      <c r="AV696" s="93"/>
      <c r="AW696" s="94"/>
      <c r="AX696" s="47"/>
    </row>
    <row r="697" customFormat="false" ht="87" hidden="false" customHeight="false" outlineLevel="0" collapsed="false">
      <c r="B697" s="25"/>
      <c r="C697" s="197"/>
      <c r="D697" s="27"/>
      <c r="E697" s="198"/>
      <c r="F697" s="91"/>
      <c r="G697" s="92"/>
      <c r="H697" s="91"/>
      <c r="I697" s="92"/>
      <c r="J697" s="91"/>
      <c r="K697" s="92"/>
      <c r="L697" s="91"/>
      <c r="M697" s="92"/>
      <c r="N697" s="91"/>
      <c r="O697" s="92"/>
      <c r="P697" s="91"/>
      <c r="Q697" s="92"/>
      <c r="R697" s="91"/>
      <c r="S697" s="92"/>
      <c r="T697" s="34"/>
      <c r="U697" s="91"/>
      <c r="V697" s="92"/>
      <c r="W697" s="91"/>
      <c r="X697" s="92"/>
      <c r="Y697" s="91"/>
      <c r="Z697" s="92"/>
      <c r="AA697" s="91"/>
      <c r="AB697" s="92"/>
      <c r="AC697" s="91"/>
      <c r="AD697" s="92"/>
      <c r="AE697" s="91"/>
      <c r="AF697" s="92"/>
      <c r="AG697" s="91"/>
      <c r="AH697" s="92"/>
      <c r="AI697" s="34"/>
      <c r="AJ697" s="91"/>
      <c r="AK697" s="92"/>
      <c r="AL697" s="91"/>
      <c r="AM697" s="92"/>
      <c r="AN697" s="91"/>
      <c r="AO697" s="92"/>
      <c r="AP697" s="91"/>
      <c r="AQ697" s="92"/>
      <c r="AR697" s="91"/>
      <c r="AS697" s="92"/>
      <c r="AT697" s="91"/>
      <c r="AU697" s="92"/>
      <c r="AV697" s="91"/>
      <c r="AW697" s="92"/>
      <c r="AX697" s="34"/>
    </row>
    <row r="698" customFormat="false" ht="87" hidden="false" customHeight="false" outlineLevel="0" collapsed="false">
      <c r="B698" s="63"/>
      <c r="C698" s="199"/>
      <c r="D698" s="40"/>
      <c r="E698" s="200"/>
      <c r="F698" s="93"/>
      <c r="G698" s="94"/>
      <c r="H698" s="93"/>
      <c r="I698" s="94"/>
      <c r="J698" s="93"/>
      <c r="K698" s="94"/>
      <c r="L698" s="93"/>
      <c r="M698" s="94"/>
      <c r="N698" s="93"/>
      <c r="O698" s="94"/>
      <c r="P698" s="93"/>
      <c r="Q698" s="94"/>
      <c r="R698" s="93"/>
      <c r="S698" s="94"/>
      <c r="T698" s="47"/>
      <c r="U698" s="93"/>
      <c r="V698" s="94"/>
      <c r="W698" s="93"/>
      <c r="X698" s="94"/>
      <c r="Y698" s="93"/>
      <c r="Z698" s="94"/>
      <c r="AA698" s="93"/>
      <c r="AB698" s="94"/>
      <c r="AC698" s="93"/>
      <c r="AD698" s="94"/>
      <c r="AE698" s="93"/>
      <c r="AF698" s="94"/>
      <c r="AG698" s="93"/>
      <c r="AH698" s="94"/>
      <c r="AI698" s="47"/>
      <c r="AJ698" s="93"/>
      <c r="AK698" s="94"/>
      <c r="AL698" s="93"/>
      <c r="AM698" s="94"/>
      <c r="AN698" s="93"/>
      <c r="AO698" s="94"/>
      <c r="AP698" s="93"/>
      <c r="AQ698" s="94"/>
      <c r="AR698" s="93"/>
      <c r="AS698" s="94"/>
      <c r="AT698" s="93"/>
      <c r="AU698" s="94"/>
      <c r="AV698" s="93"/>
      <c r="AW698" s="94"/>
      <c r="AX698" s="47"/>
    </row>
    <row r="699" customFormat="false" ht="87" hidden="false" customHeight="false" outlineLevel="0" collapsed="false">
      <c r="B699" s="25"/>
      <c r="C699" s="197"/>
      <c r="D699" s="27"/>
      <c r="E699" s="198"/>
      <c r="F699" s="91"/>
      <c r="G699" s="92"/>
      <c r="H699" s="91"/>
      <c r="I699" s="92"/>
      <c r="J699" s="91"/>
      <c r="K699" s="92"/>
      <c r="L699" s="91"/>
      <c r="M699" s="92"/>
      <c r="N699" s="91"/>
      <c r="O699" s="92"/>
      <c r="P699" s="91"/>
      <c r="Q699" s="92"/>
      <c r="R699" s="91"/>
      <c r="S699" s="92"/>
      <c r="T699" s="34"/>
      <c r="U699" s="91"/>
      <c r="V699" s="92"/>
      <c r="W699" s="91"/>
      <c r="X699" s="92"/>
      <c r="Y699" s="91"/>
      <c r="Z699" s="92"/>
      <c r="AA699" s="91"/>
      <c r="AB699" s="92"/>
      <c r="AC699" s="91"/>
      <c r="AD699" s="92"/>
      <c r="AE699" s="91"/>
      <c r="AF699" s="92"/>
      <c r="AG699" s="91"/>
      <c r="AH699" s="92"/>
      <c r="AI699" s="34"/>
      <c r="AJ699" s="91"/>
      <c r="AK699" s="92"/>
      <c r="AL699" s="91"/>
      <c r="AM699" s="92"/>
      <c r="AN699" s="91"/>
      <c r="AO699" s="92"/>
      <c r="AP699" s="91"/>
      <c r="AQ699" s="92"/>
      <c r="AR699" s="91"/>
      <c r="AS699" s="92"/>
      <c r="AT699" s="91"/>
      <c r="AU699" s="92"/>
      <c r="AV699" s="91"/>
      <c r="AW699" s="92"/>
      <c r="AX699" s="34"/>
    </row>
    <row r="700" customFormat="false" ht="87" hidden="false" customHeight="false" outlineLevel="0" collapsed="false">
      <c r="B700" s="63"/>
      <c r="C700" s="199"/>
      <c r="D700" s="40"/>
      <c r="E700" s="200"/>
      <c r="F700" s="93"/>
      <c r="G700" s="94"/>
      <c r="H700" s="93"/>
      <c r="I700" s="94"/>
      <c r="J700" s="93"/>
      <c r="K700" s="94"/>
      <c r="L700" s="93"/>
      <c r="M700" s="94"/>
      <c r="N700" s="93"/>
      <c r="O700" s="94"/>
      <c r="P700" s="93"/>
      <c r="Q700" s="94"/>
      <c r="R700" s="93"/>
      <c r="S700" s="94"/>
      <c r="T700" s="47"/>
      <c r="U700" s="93"/>
      <c r="V700" s="94"/>
      <c r="W700" s="93"/>
      <c r="X700" s="94"/>
      <c r="Y700" s="93"/>
      <c r="Z700" s="94"/>
      <c r="AA700" s="93"/>
      <c r="AB700" s="94"/>
      <c r="AC700" s="93"/>
      <c r="AD700" s="94"/>
      <c r="AE700" s="93"/>
      <c r="AF700" s="94"/>
      <c r="AG700" s="93"/>
      <c r="AH700" s="94"/>
      <c r="AI700" s="47"/>
      <c r="AJ700" s="93"/>
      <c r="AK700" s="94"/>
      <c r="AL700" s="93"/>
      <c r="AM700" s="94"/>
      <c r="AN700" s="93"/>
      <c r="AO700" s="94"/>
      <c r="AP700" s="93"/>
      <c r="AQ700" s="94"/>
      <c r="AR700" s="93"/>
      <c r="AS700" s="94"/>
      <c r="AT700" s="93"/>
      <c r="AU700" s="94"/>
      <c r="AV700" s="93"/>
      <c r="AW700" s="94"/>
      <c r="AX700" s="47"/>
    </row>
    <row r="701" customFormat="false" ht="87" hidden="false" customHeight="false" outlineLevel="0" collapsed="false">
      <c r="B701" s="25"/>
      <c r="C701" s="197"/>
      <c r="D701" s="27"/>
      <c r="E701" s="198"/>
      <c r="F701" s="91"/>
      <c r="G701" s="92"/>
      <c r="H701" s="91"/>
      <c r="I701" s="92"/>
      <c r="J701" s="91"/>
      <c r="K701" s="92"/>
      <c r="L701" s="91"/>
      <c r="M701" s="92"/>
      <c r="N701" s="91"/>
      <c r="O701" s="92"/>
      <c r="P701" s="91"/>
      <c r="Q701" s="92"/>
      <c r="R701" s="91"/>
      <c r="S701" s="92"/>
      <c r="T701" s="34"/>
      <c r="U701" s="91"/>
      <c r="V701" s="92"/>
      <c r="W701" s="91"/>
      <c r="X701" s="92"/>
      <c r="Y701" s="91"/>
      <c r="Z701" s="92"/>
      <c r="AA701" s="91"/>
      <c r="AB701" s="92"/>
      <c r="AC701" s="91"/>
      <c r="AD701" s="92"/>
      <c r="AE701" s="91"/>
      <c r="AF701" s="92"/>
      <c r="AG701" s="91"/>
      <c r="AH701" s="92"/>
      <c r="AI701" s="34"/>
      <c r="AJ701" s="91"/>
      <c r="AK701" s="92"/>
      <c r="AL701" s="91"/>
      <c r="AM701" s="92"/>
      <c r="AN701" s="91"/>
      <c r="AO701" s="92"/>
      <c r="AP701" s="91"/>
      <c r="AQ701" s="92"/>
      <c r="AR701" s="91"/>
      <c r="AS701" s="92"/>
      <c r="AT701" s="91"/>
      <c r="AU701" s="92"/>
      <c r="AV701" s="91"/>
      <c r="AW701" s="92"/>
      <c r="AX701" s="34"/>
    </row>
    <row r="702" customFormat="false" ht="87" hidden="false" customHeight="false" outlineLevel="0" collapsed="false">
      <c r="B702" s="63"/>
      <c r="C702" s="199"/>
      <c r="D702" s="40"/>
      <c r="E702" s="200"/>
      <c r="F702" s="93"/>
      <c r="G702" s="94"/>
      <c r="H702" s="93"/>
      <c r="I702" s="94"/>
      <c r="J702" s="93"/>
      <c r="K702" s="94"/>
      <c r="L702" s="93"/>
      <c r="M702" s="94"/>
      <c r="N702" s="93"/>
      <c r="O702" s="94"/>
      <c r="P702" s="93"/>
      <c r="Q702" s="94"/>
      <c r="R702" s="93"/>
      <c r="S702" s="94"/>
      <c r="T702" s="47"/>
      <c r="U702" s="93"/>
      <c r="V702" s="94"/>
      <c r="W702" s="93"/>
      <c r="X702" s="94"/>
      <c r="Y702" s="93"/>
      <c r="Z702" s="94"/>
      <c r="AA702" s="93"/>
      <c r="AB702" s="94"/>
      <c r="AC702" s="93"/>
      <c r="AD702" s="94"/>
      <c r="AE702" s="93"/>
      <c r="AF702" s="94"/>
      <c r="AG702" s="93"/>
      <c r="AH702" s="94"/>
      <c r="AI702" s="47"/>
      <c r="AJ702" s="93"/>
      <c r="AK702" s="94"/>
      <c r="AL702" s="93"/>
      <c r="AM702" s="94"/>
      <c r="AN702" s="93"/>
      <c r="AO702" s="94"/>
      <c r="AP702" s="93"/>
      <c r="AQ702" s="94"/>
      <c r="AR702" s="93"/>
      <c r="AS702" s="94"/>
      <c r="AT702" s="93"/>
      <c r="AU702" s="94"/>
      <c r="AV702" s="93"/>
      <c r="AW702" s="94"/>
      <c r="AX702" s="47"/>
    </row>
    <row r="703" customFormat="false" ht="87" hidden="false" customHeight="false" outlineLevel="0" collapsed="false">
      <c r="B703" s="25"/>
      <c r="C703" s="197"/>
      <c r="D703" s="27"/>
      <c r="E703" s="198"/>
      <c r="F703" s="91"/>
      <c r="G703" s="92"/>
      <c r="H703" s="91"/>
      <c r="I703" s="92"/>
      <c r="J703" s="91"/>
      <c r="K703" s="92"/>
      <c r="L703" s="91"/>
      <c r="M703" s="92"/>
      <c r="N703" s="91"/>
      <c r="O703" s="92"/>
      <c r="P703" s="91"/>
      <c r="Q703" s="92"/>
      <c r="R703" s="91"/>
      <c r="S703" s="92"/>
      <c r="T703" s="34"/>
      <c r="U703" s="91"/>
      <c r="V703" s="92"/>
      <c r="W703" s="91"/>
      <c r="X703" s="92"/>
      <c r="Y703" s="91"/>
      <c r="Z703" s="92"/>
      <c r="AA703" s="91"/>
      <c r="AB703" s="92"/>
      <c r="AC703" s="91"/>
      <c r="AD703" s="92"/>
      <c r="AE703" s="91"/>
      <c r="AF703" s="92"/>
      <c r="AG703" s="91"/>
      <c r="AH703" s="92"/>
      <c r="AI703" s="34"/>
      <c r="AJ703" s="91"/>
      <c r="AK703" s="92"/>
      <c r="AL703" s="91"/>
      <c r="AM703" s="92"/>
      <c r="AN703" s="91"/>
      <c r="AO703" s="92"/>
      <c r="AP703" s="91"/>
      <c r="AQ703" s="92"/>
      <c r="AR703" s="91"/>
      <c r="AS703" s="92"/>
      <c r="AT703" s="91"/>
      <c r="AU703" s="92"/>
      <c r="AV703" s="91"/>
      <c r="AW703" s="92"/>
      <c r="AX703" s="34"/>
    </row>
    <row r="704" customFormat="false" ht="87" hidden="false" customHeight="false" outlineLevel="0" collapsed="false">
      <c r="B704" s="63"/>
      <c r="C704" s="199"/>
      <c r="D704" s="40"/>
      <c r="E704" s="200"/>
      <c r="F704" s="93"/>
      <c r="G704" s="94"/>
      <c r="H704" s="93"/>
      <c r="I704" s="94"/>
      <c r="J704" s="93"/>
      <c r="K704" s="94"/>
      <c r="L704" s="93"/>
      <c r="M704" s="94"/>
      <c r="N704" s="93"/>
      <c r="O704" s="94"/>
      <c r="P704" s="93"/>
      <c r="Q704" s="94"/>
      <c r="R704" s="93"/>
      <c r="S704" s="94"/>
      <c r="T704" s="47"/>
      <c r="U704" s="93"/>
      <c r="V704" s="94"/>
      <c r="W704" s="93"/>
      <c r="X704" s="94"/>
      <c r="Y704" s="93"/>
      <c r="Z704" s="94"/>
      <c r="AA704" s="93"/>
      <c r="AB704" s="94"/>
      <c r="AC704" s="93"/>
      <c r="AD704" s="94"/>
      <c r="AE704" s="93"/>
      <c r="AF704" s="94"/>
      <c r="AG704" s="93"/>
      <c r="AH704" s="94"/>
      <c r="AI704" s="47"/>
      <c r="AJ704" s="93"/>
      <c r="AK704" s="94"/>
      <c r="AL704" s="93"/>
      <c r="AM704" s="94"/>
      <c r="AN704" s="93"/>
      <c r="AO704" s="94"/>
      <c r="AP704" s="93"/>
      <c r="AQ704" s="94"/>
      <c r="AR704" s="93"/>
      <c r="AS704" s="94"/>
      <c r="AT704" s="93"/>
      <c r="AU704" s="94"/>
      <c r="AV704" s="93"/>
      <c r="AW704" s="94"/>
      <c r="AX704" s="47"/>
    </row>
    <row r="705" customFormat="false" ht="87" hidden="false" customHeight="false" outlineLevel="0" collapsed="false">
      <c r="B705" s="25"/>
      <c r="C705" s="197"/>
      <c r="D705" s="27"/>
      <c r="E705" s="198"/>
      <c r="F705" s="91"/>
      <c r="G705" s="92"/>
      <c r="H705" s="91"/>
      <c r="I705" s="92"/>
      <c r="J705" s="91"/>
      <c r="K705" s="92"/>
      <c r="L705" s="91"/>
      <c r="M705" s="92"/>
      <c r="N705" s="91"/>
      <c r="O705" s="92"/>
      <c r="P705" s="91"/>
      <c r="Q705" s="92"/>
      <c r="R705" s="91"/>
      <c r="S705" s="92"/>
      <c r="T705" s="34"/>
      <c r="U705" s="91"/>
      <c r="V705" s="92"/>
      <c r="W705" s="91"/>
      <c r="X705" s="92"/>
      <c r="Y705" s="91"/>
      <c r="Z705" s="92"/>
      <c r="AA705" s="91"/>
      <c r="AB705" s="92"/>
      <c r="AC705" s="91"/>
      <c r="AD705" s="92"/>
      <c r="AE705" s="91"/>
      <c r="AF705" s="92"/>
      <c r="AG705" s="91"/>
      <c r="AH705" s="92"/>
      <c r="AI705" s="34"/>
      <c r="AJ705" s="91"/>
      <c r="AK705" s="92"/>
      <c r="AL705" s="91"/>
      <c r="AM705" s="92"/>
      <c r="AN705" s="91"/>
      <c r="AO705" s="92"/>
      <c r="AP705" s="91"/>
      <c r="AQ705" s="92"/>
      <c r="AR705" s="91"/>
      <c r="AS705" s="92"/>
      <c r="AT705" s="91"/>
      <c r="AU705" s="92"/>
      <c r="AV705" s="91"/>
      <c r="AW705" s="92"/>
      <c r="AX705" s="34"/>
    </row>
    <row r="706" customFormat="false" ht="87" hidden="false" customHeight="false" outlineLevel="0" collapsed="false">
      <c r="B706" s="63"/>
      <c r="C706" s="199"/>
      <c r="D706" s="40"/>
      <c r="E706" s="200"/>
      <c r="F706" s="93"/>
      <c r="G706" s="94"/>
      <c r="H706" s="93"/>
      <c r="I706" s="94"/>
      <c r="J706" s="93"/>
      <c r="K706" s="94"/>
      <c r="L706" s="93"/>
      <c r="M706" s="94"/>
      <c r="N706" s="93"/>
      <c r="O706" s="94"/>
      <c r="P706" s="93"/>
      <c r="Q706" s="94"/>
      <c r="R706" s="93"/>
      <c r="S706" s="94"/>
      <c r="T706" s="47"/>
      <c r="U706" s="93"/>
      <c r="V706" s="94"/>
      <c r="W706" s="93"/>
      <c r="X706" s="94"/>
      <c r="Y706" s="93"/>
      <c r="Z706" s="94"/>
      <c r="AA706" s="93"/>
      <c r="AB706" s="94"/>
      <c r="AC706" s="93"/>
      <c r="AD706" s="94"/>
      <c r="AE706" s="93"/>
      <c r="AF706" s="94"/>
      <c r="AG706" s="93"/>
      <c r="AH706" s="94"/>
      <c r="AI706" s="47"/>
      <c r="AJ706" s="93"/>
      <c r="AK706" s="94"/>
      <c r="AL706" s="93"/>
      <c r="AM706" s="94"/>
      <c r="AN706" s="93"/>
      <c r="AO706" s="94"/>
      <c r="AP706" s="93"/>
      <c r="AQ706" s="94"/>
      <c r="AR706" s="93"/>
      <c r="AS706" s="94"/>
      <c r="AT706" s="93"/>
      <c r="AU706" s="94"/>
      <c r="AV706" s="93"/>
      <c r="AW706" s="94"/>
      <c r="AX706" s="47"/>
    </row>
    <row r="707" customFormat="false" ht="87" hidden="false" customHeight="false" outlineLevel="0" collapsed="false">
      <c r="B707" s="25"/>
      <c r="C707" s="197"/>
      <c r="D707" s="27"/>
      <c r="E707" s="198"/>
      <c r="F707" s="91"/>
      <c r="G707" s="92"/>
      <c r="H707" s="91"/>
      <c r="I707" s="92"/>
      <c r="J707" s="91"/>
      <c r="K707" s="92"/>
      <c r="L707" s="91"/>
      <c r="M707" s="92"/>
      <c r="N707" s="91"/>
      <c r="O707" s="92"/>
      <c r="P707" s="91"/>
      <c r="Q707" s="92"/>
      <c r="R707" s="91"/>
      <c r="S707" s="92"/>
      <c r="T707" s="34"/>
      <c r="U707" s="91"/>
      <c r="V707" s="92"/>
      <c r="W707" s="91"/>
      <c r="X707" s="92"/>
      <c r="Y707" s="91"/>
      <c r="Z707" s="92"/>
      <c r="AA707" s="91"/>
      <c r="AB707" s="92"/>
      <c r="AC707" s="91"/>
      <c r="AD707" s="92"/>
      <c r="AE707" s="91"/>
      <c r="AF707" s="92"/>
      <c r="AG707" s="91"/>
      <c r="AH707" s="92"/>
      <c r="AI707" s="34"/>
      <c r="AJ707" s="91"/>
      <c r="AK707" s="92"/>
      <c r="AL707" s="91"/>
      <c r="AM707" s="92"/>
      <c r="AN707" s="91"/>
      <c r="AO707" s="92"/>
      <c r="AP707" s="91"/>
      <c r="AQ707" s="92"/>
      <c r="AR707" s="91"/>
      <c r="AS707" s="92"/>
      <c r="AT707" s="91"/>
      <c r="AU707" s="92"/>
      <c r="AV707" s="91"/>
      <c r="AW707" s="92"/>
      <c r="AX707" s="34"/>
    </row>
    <row r="708" customFormat="false" ht="87" hidden="false" customHeight="false" outlineLevel="0" collapsed="false">
      <c r="B708" s="63"/>
      <c r="C708" s="199"/>
      <c r="D708" s="40"/>
      <c r="E708" s="200"/>
      <c r="F708" s="93"/>
      <c r="G708" s="94"/>
      <c r="H708" s="93"/>
      <c r="I708" s="94"/>
      <c r="J708" s="93"/>
      <c r="K708" s="94"/>
      <c r="L708" s="93"/>
      <c r="M708" s="94"/>
      <c r="N708" s="93"/>
      <c r="O708" s="94"/>
      <c r="P708" s="93"/>
      <c r="Q708" s="94"/>
      <c r="R708" s="93"/>
      <c r="S708" s="94"/>
      <c r="T708" s="47"/>
      <c r="U708" s="93"/>
      <c r="V708" s="94"/>
      <c r="W708" s="93"/>
      <c r="X708" s="94"/>
      <c r="Y708" s="93"/>
      <c r="Z708" s="94"/>
      <c r="AA708" s="93"/>
      <c r="AB708" s="94"/>
      <c r="AC708" s="93"/>
      <c r="AD708" s="94"/>
      <c r="AE708" s="93"/>
      <c r="AF708" s="94"/>
      <c r="AG708" s="93"/>
      <c r="AH708" s="94"/>
      <c r="AI708" s="47"/>
      <c r="AJ708" s="93"/>
      <c r="AK708" s="94"/>
      <c r="AL708" s="93"/>
      <c r="AM708" s="94"/>
      <c r="AN708" s="93"/>
      <c r="AO708" s="94"/>
      <c r="AP708" s="93"/>
      <c r="AQ708" s="94"/>
      <c r="AR708" s="93"/>
      <c r="AS708" s="94"/>
      <c r="AT708" s="93"/>
      <c r="AU708" s="94"/>
      <c r="AV708" s="93"/>
      <c r="AW708" s="94"/>
      <c r="AX708" s="47"/>
    </row>
    <row r="709" customFormat="false" ht="87" hidden="false" customHeight="false" outlineLevel="0" collapsed="false">
      <c r="B709" s="25"/>
      <c r="C709" s="197"/>
      <c r="D709" s="27"/>
      <c r="E709" s="198"/>
      <c r="F709" s="91"/>
      <c r="G709" s="92"/>
      <c r="H709" s="91"/>
      <c r="I709" s="92"/>
      <c r="J709" s="91"/>
      <c r="K709" s="92"/>
      <c r="L709" s="91"/>
      <c r="M709" s="92"/>
      <c r="N709" s="91"/>
      <c r="O709" s="92"/>
      <c r="P709" s="91"/>
      <c r="Q709" s="92"/>
      <c r="R709" s="91"/>
      <c r="S709" s="92"/>
      <c r="T709" s="34"/>
      <c r="U709" s="91"/>
      <c r="V709" s="92"/>
      <c r="W709" s="91"/>
      <c r="X709" s="92"/>
      <c r="Y709" s="91"/>
      <c r="Z709" s="92"/>
      <c r="AA709" s="91"/>
      <c r="AB709" s="92"/>
      <c r="AC709" s="91"/>
      <c r="AD709" s="92"/>
      <c r="AE709" s="91"/>
      <c r="AF709" s="92"/>
      <c r="AG709" s="91"/>
      <c r="AH709" s="92"/>
      <c r="AI709" s="34"/>
      <c r="AJ709" s="91"/>
      <c r="AK709" s="92"/>
      <c r="AL709" s="91"/>
      <c r="AM709" s="92"/>
      <c r="AN709" s="91"/>
      <c r="AO709" s="92"/>
      <c r="AP709" s="91"/>
      <c r="AQ709" s="92"/>
      <c r="AR709" s="91"/>
      <c r="AS709" s="92"/>
      <c r="AT709" s="91"/>
      <c r="AU709" s="92"/>
      <c r="AV709" s="91"/>
      <c r="AW709" s="92"/>
      <c r="AX709" s="34"/>
    </row>
    <row r="710" customFormat="false" ht="87" hidden="false" customHeight="false" outlineLevel="0" collapsed="false">
      <c r="B710" s="63"/>
      <c r="C710" s="199"/>
      <c r="D710" s="40"/>
      <c r="E710" s="200"/>
      <c r="F710" s="93"/>
      <c r="G710" s="94"/>
      <c r="H710" s="93"/>
      <c r="I710" s="94"/>
      <c r="J710" s="93"/>
      <c r="K710" s="94"/>
      <c r="L710" s="93"/>
      <c r="M710" s="94"/>
      <c r="N710" s="93"/>
      <c r="O710" s="94"/>
      <c r="P710" s="93"/>
      <c r="Q710" s="94"/>
      <c r="R710" s="93"/>
      <c r="S710" s="94"/>
      <c r="T710" s="47"/>
      <c r="U710" s="93"/>
      <c r="V710" s="94"/>
      <c r="W710" s="93"/>
      <c r="X710" s="94"/>
      <c r="Y710" s="93"/>
      <c r="Z710" s="94"/>
      <c r="AA710" s="93"/>
      <c r="AB710" s="94"/>
      <c r="AC710" s="93"/>
      <c r="AD710" s="94"/>
      <c r="AE710" s="93"/>
      <c r="AF710" s="94"/>
      <c r="AG710" s="93"/>
      <c r="AH710" s="94"/>
      <c r="AI710" s="47"/>
      <c r="AJ710" s="93"/>
      <c r="AK710" s="94"/>
      <c r="AL710" s="93"/>
      <c r="AM710" s="94"/>
      <c r="AN710" s="93"/>
      <c r="AO710" s="94"/>
      <c r="AP710" s="93"/>
      <c r="AQ710" s="94"/>
      <c r="AR710" s="93"/>
      <c r="AS710" s="94"/>
      <c r="AT710" s="93"/>
      <c r="AU710" s="94"/>
      <c r="AV710" s="93"/>
      <c r="AW710" s="94"/>
      <c r="AX710" s="47"/>
    </row>
    <row r="711" customFormat="false" ht="87" hidden="false" customHeight="false" outlineLevel="0" collapsed="false">
      <c r="B711" s="25"/>
      <c r="C711" s="197"/>
      <c r="D711" s="27"/>
      <c r="E711" s="198"/>
      <c r="F711" s="91"/>
      <c r="G711" s="92"/>
      <c r="H711" s="91"/>
      <c r="I711" s="92"/>
      <c r="J711" s="91"/>
      <c r="K711" s="92"/>
      <c r="L711" s="91"/>
      <c r="M711" s="92"/>
      <c r="N711" s="91"/>
      <c r="O711" s="92"/>
      <c r="P711" s="91"/>
      <c r="Q711" s="92"/>
      <c r="R711" s="91"/>
      <c r="S711" s="92"/>
      <c r="T711" s="34"/>
      <c r="U711" s="91"/>
      <c r="V711" s="92"/>
      <c r="W711" s="91"/>
      <c r="X711" s="92"/>
      <c r="Y711" s="91"/>
      <c r="Z711" s="92"/>
      <c r="AA711" s="91"/>
      <c r="AB711" s="92"/>
      <c r="AC711" s="91"/>
      <c r="AD711" s="92"/>
      <c r="AE711" s="91"/>
      <c r="AF711" s="92"/>
      <c r="AG711" s="91"/>
      <c r="AH711" s="92"/>
      <c r="AI711" s="34"/>
      <c r="AJ711" s="91"/>
      <c r="AK711" s="92"/>
      <c r="AL711" s="91"/>
      <c r="AM711" s="92"/>
      <c r="AN711" s="91"/>
      <c r="AO711" s="92"/>
      <c r="AP711" s="91"/>
      <c r="AQ711" s="92"/>
      <c r="AR711" s="91"/>
      <c r="AS711" s="92"/>
      <c r="AT711" s="91"/>
      <c r="AU711" s="92"/>
      <c r="AV711" s="91"/>
      <c r="AW711" s="92"/>
      <c r="AX711" s="34"/>
    </row>
    <row r="712" customFormat="false" ht="87" hidden="false" customHeight="false" outlineLevel="0" collapsed="false">
      <c r="B712" s="63"/>
      <c r="C712" s="199"/>
      <c r="D712" s="40"/>
      <c r="E712" s="200"/>
      <c r="F712" s="93"/>
      <c r="G712" s="94"/>
      <c r="H712" s="93"/>
      <c r="I712" s="94"/>
      <c r="J712" s="93"/>
      <c r="K712" s="94"/>
      <c r="L712" s="93"/>
      <c r="M712" s="94"/>
      <c r="N712" s="93"/>
      <c r="O712" s="94"/>
      <c r="P712" s="93"/>
      <c r="Q712" s="94"/>
      <c r="R712" s="93"/>
      <c r="S712" s="94"/>
      <c r="T712" s="47"/>
      <c r="U712" s="93"/>
      <c r="V712" s="94"/>
      <c r="W712" s="93"/>
      <c r="X712" s="94"/>
      <c r="Y712" s="93"/>
      <c r="Z712" s="94"/>
      <c r="AA712" s="93"/>
      <c r="AB712" s="94"/>
      <c r="AC712" s="93"/>
      <c r="AD712" s="94"/>
      <c r="AE712" s="93"/>
      <c r="AF712" s="94"/>
      <c r="AG712" s="93"/>
      <c r="AH712" s="94"/>
      <c r="AI712" s="47"/>
      <c r="AJ712" s="93"/>
      <c r="AK712" s="94"/>
      <c r="AL712" s="93"/>
      <c r="AM712" s="94"/>
      <c r="AN712" s="93"/>
      <c r="AO712" s="94"/>
      <c r="AP712" s="93"/>
      <c r="AQ712" s="94"/>
      <c r="AR712" s="93"/>
      <c r="AS712" s="94"/>
      <c r="AT712" s="93"/>
      <c r="AU712" s="94"/>
      <c r="AV712" s="93"/>
      <c r="AW712" s="94"/>
      <c r="AX712" s="47"/>
    </row>
    <row r="713" customFormat="false" ht="87" hidden="false" customHeight="false" outlineLevel="0" collapsed="false">
      <c r="B713" s="25"/>
      <c r="C713" s="197"/>
      <c r="D713" s="27"/>
      <c r="E713" s="198"/>
      <c r="F713" s="91"/>
      <c r="G713" s="92"/>
      <c r="H713" s="91"/>
      <c r="I713" s="92"/>
      <c r="J713" s="91"/>
      <c r="K713" s="92"/>
      <c r="L713" s="91"/>
      <c r="M713" s="92"/>
      <c r="N713" s="91"/>
      <c r="O713" s="92"/>
      <c r="P713" s="91"/>
      <c r="Q713" s="92"/>
      <c r="R713" s="91"/>
      <c r="S713" s="92"/>
      <c r="T713" s="34"/>
      <c r="U713" s="91"/>
      <c r="V713" s="92"/>
      <c r="W713" s="91"/>
      <c r="X713" s="92"/>
      <c r="Y713" s="91"/>
      <c r="Z713" s="92"/>
      <c r="AA713" s="91"/>
      <c r="AB713" s="92"/>
      <c r="AC713" s="91"/>
      <c r="AD713" s="92"/>
      <c r="AE713" s="91"/>
      <c r="AF713" s="92"/>
      <c r="AG713" s="91"/>
      <c r="AH713" s="92"/>
      <c r="AI713" s="34"/>
      <c r="AJ713" s="91"/>
      <c r="AK713" s="92"/>
      <c r="AL713" s="91"/>
      <c r="AM713" s="92"/>
      <c r="AN713" s="91"/>
      <c r="AO713" s="92"/>
      <c r="AP713" s="91"/>
      <c r="AQ713" s="92"/>
      <c r="AR713" s="91"/>
      <c r="AS713" s="92"/>
      <c r="AT713" s="91"/>
      <c r="AU713" s="92"/>
      <c r="AV713" s="91"/>
      <c r="AW713" s="92"/>
      <c r="AX713" s="34"/>
    </row>
    <row r="714" customFormat="false" ht="87" hidden="false" customHeight="false" outlineLevel="0" collapsed="false">
      <c r="B714" s="63"/>
      <c r="C714" s="199"/>
      <c r="D714" s="40"/>
      <c r="E714" s="200"/>
      <c r="F714" s="93"/>
      <c r="G714" s="94"/>
      <c r="H714" s="93"/>
      <c r="I714" s="94"/>
      <c r="J714" s="93"/>
      <c r="K714" s="94"/>
      <c r="L714" s="93"/>
      <c r="M714" s="94"/>
      <c r="N714" s="93"/>
      <c r="O714" s="94"/>
      <c r="P714" s="93"/>
      <c r="Q714" s="94"/>
      <c r="R714" s="93"/>
      <c r="S714" s="94"/>
      <c r="T714" s="47"/>
      <c r="U714" s="93"/>
      <c r="V714" s="94"/>
      <c r="W714" s="93"/>
      <c r="X714" s="94"/>
      <c r="Y714" s="93"/>
      <c r="Z714" s="94"/>
      <c r="AA714" s="93"/>
      <c r="AB714" s="94"/>
      <c r="AC714" s="93"/>
      <c r="AD714" s="94"/>
      <c r="AE714" s="93"/>
      <c r="AF714" s="94"/>
      <c r="AG714" s="93"/>
      <c r="AH714" s="94"/>
      <c r="AI714" s="47"/>
      <c r="AJ714" s="93"/>
      <c r="AK714" s="94"/>
      <c r="AL714" s="93"/>
      <c r="AM714" s="94"/>
      <c r="AN714" s="93"/>
      <c r="AO714" s="94"/>
      <c r="AP714" s="93"/>
      <c r="AQ714" s="94"/>
      <c r="AR714" s="93"/>
      <c r="AS714" s="94"/>
      <c r="AT714" s="93"/>
      <c r="AU714" s="94"/>
      <c r="AV714" s="93"/>
      <c r="AW714" s="94"/>
      <c r="AX714" s="47"/>
    </row>
    <row r="715" customFormat="false" ht="87" hidden="false" customHeight="false" outlineLevel="0" collapsed="false">
      <c r="B715" s="25"/>
      <c r="C715" s="197"/>
      <c r="D715" s="27"/>
      <c r="E715" s="198"/>
      <c r="F715" s="91"/>
      <c r="G715" s="92"/>
      <c r="H715" s="91"/>
      <c r="I715" s="92"/>
      <c r="J715" s="91"/>
      <c r="K715" s="92"/>
      <c r="L715" s="91"/>
      <c r="M715" s="92"/>
      <c r="N715" s="91"/>
      <c r="O715" s="92"/>
      <c r="P715" s="91"/>
      <c r="Q715" s="92"/>
      <c r="R715" s="91"/>
      <c r="S715" s="92"/>
      <c r="T715" s="34"/>
      <c r="U715" s="91"/>
      <c r="V715" s="92"/>
      <c r="W715" s="91"/>
      <c r="X715" s="92"/>
      <c r="Y715" s="91"/>
      <c r="Z715" s="92"/>
      <c r="AA715" s="91"/>
      <c r="AB715" s="92"/>
      <c r="AC715" s="91"/>
      <c r="AD715" s="92"/>
      <c r="AE715" s="91"/>
      <c r="AF715" s="92"/>
      <c r="AG715" s="91"/>
      <c r="AH715" s="92"/>
      <c r="AI715" s="34"/>
      <c r="AJ715" s="91"/>
      <c r="AK715" s="92"/>
      <c r="AL715" s="91"/>
      <c r="AM715" s="92"/>
      <c r="AN715" s="91"/>
      <c r="AO715" s="92"/>
      <c r="AP715" s="91"/>
      <c r="AQ715" s="92"/>
      <c r="AR715" s="91"/>
      <c r="AS715" s="92"/>
      <c r="AT715" s="91"/>
      <c r="AU715" s="92"/>
      <c r="AV715" s="91"/>
      <c r="AW715" s="92"/>
      <c r="AX715" s="34"/>
    </row>
    <row r="716" customFormat="false" ht="87" hidden="false" customHeight="false" outlineLevel="0" collapsed="false">
      <c r="B716" s="63"/>
      <c r="C716" s="199"/>
      <c r="D716" s="40"/>
      <c r="E716" s="200"/>
      <c r="F716" s="93"/>
      <c r="G716" s="94"/>
      <c r="H716" s="93"/>
      <c r="I716" s="94"/>
      <c r="J716" s="93"/>
      <c r="K716" s="94"/>
      <c r="L716" s="93"/>
      <c r="M716" s="94"/>
      <c r="N716" s="93"/>
      <c r="O716" s="94"/>
      <c r="P716" s="93"/>
      <c r="Q716" s="94"/>
      <c r="R716" s="93"/>
      <c r="S716" s="94"/>
      <c r="T716" s="47"/>
      <c r="U716" s="93"/>
      <c r="V716" s="94"/>
      <c r="W716" s="93"/>
      <c r="X716" s="94"/>
      <c r="Y716" s="93"/>
      <c r="Z716" s="94"/>
      <c r="AA716" s="93"/>
      <c r="AB716" s="94"/>
      <c r="AC716" s="93"/>
      <c r="AD716" s="94"/>
      <c r="AE716" s="93"/>
      <c r="AF716" s="94"/>
      <c r="AG716" s="93"/>
      <c r="AH716" s="94"/>
      <c r="AI716" s="47"/>
      <c r="AJ716" s="93"/>
      <c r="AK716" s="94"/>
      <c r="AL716" s="93"/>
      <c r="AM716" s="94"/>
      <c r="AN716" s="93"/>
      <c r="AO716" s="94"/>
      <c r="AP716" s="93"/>
      <c r="AQ716" s="94"/>
      <c r="AR716" s="93"/>
      <c r="AS716" s="94"/>
      <c r="AT716" s="93"/>
      <c r="AU716" s="94"/>
      <c r="AV716" s="93"/>
      <c r="AW716" s="94"/>
      <c r="AX716" s="47"/>
    </row>
    <row r="717" customFormat="false" ht="87" hidden="false" customHeight="false" outlineLevel="0" collapsed="false">
      <c r="B717" s="25"/>
      <c r="C717" s="197"/>
      <c r="D717" s="27"/>
      <c r="E717" s="198"/>
      <c r="F717" s="91"/>
      <c r="G717" s="92"/>
      <c r="H717" s="91"/>
      <c r="I717" s="92"/>
      <c r="J717" s="91"/>
      <c r="K717" s="92"/>
      <c r="L717" s="91"/>
      <c r="M717" s="92"/>
      <c r="N717" s="91"/>
      <c r="O717" s="92"/>
      <c r="P717" s="91"/>
      <c r="Q717" s="92"/>
      <c r="R717" s="91"/>
      <c r="S717" s="92"/>
      <c r="T717" s="34"/>
      <c r="U717" s="91"/>
      <c r="V717" s="92"/>
      <c r="W717" s="91"/>
      <c r="X717" s="92"/>
      <c r="Y717" s="91"/>
      <c r="Z717" s="92"/>
      <c r="AA717" s="91"/>
      <c r="AB717" s="92"/>
      <c r="AC717" s="91"/>
      <c r="AD717" s="92"/>
      <c r="AE717" s="91"/>
      <c r="AF717" s="92"/>
      <c r="AG717" s="91"/>
      <c r="AH717" s="92"/>
      <c r="AI717" s="34"/>
      <c r="AJ717" s="91"/>
      <c r="AK717" s="92"/>
      <c r="AL717" s="91"/>
      <c r="AM717" s="92"/>
      <c r="AN717" s="91"/>
      <c r="AO717" s="92"/>
      <c r="AP717" s="91"/>
      <c r="AQ717" s="92"/>
      <c r="AR717" s="91"/>
      <c r="AS717" s="92"/>
      <c r="AT717" s="91"/>
      <c r="AU717" s="92"/>
      <c r="AV717" s="91"/>
      <c r="AW717" s="92"/>
      <c r="AX717" s="34"/>
    </row>
    <row r="718" customFormat="false" ht="87" hidden="false" customHeight="false" outlineLevel="0" collapsed="false">
      <c r="B718" s="63"/>
      <c r="C718" s="199"/>
      <c r="D718" s="40"/>
      <c r="E718" s="200"/>
      <c r="F718" s="93"/>
      <c r="G718" s="94"/>
      <c r="H718" s="93"/>
      <c r="I718" s="94"/>
      <c r="J718" s="93"/>
      <c r="K718" s="94"/>
      <c r="L718" s="93"/>
      <c r="M718" s="94"/>
      <c r="N718" s="93"/>
      <c r="O718" s="94"/>
      <c r="P718" s="93"/>
      <c r="Q718" s="94"/>
      <c r="R718" s="93"/>
      <c r="S718" s="94"/>
      <c r="T718" s="47"/>
      <c r="U718" s="93"/>
      <c r="V718" s="94"/>
      <c r="W718" s="93"/>
      <c r="X718" s="94"/>
      <c r="Y718" s="93"/>
      <c r="Z718" s="94"/>
      <c r="AA718" s="93"/>
      <c r="AB718" s="94"/>
      <c r="AC718" s="93"/>
      <c r="AD718" s="94"/>
      <c r="AE718" s="93"/>
      <c r="AF718" s="94"/>
      <c r="AG718" s="93"/>
      <c r="AH718" s="94"/>
      <c r="AI718" s="47"/>
      <c r="AJ718" s="93"/>
      <c r="AK718" s="94"/>
      <c r="AL718" s="93"/>
      <c r="AM718" s="94"/>
      <c r="AN718" s="93"/>
      <c r="AO718" s="94"/>
      <c r="AP718" s="93"/>
      <c r="AQ718" s="94"/>
      <c r="AR718" s="93"/>
      <c r="AS718" s="94"/>
      <c r="AT718" s="93"/>
      <c r="AU718" s="94"/>
      <c r="AV718" s="93"/>
      <c r="AW718" s="94"/>
      <c r="AX718" s="47"/>
    </row>
    <row r="719" customFormat="false" ht="87" hidden="false" customHeight="false" outlineLevel="0" collapsed="false">
      <c r="B719" s="25"/>
      <c r="C719" s="197"/>
      <c r="D719" s="27"/>
      <c r="E719" s="198"/>
      <c r="F719" s="91"/>
      <c r="G719" s="92"/>
      <c r="H719" s="91"/>
      <c r="I719" s="92"/>
      <c r="J719" s="91"/>
      <c r="K719" s="92"/>
      <c r="L719" s="91"/>
      <c r="M719" s="92"/>
      <c r="N719" s="91"/>
      <c r="O719" s="92"/>
      <c r="P719" s="91"/>
      <c r="Q719" s="92"/>
      <c r="R719" s="91"/>
      <c r="S719" s="92"/>
      <c r="T719" s="34"/>
      <c r="U719" s="91"/>
      <c r="V719" s="92"/>
      <c r="W719" s="91"/>
      <c r="X719" s="92"/>
      <c r="Y719" s="91"/>
      <c r="Z719" s="92"/>
      <c r="AA719" s="91"/>
      <c r="AB719" s="92"/>
      <c r="AC719" s="91"/>
      <c r="AD719" s="92"/>
      <c r="AE719" s="91"/>
      <c r="AF719" s="92"/>
      <c r="AG719" s="91"/>
      <c r="AH719" s="92"/>
      <c r="AI719" s="34"/>
      <c r="AJ719" s="91"/>
      <c r="AK719" s="92"/>
      <c r="AL719" s="91"/>
      <c r="AM719" s="92"/>
      <c r="AN719" s="91"/>
      <c r="AO719" s="92"/>
      <c r="AP719" s="91"/>
      <c r="AQ719" s="92"/>
      <c r="AR719" s="91"/>
      <c r="AS719" s="92"/>
      <c r="AT719" s="91"/>
      <c r="AU719" s="92"/>
      <c r="AV719" s="91"/>
      <c r="AW719" s="92"/>
      <c r="AX719" s="34"/>
    </row>
    <row r="720" customFormat="false" ht="87" hidden="false" customHeight="false" outlineLevel="0" collapsed="false">
      <c r="B720" s="63"/>
      <c r="C720" s="199"/>
      <c r="D720" s="40"/>
      <c r="E720" s="200"/>
      <c r="F720" s="93"/>
      <c r="G720" s="94"/>
      <c r="H720" s="93"/>
      <c r="I720" s="94"/>
      <c r="J720" s="93"/>
      <c r="K720" s="94"/>
      <c r="L720" s="93"/>
      <c r="M720" s="94"/>
      <c r="N720" s="93"/>
      <c r="O720" s="94"/>
      <c r="P720" s="93"/>
      <c r="Q720" s="94"/>
      <c r="R720" s="93"/>
      <c r="S720" s="94"/>
      <c r="T720" s="47"/>
      <c r="U720" s="93"/>
      <c r="V720" s="94"/>
      <c r="W720" s="93"/>
      <c r="X720" s="94"/>
      <c r="Y720" s="93"/>
      <c r="Z720" s="94"/>
      <c r="AA720" s="93"/>
      <c r="AB720" s="94"/>
      <c r="AC720" s="93"/>
      <c r="AD720" s="94"/>
      <c r="AE720" s="93"/>
      <c r="AF720" s="94"/>
      <c r="AG720" s="93"/>
      <c r="AH720" s="94"/>
      <c r="AI720" s="47"/>
      <c r="AJ720" s="93"/>
      <c r="AK720" s="94"/>
      <c r="AL720" s="93"/>
      <c r="AM720" s="94"/>
      <c r="AN720" s="93"/>
      <c r="AO720" s="94"/>
      <c r="AP720" s="93"/>
      <c r="AQ720" s="94"/>
      <c r="AR720" s="93"/>
      <c r="AS720" s="94"/>
      <c r="AT720" s="93"/>
      <c r="AU720" s="94"/>
      <c r="AV720" s="93"/>
      <c r="AW720" s="94"/>
      <c r="AX720" s="47"/>
    </row>
    <row r="721" customFormat="false" ht="87" hidden="false" customHeight="false" outlineLevel="0" collapsed="false">
      <c r="B721" s="25"/>
      <c r="C721" s="197"/>
      <c r="D721" s="27"/>
      <c r="E721" s="198"/>
      <c r="F721" s="91"/>
      <c r="G721" s="92"/>
      <c r="H721" s="91"/>
      <c r="I721" s="92"/>
      <c r="J721" s="91"/>
      <c r="K721" s="92"/>
      <c r="L721" s="91"/>
      <c r="M721" s="92"/>
      <c r="N721" s="91"/>
      <c r="O721" s="92"/>
      <c r="P721" s="91"/>
      <c r="Q721" s="92"/>
      <c r="R721" s="91"/>
      <c r="S721" s="92"/>
      <c r="T721" s="34"/>
      <c r="U721" s="91"/>
      <c r="V721" s="92"/>
      <c r="W721" s="91"/>
      <c r="X721" s="92"/>
      <c r="Y721" s="91"/>
      <c r="Z721" s="92"/>
      <c r="AA721" s="91"/>
      <c r="AB721" s="92"/>
      <c r="AC721" s="91"/>
      <c r="AD721" s="92"/>
      <c r="AE721" s="91"/>
      <c r="AF721" s="92"/>
      <c r="AG721" s="91"/>
      <c r="AH721" s="92"/>
      <c r="AI721" s="34"/>
      <c r="AJ721" s="91"/>
      <c r="AK721" s="92"/>
      <c r="AL721" s="91"/>
      <c r="AM721" s="92"/>
      <c r="AN721" s="91"/>
      <c r="AO721" s="92"/>
      <c r="AP721" s="91"/>
      <c r="AQ721" s="92"/>
      <c r="AR721" s="91"/>
      <c r="AS721" s="92"/>
      <c r="AT721" s="91"/>
      <c r="AU721" s="92"/>
      <c r="AV721" s="91"/>
      <c r="AW721" s="92"/>
      <c r="AX721" s="34"/>
    </row>
    <row r="722" customFormat="false" ht="87" hidden="false" customHeight="false" outlineLevel="0" collapsed="false">
      <c r="B722" s="63"/>
      <c r="C722" s="199"/>
      <c r="D722" s="40"/>
      <c r="E722" s="200"/>
      <c r="F722" s="93"/>
      <c r="G722" s="94"/>
      <c r="H722" s="93"/>
      <c r="I722" s="94"/>
      <c r="J722" s="93"/>
      <c r="K722" s="94"/>
      <c r="L722" s="93"/>
      <c r="M722" s="94"/>
      <c r="N722" s="93"/>
      <c r="O722" s="94"/>
      <c r="P722" s="93"/>
      <c r="Q722" s="94"/>
      <c r="R722" s="93"/>
      <c r="S722" s="94"/>
      <c r="T722" s="47"/>
      <c r="U722" s="93"/>
      <c r="V722" s="94"/>
      <c r="W722" s="93"/>
      <c r="X722" s="94"/>
      <c r="Y722" s="93"/>
      <c r="Z722" s="94"/>
      <c r="AA722" s="93"/>
      <c r="AB722" s="94"/>
      <c r="AC722" s="93"/>
      <c r="AD722" s="94"/>
      <c r="AE722" s="93"/>
      <c r="AF722" s="94"/>
      <c r="AG722" s="93"/>
      <c r="AH722" s="94"/>
      <c r="AI722" s="47"/>
      <c r="AJ722" s="93"/>
      <c r="AK722" s="94"/>
      <c r="AL722" s="93"/>
      <c r="AM722" s="94"/>
      <c r="AN722" s="93"/>
      <c r="AO722" s="94"/>
      <c r="AP722" s="93"/>
      <c r="AQ722" s="94"/>
      <c r="AR722" s="93"/>
      <c r="AS722" s="94"/>
      <c r="AT722" s="93"/>
      <c r="AU722" s="94"/>
      <c r="AV722" s="93"/>
      <c r="AW722" s="94"/>
      <c r="AX722" s="47"/>
    </row>
    <row r="723" customFormat="false" ht="87" hidden="false" customHeight="false" outlineLevel="0" collapsed="false">
      <c r="B723" s="25"/>
      <c r="C723" s="197"/>
      <c r="D723" s="27"/>
      <c r="E723" s="198"/>
      <c r="F723" s="91"/>
      <c r="G723" s="92"/>
      <c r="H723" s="91"/>
      <c r="I723" s="92"/>
      <c r="J723" s="91"/>
      <c r="K723" s="92"/>
      <c r="L723" s="91"/>
      <c r="M723" s="92"/>
      <c r="N723" s="91"/>
      <c r="O723" s="92"/>
      <c r="P723" s="91"/>
      <c r="Q723" s="92"/>
      <c r="R723" s="91"/>
      <c r="S723" s="92"/>
      <c r="T723" s="34"/>
      <c r="U723" s="91"/>
      <c r="V723" s="92"/>
      <c r="W723" s="91"/>
      <c r="X723" s="92"/>
      <c r="Y723" s="91"/>
      <c r="Z723" s="92"/>
      <c r="AA723" s="91"/>
      <c r="AB723" s="92"/>
      <c r="AC723" s="91"/>
      <c r="AD723" s="92"/>
      <c r="AE723" s="91"/>
      <c r="AF723" s="92"/>
      <c r="AG723" s="91"/>
      <c r="AH723" s="92"/>
      <c r="AI723" s="34"/>
      <c r="AJ723" s="91"/>
      <c r="AK723" s="92"/>
      <c r="AL723" s="91"/>
      <c r="AM723" s="92"/>
      <c r="AN723" s="91"/>
      <c r="AO723" s="92"/>
      <c r="AP723" s="91"/>
      <c r="AQ723" s="92"/>
      <c r="AR723" s="91"/>
      <c r="AS723" s="92"/>
      <c r="AT723" s="91"/>
      <c r="AU723" s="92"/>
      <c r="AV723" s="91"/>
      <c r="AW723" s="92"/>
      <c r="AX723" s="34"/>
    </row>
    <row r="724" customFormat="false" ht="87" hidden="false" customHeight="false" outlineLevel="0" collapsed="false">
      <c r="B724" s="63"/>
      <c r="C724" s="199"/>
      <c r="D724" s="40"/>
      <c r="E724" s="200"/>
      <c r="F724" s="93"/>
      <c r="G724" s="94"/>
      <c r="H724" s="93"/>
      <c r="I724" s="94"/>
      <c r="J724" s="93"/>
      <c r="K724" s="94"/>
      <c r="L724" s="93"/>
      <c r="M724" s="94"/>
      <c r="N724" s="93"/>
      <c r="O724" s="94"/>
      <c r="P724" s="93"/>
      <c r="Q724" s="94"/>
      <c r="R724" s="93"/>
      <c r="S724" s="94"/>
      <c r="T724" s="47"/>
      <c r="U724" s="93"/>
      <c r="V724" s="94"/>
      <c r="W724" s="93"/>
      <c r="X724" s="94"/>
      <c r="Y724" s="93"/>
      <c r="Z724" s="94"/>
      <c r="AA724" s="93"/>
      <c r="AB724" s="94"/>
      <c r="AC724" s="93"/>
      <c r="AD724" s="94"/>
      <c r="AE724" s="93"/>
      <c r="AF724" s="94"/>
      <c r="AG724" s="93"/>
      <c r="AH724" s="94"/>
      <c r="AI724" s="47"/>
      <c r="AJ724" s="93"/>
      <c r="AK724" s="94"/>
      <c r="AL724" s="93"/>
      <c r="AM724" s="94"/>
      <c r="AN724" s="93"/>
      <c r="AO724" s="94"/>
      <c r="AP724" s="93"/>
      <c r="AQ724" s="94"/>
      <c r="AR724" s="93"/>
      <c r="AS724" s="94"/>
      <c r="AT724" s="93"/>
      <c r="AU724" s="94"/>
      <c r="AV724" s="93"/>
      <c r="AW724" s="94"/>
      <c r="AX724" s="47"/>
    </row>
    <row r="725" customFormat="false" ht="87" hidden="false" customHeight="false" outlineLevel="0" collapsed="false">
      <c r="B725" s="25"/>
      <c r="C725" s="197"/>
      <c r="D725" s="27"/>
      <c r="E725" s="198"/>
      <c r="F725" s="91"/>
      <c r="G725" s="92"/>
      <c r="H725" s="91"/>
      <c r="I725" s="92"/>
      <c r="J725" s="91"/>
      <c r="K725" s="92"/>
      <c r="L725" s="91"/>
      <c r="M725" s="92"/>
      <c r="N725" s="91"/>
      <c r="O725" s="92"/>
      <c r="P725" s="91"/>
      <c r="Q725" s="92"/>
      <c r="R725" s="91"/>
      <c r="S725" s="92"/>
      <c r="T725" s="34"/>
      <c r="U725" s="91"/>
      <c r="V725" s="92"/>
      <c r="W725" s="91"/>
      <c r="X725" s="92"/>
      <c r="Y725" s="91"/>
      <c r="Z725" s="92"/>
      <c r="AA725" s="91"/>
      <c r="AB725" s="92"/>
      <c r="AC725" s="91"/>
      <c r="AD725" s="92"/>
      <c r="AE725" s="91"/>
      <c r="AF725" s="92"/>
      <c r="AG725" s="91"/>
      <c r="AH725" s="92"/>
      <c r="AI725" s="34"/>
      <c r="AJ725" s="91"/>
      <c r="AK725" s="92"/>
      <c r="AL725" s="91"/>
      <c r="AM725" s="92"/>
      <c r="AN725" s="91"/>
      <c r="AO725" s="92"/>
      <c r="AP725" s="91"/>
      <c r="AQ725" s="92"/>
      <c r="AR725" s="91"/>
      <c r="AS725" s="92"/>
      <c r="AT725" s="91"/>
      <c r="AU725" s="92"/>
      <c r="AV725" s="91"/>
      <c r="AW725" s="92"/>
      <c r="AX725" s="34"/>
    </row>
    <row r="726" customFormat="false" ht="87" hidden="false" customHeight="false" outlineLevel="0" collapsed="false">
      <c r="B726" s="63"/>
      <c r="C726" s="199"/>
      <c r="D726" s="40"/>
      <c r="E726" s="200"/>
      <c r="F726" s="93"/>
      <c r="G726" s="94"/>
      <c r="H726" s="93"/>
      <c r="I726" s="94"/>
      <c r="J726" s="93"/>
      <c r="K726" s="94"/>
      <c r="L726" s="93"/>
      <c r="M726" s="94"/>
      <c r="N726" s="93"/>
      <c r="O726" s="94"/>
      <c r="P726" s="93"/>
      <c r="Q726" s="94"/>
      <c r="R726" s="93"/>
      <c r="S726" s="94"/>
      <c r="T726" s="47"/>
      <c r="U726" s="93"/>
      <c r="V726" s="94"/>
      <c r="W726" s="93"/>
      <c r="X726" s="94"/>
      <c r="Y726" s="93"/>
      <c r="Z726" s="94"/>
      <c r="AA726" s="93"/>
      <c r="AB726" s="94"/>
      <c r="AC726" s="93"/>
      <c r="AD726" s="94"/>
      <c r="AE726" s="93"/>
      <c r="AF726" s="94"/>
      <c r="AG726" s="93"/>
      <c r="AH726" s="94"/>
      <c r="AI726" s="47"/>
      <c r="AJ726" s="93"/>
      <c r="AK726" s="94"/>
      <c r="AL726" s="93"/>
      <c r="AM726" s="94"/>
      <c r="AN726" s="93"/>
      <c r="AO726" s="94"/>
      <c r="AP726" s="93"/>
      <c r="AQ726" s="94"/>
      <c r="AR726" s="93"/>
      <c r="AS726" s="94"/>
      <c r="AT726" s="93"/>
      <c r="AU726" s="94"/>
      <c r="AV726" s="93"/>
      <c r="AW726" s="94"/>
      <c r="AX726" s="47"/>
    </row>
    <row r="727" customFormat="false" ht="87" hidden="false" customHeight="false" outlineLevel="0" collapsed="false">
      <c r="B727" s="25"/>
      <c r="C727" s="197"/>
      <c r="D727" s="27"/>
      <c r="E727" s="198"/>
      <c r="F727" s="91"/>
      <c r="G727" s="92"/>
      <c r="H727" s="91"/>
      <c r="I727" s="92"/>
      <c r="J727" s="91"/>
      <c r="K727" s="92"/>
      <c r="L727" s="91"/>
      <c r="M727" s="92"/>
      <c r="N727" s="91"/>
      <c r="O727" s="92"/>
      <c r="P727" s="91"/>
      <c r="Q727" s="92"/>
      <c r="R727" s="91"/>
      <c r="S727" s="92"/>
      <c r="T727" s="34"/>
      <c r="U727" s="91"/>
      <c r="V727" s="92"/>
      <c r="W727" s="91"/>
      <c r="X727" s="92"/>
      <c r="Y727" s="91"/>
      <c r="Z727" s="92"/>
      <c r="AA727" s="91"/>
      <c r="AB727" s="92"/>
      <c r="AC727" s="91"/>
      <c r="AD727" s="92"/>
      <c r="AE727" s="91"/>
      <c r="AF727" s="92"/>
      <c r="AG727" s="91"/>
      <c r="AH727" s="92"/>
      <c r="AI727" s="34"/>
      <c r="AJ727" s="91"/>
      <c r="AK727" s="92"/>
      <c r="AL727" s="91"/>
      <c r="AM727" s="92"/>
      <c r="AN727" s="91"/>
      <c r="AO727" s="92"/>
      <c r="AP727" s="91"/>
      <c r="AQ727" s="92"/>
      <c r="AR727" s="91"/>
      <c r="AS727" s="92"/>
      <c r="AT727" s="91"/>
      <c r="AU727" s="92"/>
      <c r="AV727" s="91"/>
      <c r="AW727" s="92"/>
      <c r="AX727" s="34"/>
    </row>
    <row r="728" customFormat="false" ht="87" hidden="false" customHeight="false" outlineLevel="0" collapsed="false">
      <c r="B728" s="63"/>
      <c r="C728" s="199"/>
      <c r="D728" s="40"/>
      <c r="E728" s="200"/>
      <c r="F728" s="93"/>
      <c r="G728" s="94"/>
      <c r="H728" s="93"/>
      <c r="I728" s="94"/>
      <c r="J728" s="93"/>
      <c r="K728" s="94"/>
      <c r="L728" s="93"/>
      <c r="M728" s="94"/>
      <c r="N728" s="93"/>
      <c r="O728" s="94"/>
      <c r="P728" s="93"/>
      <c r="Q728" s="94"/>
      <c r="R728" s="93"/>
      <c r="S728" s="94"/>
      <c r="T728" s="47"/>
      <c r="U728" s="93"/>
      <c r="V728" s="94"/>
      <c r="W728" s="93"/>
      <c r="X728" s="94"/>
      <c r="Y728" s="93"/>
      <c r="Z728" s="94"/>
      <c r="AA728" s="93"/>
      <c r="AB728" s="94"/>
      <c r="AC728" s="93"/>
      <c r="AD728" s="94"/>
      <c r="AE728" s="93"/>
      <c r="AF728" s="94"/>
      <c r="AG728" s="93"/>
      <c r="AH728" s="94"/>
      <c r="AI728" s="47"/>
      <c r="AJ728" s="93"/>
      <c r="AK728" s="94"/>
      <c r="AL728" s="93"/>
      <c r="AM728" s="94"/>
      <c r="AN728" s="93"/>
      <c r="AO728" s="94"/>
      <c r="AP728" s="93"/>
      <c r="AQ728" s="94"/>
      <c r="AR728" s="93"/>
      <c r="AS728" s="94"/>
      <c r="AT728" s="93"/>
      <c r="AU728" s="94"/>
      <c r="AV728" s="93"/>
      <c r="AW728" s="94"/>
      <c r="AX728" s="47"/>
    </row>
    <row r="729" customFormat="false" ht="87" hidden="false" customHeight="false" outlineLevel="0" collapsed="false">
      <c r="B729" s="25"/>
      <c r="C729" s="197"/>
      <c r="D729" s="27"/>
      <c r="E729" s="198"/>
      <c r="F729" s="91"/>
      <c r="G729" s="92"/>
      <c r="H729" s="91"/>
      <c r="I729" s="92"/>
      <c r="J729" s="91"/>
      <c r="K729" s="92"/>
      <c r="L729" s="91"/>
      <c r="M729" s="92"/>
      <c r="N729" s="91"/>
      <c r="O729" s="92"/>
      <c r="P729" s="91"/>
      <c r="Q729" s="92"/>
      <c r="R729" s="91"/>
      <c r="S729" s="92"/>
      <c r="T729" s="34"/>
      <c r="U729" s="91"/>
      <c r="V729" s="92"/>
      <c r="W729" s="91"/>
      <c r="X729" s="92"/>
      <c r="Y729" s="91"/>
      <c r="Z729" s="92"/>
      <c r="AA729" s="91"/>
      <c r="AB729" s="92"/>
      <c r="AC729" s="91"/>
      <c r="AD729" s="92"/>
      <c r="AE729" s="91"/>
      <c r="AF729" s="92"/>
      <c r="AG729" s="91"/>
      <c r="AH729" s="92"/>
      <c r="AI729" s="34"/>
      <c r="AJ729" s="91"/>
      <c r="AK729" s="92"/>
      <c r="AL729" s="91"/>
      <c r="AM729" s="92"/>
      <c r="AN729" s="91"/>
      <c r="AO729" s="92"/>
      <c r="AP729" s="91"/>
      <c r="AQ729" s="92"/>
      <c r="AR729" s="91"/>
      <c r="AS729" s="92"/>
      <c r="AT729" s="91"/>
      <c r="AU729" s="92"/>
      <c r="AV729" s="91"/>
      <c r="AW729" s="92"/>
      <c r="AX729" s="34"/>
    </row>
    <row r="730" customFormat="false" ht="87" hidden="false" customHeight="false" outlineLevel="0" collapsed="false">
      <c r="B730" s="63"/>
      <c r="C730" s="199"/>
      <c r="D730" s="40"/>
      <c r="E730" s="200"/>
      <c r="F730" s="93"/>
      <c r="G730" s="94"/>
      <c r="H730" s="93"/>
      <c r="I730" s="94"/>
      <c r="J730" s="93"/>
      <c r="K730" s="94"/>
      <c r="L730" s="93"/>
      <c r="M730" s="94"/>
      <c r="N730" s="93"/>
      <c r="O730" s="94"/>
      <c r="P730" s="93"/>
      <c r="Q730" s="94"/>
      <c r="R730" s="93"/>
      <c r="S730" s="94"/>
      <c r="T730" s="47"/>
      <c r="U730" s="93"/>
      <c r="V730" s="94"/>
      <c r="W730" s="93"/>
      <c r="X730" s="94"/>
      <c r="Y730" s="93"/>
      <c r="Z730" s="94"/>
      <c r="AA730" s="93"/>
      <c r="AB730" s="94"/>
      <c r="AC730" s="93"/>
      <c r="AD730" s="94"/>
      <c r="AE730" s="93"/>
      <c r="AF730" s="94"/>
      <c r="AG730" s="93"/>
      <c r="AH730" s="94"/>
      <c r="AI730" s="47"/>
      <c r="AJ730" s="93"/>
      <c r="AK730" s="94"/>
      <c r="AL730" s="93"/>
      <c r="AM730" s="94"/>
      <c r="AN730" s="93"/>
      <c r="AO730" s="94"/>
      <c r="AP730" s="93"/>
      <c r="AQ730" s="94"/>
      <c r="AR730" s="93"/>
      <c r="AS730" s="94"/>
      <c r="AT730" s="93"/>
      <c r="AU730" s="94"/>
      <c r="AV730" s="93"/>
      <c r="AW730" s="94"/>
      <c r="AX730" s="47"/>
    </row>
    <row r="731" customFormat="false" ht="87" hidden="false" customHeight="false" outlineLevel="0" collapsed="false">
      <c r="B731" s="25"/>
      <c r="C731" s="197"/>
      <c r="D731" s="27"/>
      <c r="E731" s="198"/>
      <c r="F731" s="91"/>
      <c r="G731" s="92"/>
      <c r="H731" s="91"/>
      <c r="I731" s="92"/>
      <c r="J731" s="91"/>
      <c r="K731" s="92"/>
      <c r="L731" s="91"/>
      <c r="M731" s="92"/>
      <c r="N731" s="91"/>
      <c r="O731" s="92"/>
      <c r="P731" s="91"/>
      <c r="Q731" s="92"/>
      <c r="R731" s="91"/>
      <c r="S731" s="92"/>
      <c r="T731" s="34"/>
      <c r="U731" s="91"/>
      <c r="V731" s="92"/>
      <c r="W731" s="91"/>
      <c r="X731" s="92"/>
      <c r="Y731" s="91"/>
      <c r="Z731" s="92"/>
      <c r="AA731" s="91"/>
      <c r="AB731" s="92"/>
      <c r="AC731" s="91"/>
      <c r="AD731" s="92"/>
      <c r="AE731" s="91"/>
      <c r="AF731" s="92"/>
      <c r="AG731" s="91"/>
      <c r="AH731" s="92"/>
      <c r="AI731" s="34"/>
      <c r="AJ731" s="91"/>
      <c r="AK731" s="92"/>
      <c r="AL731" s="91"/>
      <c r="AM731" s="92"/>
      <c r="AN731" s="91"/>
      <c r="AO731" s="92"/>
      <c r="AP731" s="91"/>
      <c r="AQ731" s="92"/>
      <c r="AR731" s="91"/>
      <c r="AS731" s="92"/>
      <c r="AT731" s="91"/>
      <c r="AU731" s="92"/>
      <c r="AV731" s="91"/>
      <c r="AW731" s="92"/>
      <c r="AX731" s="34"/>
    </row>
    <row r="732" customFormat="false" ht="87" hidden="false" customHeight="false" outlineLevel="0" collapsed="false">
      <c r="B732" s="63"/>
      <c r="C732" s="199"/>
      <c r="D732" s="40"/>
      <c r="E732" s="200"/>
      <c r="F732" s="93"/>
      <c r="G732" s="94"/>
      <c r="H732" s="93"/>
      <c r="I732" s="94"/>
      <c r="J732" s="93"/>
      <c r="K732" s="94"/>
      <c r="L732" s="93"/>
      <c r="M732" s="94"/>
      <c r="N732" s="93"/>
      <c r="O732" s="94"/>
      <c r="P732" s="93"/>
      <c r="Q732" s="94"/>
      <c r="R732" s="93"/>
      <c r="S732" s="94"/>
      <c r="T732" s="47"/>
      <c r="U732" s="93"/>
      <c r="V732" s="94"/>
      <c r="W732" s="93"/>
      <c r="X732" s="94"/>
      <c r="Y732" s="93"/>
      <c r="Z732" s="94"/>
      <c r="AA732" s="93"/>
      <c r="AB732" s="94"/>
      <c r="AC732" s="93"/>
      <c r="AD732" s="94"/>
      <c r="AE732" s="93"/>
      <c r="AF732" s="94"/>
      <c r="AG732" s="93"/>
      <c r="AH732" s="94"/>
      <c r="AI732" s="47"/>
      <c r="AJ732" s="93"/>
      <c r="AK732" s="94"/>
      <c r="AL732" s="93"/>
      <c r="AM732" s="94"/>
      <c r="AN732" s="93"/>
      <c r="AO732" s="94"/>
      <c r="AP732" s="93"/>
      <c r="AQ732" s="94"/>
      <c r="AR732" s="93"/>
      <c r="AS732" s="94"/>
      <c r="AT732" s="93"/>
      <c r="AU732" s="94"/>
      <c r="AV732" s="93"/>
      <c r="AW732" s="94"/>
      <c r="AX732" s="47"/>
    </row>
    <row r="733" customFormat="false" ht="87" hidden="false" customHeight="false" outlineLevel="0" collapsed="false">
      <c r="B733" s="25"/>
      <c r="C733" s="197"/>
      <c r="D733" s="27"/>
      <c r="E733" s="198"/>
      <c r="F733" s="91"/>
      <c r="G733" s="92"/>
      <c r="H733" s="91"/>
      <c r="I733" s="92"/>
      <c r="J733" s="91"/>
      <c r="K733" s="92"/>
      <c r="L733" s="91"/>
      <c r="M733" s="92"/>
      <c r="N733" s="91"/>
      <c r="O733" s="92"/>
      <c r="P733" s="91"/>
      <c r="Q733" s="92"/>
      <c r="R733" s="91"/>
      <c r="S733" s="92"/>
      <c r="T733" s="34"/>
      <c r="U733" s="91"/>
      <c r="V733" s="92"/>
      <c r="W733" s="91"/>
      <c r="X733" s="92"/>
      <c r="Y733" s="91"/>
      <c r="Z733" s="92"/>
      <c r="AA733" s="91"/>
      <c r="AB733" s="92"/>
      <c r="AC733" s="91"/>
      <c r="AD733" s="92"/>
      <c r="AE733" s="91"/>
      <c r="AF733" s="92"/>
      <c r="AG733" s="91"/>
      <c r="AH733" s="92"/>
      <c r="AI733" s="34"/>
      <c r="AJ733" s="91"/>
      <c r="AK733" s="92"/>
      <c r="AL733" s="91"/>
      <c r="AM733" s="92"/>
      <c r="AN733" s="91"/>
      <c r="AO733" s="92"/>
      <c r="AP733" s="91"/>
      <c r="AQ733" s="92"/>
      <c r="AR733" s="91"/>
      <c r="AS733" s="92"/>
      <c r="AT733" s="91"/>
      <c r="AU733" s="92"/>
      <c r="AV733" s="91"/>
      <c r="AW733" s="92"/>
      <c r="AX733" s="34"/>
    </row>
    <row r="734" customFormat="false" ht="87" hidden="false" customHeight="false" outlineLevel="0" collapsed="false">
      <c r="B734" s="63"/>
      <c r="C734" s="199"/>
      <c r="D734" s="40"/>
      <c r="E734" s="200"/>
      <c r="F734" s="93"/>
      <c r="G734" s="94"/>
      <c r="H734" s="93"/>
      <c r="I734" s="94"/>
      <c r="J734" s="93"/>
      <c r="K734" s="94"/>
      <c r="L734" s="93"/>
      <c r="M734" s="94"/>
      <c r="N734" s="93"/>
      <c r="O734" s="94"/>
      <c r="P734" s="93"/>
      <c r="Q734" s="94"/>
      <c r="R734" s="93"/>
      <c r="S734" s="94"/>
      <c r="T734" s="47"/>
      <c r="U734" s="93"/>
      <c r="V734" s="94"/>
      <c r="W734" s="93"/>
      <c r="X734" s="94"/>
      <c r="Y734" s="93"/>
      <c r="Z734" s="94"/>
      <c r="AA734" s="93"/>
      <c r="AB734" s="94"/>
      <c r="AC734" s="93"/>
      <c r="AD734" s="94"/>
      <c r="AE734" s="93"/>
      <c r="AF734" s="94"/>
      <c r="AG734" s="93"/>
      <c r="AH734" s="94"/>
      <c r="AI734" s="47"/>
      <c r="AJ734" s="93"/>
      <c r="AK734" s="94"/>
      <c r="AL734" s="93"/>
      <c r="AM734" s="94"/>
      <c r="AN734" s="93"/>
      <c r="AO734" s="94"/>
      <c r="AP734" s="93"/>
      <c r="AQ734" s="94"/>
      <c r="AR734" s="93"/>
      <c r="AS734" s="94"/>
      <c r="AT734" s="93"/>
      <c r="AU734" s="94"/>
      <c r="AV734" s="93"/>
      <c r="AW734" s="94"/>
      <c r="AX734" s="47"/>
    </row>
    <row r="735" customFormat="false" ht="87" hidden="false" customHeight="false" outlineLevel="0" collapsed="false">
      <c r="B735" s="25"/>
      <c r="C735" s="197"/>
      <c r="D735" s="27"/>
      <c r="E735" s="198"/>
      <c r="F735" s="91"/>
      <c r="G735" s="92"/>
      <c r="H735" s="91"/>
      <c r="I735" s="92"/>
      <c r="J735" s="91"/>
      <c r="K735" s="92"/>
      <c r="L735" s="91"/>
      <c r="M735" s="92"/>
      <c r="N735" s="91"/>
      <c r="O735" s="92"/>
      <c r="P735" s="91"/>
      <c r="Q735" s="92"/>
      <c r="R735" s="91"/>
      <c r="S735" s="92"/>
      <c r="T735" s="34"/>
      <c r="U735" s="91"/>
      <c r="V735" s="92"/>
      <c r="W735" s="91"/>
      <c r="X735" s="92"/>
      <c r="Y735" s="91"/>
      <c r="Z735" s="92"/>
      <c r="AA735" s="91"/>
      <c r="AB735" s="92"/>
      <c r="AC735" s="91"/>
      <c r="AD735" s="92"/>
      <c r="AE735" s="91"/>
      <c r="AF735" s="92"/>
      <c r="AG735" s="91"/>
      <c r="AH735" s="92"/>
      <c r="AI735" s="34"/>
      <c r="AJ735" s="91"/>
      <c r="AK735" s="92"/>
      <c r="AL735" s="91"/>
      <c r="AM735" s="92"/>
      <c r="AN735" s="91"/>
      <c r="AO735" s="92"/>
      <c r="AP735" s="91"/>
      <c r="AQ735" s="92"/>
      <c r="AR735" s="91"/>
      <c r="AS735" s="92"/>
      <c r="AT735" s="91"/>
      <c r="AU735" s="92"/>
      <c r="AV735" s="91"/>
      <c r="AW735" s="92"/>
      <c r="AX735" s="34"/>
    </row>
    <row r="736" customFormat="false" ht="87" hidden="false" customHeight="false" outlineLevel="0" collapsed="false">
      <c r="B736" s="63"/>
      <c r="C736" s="199"/>
      <c r="D736" s="40"/>
      <c r="E736" s="200"/>
      <c r="F736" s="93"/>
      <c r="G736" s="94"/>
      <c r="H736" s="93"/>
      <c r="I736" s="94"/>
      <c r="J736" s="93"/>
      <c r="K736" s="94"/>
      <c r="L736" s="93"/>
      <c r="M736" s="94"/>
      <c r="N736" s="93"/>
      <c r="O736" s="94"/>
      <c r="P736" s="93"/>
      <c r="Q736" s="94"/>
      <c r="R736" s="93"/>
      <c r="S736" s="94"/>
      <c r="T736" s="47"/>
      <c r="U736" s="93"/>
      <c r="V736" s="94"/>
      <c r="W736" s="93"/>
      <c r="X736" s="94"/>
      <c r="Y736" s="93"/>
      <c r="Z736" s="94"/>
      <c r="AA736" s="93"/>
      <c r="AB736" s="94"/>
      <c r="AC736" s="93"/>
      <c r="AD736" s="94"/>
      <c r="AE736" s="93"/>
      <c r="AF736" s="94"/>
      <c r="AG736" s="93"/>
      <c r="AH736" s="94"/>
      <c r="AI736" s="47"/>
      <c r="AJ736" s="93"/>
      <c r="AK736" s="94"/>
      <c r="AL736" s="93"/>
      <c r="AM736" s="94"/>
      <c r="AN736" s="93"/>
      <c r="AO736" s="94"/>
      <c r="AP736" s="93"/>
      <c r="AQ736" s="94"/>
      <c r="AR736" s="93"/>
      <c r="AS736" s="94"/>
      <c r="AT736" s="93"/>
      <c r="AU736" s="94"/>
      <c r="AV736" s="93"/>
      <c r="AW736" s="94"/>
      <c r="AX736" s="47"/>
    </row>
    <row r="737" customFormat="false" ht="87" hidden="false" customHeight="false" outlineLevel="0" collapsed="false">
      <c r="B737" s="25"/>
      <c r="C737" s="197"/>
      <c r="D737" s="27"/>
      <c r="E737" s="198"/>
      <c r="F737" s="91"/>
      <c r="G737" s="92"/>
      <c r="H737" s="91"/>
      <c r="I737" s="92"/>
      <c r="J737" s="91"/>
      <c r="K737" s="92"/>
      <c r="L737" s="91"/>
      <c r="M737" s="92"/>
      <c r="N737" s="91"/>
      <c r="O737" s="92"/>
      <c r="P737" s="91"/>
      <c r="Q737" s="92"/>
      <c r="R737" s="91"/>
      <c r="S737" s="92"/>
      <c r="T737" s="34"/>
      <c r="U737" s="91"/>
      <c r="V737" s="92"/>
      <c r="W737" s="91"/>
      <c r="X737" s="92"/>
      <c r="Y737" s="91"/>
      <c r="Z737" s="92"/>
      <c r="AA737" s="91"/>
      <c r="AB737" s="92"/>
      <c r="AC737" s="91"/>
      <c r="AD737" s="92"/>
      <c r="AE737" s="91"/>
      <c r="AF737" s="92"/>
      <c r="AG737" s="91"/>
      <c r="AH737" s="92"/>
      <c r="AI737" s="34"/>
      <c r="AJ737" s="91"/>
      <c r="AK737" s="92"/>
      <c r="AL737" s="91"/>
      <c r="AM737" s="92"/>
      <c r="AN737" s="91"/>
      <c r="AO737" s="92"/>
      <c r="AP737" s="91"/>
      <c r="AQ737" s="92"/>
      <c r="AR737" s="91"/>
      <c r="AS737" s="92"/>
      <c r="AT737" s="91"/>
      <c r="AU737" s="92"/>
      <c r="AV737" s="91"/>
      <c r="AW737" s="92"/>
      <c r="AX737" s="34"/>
    </row>
    <row r="738" customFormat="false" ht="87" hidden="false" customHeight="false" outlineLevel="0" collapsed="false">
      <c r="B738" s="63"/>
      <c r="C738" s="199"/>
      <c r="D738" s="40"/>
      <c r="E738" s="200"/>
      <c r="F738" s="93"/>
      <c r="G738" s="94"/>
      <c r="H738" s="93"/>
      <c r="I738" s="94"/>
      <c r="J738" s="93"/>
      <c r="K738" s="94"/>
      <c r="L738" s="93"/>
      <c r="M738" s="94"/>
      <c r="N738" s="93"/>
      <c r="O738" s="94"/>
      <c r="P738" s="93"/>
      <c r="Q738" s="94"/>
      <c r="R738" s="93"/>
      <c r="S738" s="94"/>
      <c r="T738" s="47"/>
      <c r="U738" s="93"/>
      <c r="V738" s="94"/>
      <c r="W738" s="93"/>
      <c r="X738" s="94"/>
      <c r="Y738" s="93"/>
      <c r="Z738" s="94"/>
      <c r="AA738" s="93"/>
      <c r="AB738" s="94"/>
      <c r="AC738" s="93"/>
      <c r="AD738" s="94"/>
      <c r="AE738" s="93"/>
      <c r="AF738" s="94"/>
      <c r="AG738" s="93"/>
      <c r="AH738" s="94"/>
      <c r="AI738" s="47"/>
      <c r="AJ738" s="93"/>
      <c r="AK738" s="94"/>
      <c r="AL738" s="93"/>
      <c r="AM738" s="94"/>
      <c r="AN738" s="93"/>
      <c r="AO738" s="94"/>
      <c r="AP738" s="93"/>
      <c r="AQ738" s="94"/>
      <c r="AR738" s="93"/>
      <c r="AS738" s="94"/>
      <c r="AT738" s="93"/>
      <c r="AU738" s="94"/>
      <c r="AV738" s="93"/>
      <c r="AW738" s="94"/>
      <c r="AX738" s="47"/>
    </row>
    <row r="739" customFormat="false" ht="87" hidden="false" customHeight="false" outlineLevel="0" collapsed="false">
      <c r="B739" s="25"/>
      <c r="C739" s="197"/>
      <c r="D739" s="27"/>
      <c r="E739" s="198"/>
      <c r="F739" s="91"/>
      <c r="G739" s="92"/>
      <c r="H739" s="91"/>
      <c r="I739" s="92"/>
      <c r="J739" s="91"/>
      <c r="K739" s="92"/>
      <c r="L739" s="91"/>
      <c r="M739" s="92"/>
      <c r="N739" s="91"/>
      <c r="O739" s="92"/>
      <c r="P739" s="91"/>
      <c r="Q739" s="92"/>
      <c r="R739" s="91"/>
      <c r="S739" s="92"/>
      <c r="T739" s="34"/>
      <c r="U739" s="91"/>
      <c r="V739" s="92"/>
      <c r="W739" s="91"/>
      <c r="X739" s="92"/>
      <c r="Y739" s="91"/>
      <c r="Z739" s="92"/>
      <c r="AA739" s="91"/>
      <c r="AB739" s="92"/>
      <c r="AC739" s="91"/>
      <c r="AD739" s="92"/>
      <c r="AE739" s="91"/>
      <c r="AF739" s="92"/>
      <c r="AG739" s="91"/>
      <c r="AH739" s="92"/>
      <c r="AI739" s="34"/>
      <c r="AJ739" s="91"/>
      <c r="AK739" s="92"/>
      <c r="AL739" s="91"/>
      <c r="AM739" s="92"/>
      <c r="AN739" s="91"/>
      <c r="AO739" s="92"/>
      <c r="AP739" s="91"/>
      <c r="AQ739" s="92"/>
      <c r="AR739" s="91"/>
      <c r="AS739" s="92"/>
      <c r="AT739" s="91"/>
      <c r="AU739" s="92"/>
      <c r="AV739" s="91"/>
      <c r="AW739" s="92"/>
      <c r="AX739" s="34"/>
    </row>
    <row r="740" customFormat="false" ht="87" hidden="false" customHeight="false" outlineLevel="0" collapsed="false">
      <c r="B740" s="63"/>
      <c r="C740" s="199"/>
      <c r="D740" s="40"/>
      <c r="E740" s="200"/>
      <c r="F740" s="93"/>
      <c r="G740" s="94"/>
      <c r="H740" s="93"/>
      <c r="I740" s="94"/>
      <c r="J740" s="93"/>
      <c r="K740" s="94"/>
      <c r="L740" s="93"/>
      <c r="M740" s="94"/>
      <c r="N740" s="93"/>
      <c r="O740" s="94"/>
      <c r="P740" s="93"/>
      <c r="Q740" s="94"/>
      <c r="R740" s="93"/>
      <c r="S740" s="94"/>
      <c r="T740" s="47"/>
      <c r="U740" s="93"/>
      <c r="V740" s="94"/>
      <c r="W740" s="93"/>
      <c r="X740" s="94"/>
      <c r="Y740" s="93"/>
      <c r="Z740" s="94"/>
      <c r="AA740" s="93"/>
      <c r="AB740" s="94"/>
      <c r="AC740" s="93"/>
      <c r="AD740" s="94"/>
      <c r="AE740" s="93"/>
      <c r="AF740" s="94"/>
      <c r="AG740" s="93"/>
      <c r="AH740" s="94"/>
      <c r="AI740" s="47"/>
      <c r="AJ740" s="93"/>
      <c r="AK740" s="94"/>
      <c r="AL740" s="93"/>
      <c r="AM740" s="94"/>
      <c r="AN740" s="93"/>
      <c r="AO740" s="94"/>
      <c r="AP740" s="93"/>
      <c r="AQ740" s="94"/>
      <c r="AR740" s="93"/>
      <c r="AS740" s="94"/>
      <c r="AT740" s="93"/>
      <c r="AU740" s="94"/>
      <c r="AV740" s="93"/>
      <c r="AW740" s="94"/>
      <c r="AX740" s="47"/>
    </row>
    <row r="741" customFormat="false" ht="87" hidden="false" customHeight="false" outlineLevel="0" collapsed="false">
      <c r="B741" s="25"/>
      <c r="C741" s="197"/>
      <c r="D741" s="27"/>
      <c r="E741" s="198"/>
      <c r="F741" s="91"/>
      <c r="G741" s="92"/>
      <c r="H741" s="91"/>
      <c r="I741" s="92"/>
      <c r="J741" s="91"/>
      <c r="K741" s="92"/>
      <c r="L741" s="91"/>
      <c r="M741" s="92"/>
      <c r="N741" s="91"/>
      <c r="O741" s="92"/>
      <c r="P741" s="91"/>
      <c r="Q741" s="92"/>
      <c r="R741" s="91"/>
      <c r="S741" s="92"/>
      <c r="T741" s="34"/>
      <c r="U741" s="91"/>
      <c r="V741" s="92"/>
      <c r="W741" s="91"/>
      <c r="X741" s="92"/>
      <c r="Y741" s="91"/>
      <c r="Z741" s="92"/>
      <c r="AA741" s="91"/>
      <c r="AB741" s="92"/>
      <c r="AC741" s="91"/>
      <c r="AD741" s="92"/>
      <c r="AE741" s="91"/>
      <c r="AF741" s="92"/>
      <c r="AG741" s="91"/>
      <c r="AH741" s="92"/>
      <c r="AI741" s="34"/>
      <c r="AJ741" s="91"/>
      <c r="AK741" s="92"/>
      <c r="AL741" s="91"/>
      <c r="AM741" s="92"/>
      <c r="AN741" s="91"/>
      <c r="AO741" s="92"/>
      <c r="AP741" s="91"/>
      <c r="AQ741" s="92"/>
      <c r="AR741" s="91"/>
      <c r="AS741" s="92"/>
      <c r="AT741" s="91"/>
      <c r="AU741" s="92"/>
      <c r="AV741" s="91"/>
      <c r="AW741" s="92"/>
      <c r="AX741" s="34"/>
    </row>
    <row r="742" customFormat="false" ht="87" hidden="false" customHeight="false" outlineLevel="0" collapsed="false">
      <c r="B742" s="63"/>
      <c r="C742" s="199"/>
      <c r="D742" s="40"/>
      <c r="E742" s="200"/>
      <c r="F742" s="93"/>
      <c r="G742" s="94"/>
      <c r="H742" s="93"/>
      <c r="I742" s="94"/>
      <c r="J742" s="93"/>
      <c r="K742" s="94"/>
      <c r="L742" s="93"/>
      <c r="M742" s="94"/>
      <c r="N742" s="93"/>
      <c r="O742" s="94"/>
      <c r="P742" s="93"/>
      <c r="Q742" s="94"/>
      <c r="R742" s="93"/>
      <c r="S742" s="94"/>
      <c r="T742" s="47"/>
      <c r="U742" s="93"/>
      <c r="V742" s="94"/>
      <c r="W742" s="93"/>
      <c r="X742" s="94"/>
      <c r="Y742" s="93"/>
      <c r="Z742" s="94"/>
      <c r="AA742" s="93"/>
      <c r="AB742" s="94"/>
      <c r="AC742" s="93"/>
      <c r="AD742" s="94"/>
      <c r="AE742" s="93"/>
      <c r="AF742" s="94"/>
      <c r="AG742" s="93"/>
      <c r="AH742" s="94"/>
      <c r="AI742" s="47"/>
      <c r="AJ742" s="93"/>
      <c r="AK742" s="94"/>
      <c r="AL742" s="93"/>
      <c r="AM742" s="94"/>
      <c r="AN742" s="93"/>
      <c r="AO742" s="94"/>
      <c r="AP742" s="93"/>
      <c r="AQ742" s="94"/>
      <c r="AR742" s="93"/>
      <c r="AS742" s="94"/>
      <c r="AT742" s="93"/>
      <c r="AU742" s="94"/>
      <c r="AV742" s="93"/>
      <c r="AW742" s="94"/>
      <c r="AX742" s="47"/>
    </row>
    <row r="743" customFormat="false" ht="87" hidden="false" customHeight="false" outlineLevel="0" collapsed="false">
      <c r="B743" s="25"/>
      <c r="C743" s="197"/>
      <c r="D743" s="27"/>
      <c r="E743" s="198"/>
      <c r="F743" s="91"/>
      <c r="G743" s="92"/>
      <c r="H743" s="91"/>
      <c r="I743" s="92"/>
      <c r="J743" s="91"/>
      <c r="K743" s="92"/>
      <c r="L743" s="91"/>
      <c r="M743" s="92"/>
      <c r="N743" s="91"/>
      <c r="O743" s="92"/>
      <c r="P743" s="91"/>
      <c r="Q743" s="92"/>
      <c r="R743" s="91"/>
      <c r="S743" s="92"/>
      <c r="T743" s="34"/>
      <c r="U743" s="91"/>
      <c r="V743" s="92"/>
      <c r="W743" s="91"/>
      <c r="X743" s="92"/>
      <c r="Y743" s="91"/>
      <c r="Z743" s="92"/>
      <c r="AA743" s="91"/>
      <c r="AB743" s="92"/>
      <c r="AC743" s="91"/>
      <c r="AD743" s="92"/>
      <c r="AE743" s="91"/>
      <c r="AF743" s="92"/>
      <c r="AG743" s="91"/>
      <c r="AH743" s="92"/>
      <c r="AI743" s="34"/>
      <c r="AJ743" s="91"/>
      <c r="AK743" s="92"/>
      <c r="AL743" s="91"/>
      <c r="AM743" s="92"/>
      <c r="AN743" s="91"/>
      <c r="AO743" s="92"/>
      <c r="AP743" s="91"/>
      <c r="AQ743" s="92"/>
      <c r="AR743" s="91"/>
      <c r="AS743" s="92"/>
      <c r="AT743" s="91"/>
      <c r="AU743" s="92"/>
      <c r="AV743" s="91"/>
      <c r="AW743" s="92"/>
      <c r="AX743" s="34"/>
    </row>
    <row r="744" customFormat="false" ht="87" hidden="false" customHeight="false" outlineLevel="0" collapsed="false">
      <c r="B744" s="63"/>
      <c r="C744" s="199"/>
      <c r="D744" s="40"/>
      <c r="E744" s="200"/>
      <c r="F744" s="93"/>
      <c r="G744" s="94"/>
      <c r="H744" s="93"/>
      <c r="I744" s="94"/>
      <c r="J744" s="93"/>
      <c r="K744" s="94"/>
      <c r="L744" s="93"/>
      <c r="M744" s="94"/>
      <c r="N744" s="93"/>
      <c r="O744" s="94"/>
      <c r="P744" s="93"/>
      <c r="Q744" s="94"/>
      <c r="R744" s="93"/>
      <c r="S744" s="94"/>
      <c r="T744" s="47"/>
      <c r="U744" s="93"/>
      <c r="V744" s="94"/>
      <c r="W744" s="93"/>
      <c r="X744" s="94"/>
      <c r="Y744" s="93"/>
      <c r="Z744" s="94"/>
      <c r="AA744" s="93"/>
      <c r="AB744" s="94"/>
      <c r="AC744" s="93"/>
      <c r="AD744" s="94"/>
      <c r="AE744" s="93"/>
      <c r="AF744" s="94"/>
      <c r="AG744" s="93"/>
      <c r="AH744" s="94"/>
      <c r="AI744" s="47"/>
      <c r="AJ744" s="93"/>
      <c r="AK744" s="94"/>
      <c r="AL744" s="93"/>
      <c r="AM744" s="94"/>
      <c r="AN744" s="93"/>
      <c r="AO744" s="94"/>
      <c r="AP744" s="93"/>
      <c r="AQ744" s="94"/>
      <c r="AR744" s="93"/>
      <c r="AS744" s="94"/>
      <c r="AT744" s="93"/>
      <c r="AU744" s="94"/>
      <c r="AV744" s="93"/>
      <c r="AW744" s="94"/>
      <c r="AX744" s="47"/>
    </row>
    <row r="745" customFormat="false" ht="87" hidden="false" customHeight="false" outlineLevel="0" collapsed="false">
      <c r="B745" s="25"/>
      <c r="C745" s="197"/>
      <c r="D745" s="27"/>
      <c r="E745" s="198"/>
      <c r="F745" s="91"/>
      <c r="G745" s="92"/>
      <c r="H745" s="91"/>
      <c r="I745" s="92"/>
      <c r="J745" s="91"/>
      <c r="K745" s="92"/>
      <c r="L745" s="91"/>
      <c r="M745" s="92"/>
      <c r="N745" s="91"/>
      <c r="O745" s="92"/>
      <c r="P745" s="91"/>
      <c r="Q745" s="92"/>
      <c r="R745" s="91"/>
      <c r="S745" s="92"/>
      <c r="T745" s="34"/>
      <c r="U745" s="91"/>
      <c r="V745" s="92"/>
      <c r="W745" s="91"/>
      <c r="X745" s="92"/>
      <c r="Y745" s="91"/>
      <c r="Z745" s="92"/>
      <c r="AA745" s="91"/>
      <c r="AB745" s="92"/>
      <c r="AC745" s="91"/>
      <c r="AD745" s="92"/>
      <c r="AE745" s="91"/>
      <c r="AF745" s="92"/>
      <c r="AG745" s="91"/>
      <c r="AH745" s="92"/>
      <c r="AI745" s="34"/>
      <c r="AJ745" s="91"/>
      <c r="AK745" s="92"/>
      <c r="AL745" s="91"/>
      <c r="AM745" s="92"/>
      <c r="AN745" s="91"/>
      <c r="AO745" s="92"/>
      <c r="AP745" s="91"/>
      <c r="AQ745" s="92"/>
      <c r="AR745" s="91"/>
      <c r="AS745" s="92"/>
      <c r="AT745" s="91"/>
      <c r="AU745" s="92"/>
      <c r="AV745" s="91"/>
      <c r="AW745" s="92"/>
      <c r="AX745" s="34"/>
    </row>
    <row r="746" customFormat="false" ht="87" hidden="false" customHeight="false" outlineLevel="0" collapsed="false">
      <c r="B746" s="63"/>
      <c r="C746" s="199"/>
      <c r="D746" s="40"/>
      <c r="E746" s="200"/>
      <c r="F746" s="93"/>
      <c r="G746" s="94"/>
      <c r="H746" s="93"/>
      <c r="I746" s="94"/>
      <c r="J746" s="93"/>
      <c r="K746" s="94"/>
      <c r="L746" s="93"/>
      <c r="M746" s="94"/>
      <c r="N746" s="93"/>
      <c r="O746" s="94"/>
      <c r="P746" s="93"/>
      <c r="Q746" s="94"/>
      <c r="R746" s="93"/>
      <c r="S746" s="94"/>
      <c r="T746" s="47"/>
      <c r="U746" s="93"/>
      <c r="V746" s="94"/>
      <c r="W746" s="93"/>
      <c r="X746" s="94"/>
      <c r="Y746" s="93"/>
      <c r="Z746" s="94"/>
      <c r="AA746" s="93"/>
      <c r="AB746" s="94"/>
      <c r="AC746" s="93"/>
      <c r="AD746" s="94"/>
      <c r="AE746" s="93"/>
      <c r="AF746" s="94"/>
      <c r="AG746" s="93"/>
      <c r="AH746" s="94"/>
      <c r="AI746" s="47"/>
      <c r="AJ746" s="93"/>
      <c r="AK746" s="94"/>
      <c r="AL746" s="93"/>
      <c r="AM746" s="94"/>
      <c r="AN746" s="93"/>
      <c r="AO746" s="94"/>
      <c r="AP746" s="93"/>
      <c r="AQ746" s="94"/>
      <c r="AR746" s="93"/>
      <c r="AS746" s="94"/>
      <c r="AT746" s="93"/>
      <c r="AU746" s="94"/>
      <c r="AV746" s="93"/>
      <c r="AW746" s="94"/>
      <c r="AX746" s="47"/>
    </row>
    <row r="747" customFormat="false" ht="87" hidden="false" customHeight="false" outlineLevel="0" collapsed="false">
      <c r="B747" s="25"/>
      <c r="C747" s="197"/>
      <c r="D747" s="27"/>
      <c r="E747" s="198"/>
      <c r="F747" s="91"/>
      <c r="G747" s="92"/>
      <c r="H747" s="91"/>
      <c r="I747" s="92"/>
      <c r="J747" s="91"/>
      <c r="K747" s="92"/>
      <c r="L747" s="91"/>
      <c r="M747" s="92"/>
      <c r="N747" s="91"/>
      <c r="O747" s="92"/>
      <c r="P747" s="91"/>
      <c r="Q747" s="92"/>
      <c r="R747" s="91"/>
      <c r="S747" s="92"/>
      <c r="T747" s="34"/>
      <c r="U747" s="91"/>
      <c r="V747" s="92"/>
      <c r="W747" s="91"/>
      <c r="X747" s="92"/>
      <c r="Y747" s="91"/>
      <c r="Z747" s="92"/>
      <c r="AA747" s="91"/>
      <c r="AB747" s="92"/>
      <c r="AC747" s="91"/>
      <c r="AD747" s="92"/>
      <c r="AE747" s="91"/>
      <c r="AF747" s="92"/>
      <c r="AG747" s="91"/>
      <c r="AH747" s="92"/>
      <c r="AI747" s="34"/>
      <c r="AJ747" s="91"/>
      <c r="AK747" s="92"/>
      <c r="AL747" s="91"/>
      <c r="AM747" s="92"/>
      <c r="AN747" s="91"/>
      <c r="AO747" s="92"/>
      <c r="AP747" s="91"/>
      <c r="AQ747" s="92"/>
      <c r="AR747" s="91"/>
      <c r="AS747" s="92"/>
      <c r="AT747" s="91"/>
      <c r="AU747" s="92"/>
      <c r="AV747" s="91"/>
      <c r="AW747" s="92"/>
      <c r="AX747" s="34"/>
    </row>
    <row r="748" customFormat="false" ht="87" hidden="false" customHeight="false" outlineLevel="0" collapsed="false">
      <c r="B748" s="63"/>
      <c r="C748" s="199"/>
      <c r="D748" s="40"/>
      <c r="E748" s="200"/>
      <c r="F748" s="93"/>
      <c r="G748" s="94"/>
      <c r="H748" s="93"/>
      <c r="I748" s="94"/>
      <c r="J748" s="93"/>
      <c r="K748" s="94"/>
      <c r="L748" s="93"/>
      <c r="M748" s="94"/>
      <c r="N748" s="93"/>
      <c r="O748" s="94"/>
      <c r="P748" s="93"/>
      <c r="Q748" s="94"/>
      <c r="R748" s="93"/>
      <c r="S748" s="94"/>
      <c r="T748" s="47"/>
      <c r="U748" s="93"/>
      <c r="V748" s="94"/>
      <c r="W748" s="93"/>
      <c r="X748" s="94"/>
      <c r="Y748" s="93"/>
      <c r="Z748" s="94"/>
      <c r="AA748" s="93"/>
      <c r="AB748" s="94"/>
      <c r="AC748" s="93"/>
      <c r="AD748" s="94"/>
      <c r="AE748" s="93"/>
      <c r="AF748" s="94"/>
      <c r="AG748" s="93"/>
      <c r="AH748" s="94"/>
      <c r="AI748" s="47"/>
      <c r="AJ748" s="93"/>
      <c r="AK748" s="94"/>
      <c r="AL748" s="93"/>
      <c r="AM748" s="94"/>
      <c r="AN748" s="93"/>
      <c r="AO748" s="94"/>
      <c r="AP748" s="93"/>
      <c r="AQ748" s="94"/>
      <c r="AR748" s="93"/>
      <c r="AS748" s="94"/>
      <c r="AT748" s="93"/>
      <c r="AU748" s="94"/>
      <c r="AV748" s="93"/>
      <c r="AW748" s="94"/>
      <c r="AX748" s="47"/>
    </row>
    <row r="749" customFormat="false" ht="87" hidden="false" customHeight="false" outlineLevel="0" collapsed="false">
      <c r="B749" s="25"/>
      <c r="C749" s="197"/>
      <c r="D749" s="27"/>
      <c r="E749" s="198"/>
      <c r="F749" s="91"/>
      <c r="G749" s="92"/>
      <c r="H749" s="91"/>
      <c r="I749" s="92"/>
      <c r="J749" s="91"/>
      <c r="K749" s="92"/>
      <c r="L749" s="91"/>
      <c r="M749" s="92"/>
      <c r="N749" s="91"/>
      <c r="O749" s="92"/>
      <c r="P749" s="91"/>
      <c r="Q749" s="92"/>
      <c r="R749" s="91"/>
      <c r="S749" s="92"/>
      <c r="T749" s="34"/>
      <c r="U749" s="91"/>
      <c r="V749" s="92"/>
      <c r="W749" s="91"/>
      <c r="X749" s="92"/>
      <c r="Y749" s="91"/>
      <c r="Z749" s="92"/>
      <c r="AA749" s="91"/>
      <c r="AB749" s="92"/>
      <c r="AC749" s="91"/>
      <c r="AD749" s="92"/>
      <c r="AE749" s="91"/>
      <c r="AF749" s="92"/>
      <c r="AG749" s="91"/>
      <c r="AH749" s="92"/>
      <c r="AI749" s="34"/>
      <c r="AJ749" s="91"/>
      <c r="AK749" s="92"/>
      <c r="AL749" s="91"/>
      <c r="AM749" s="92"/>
      <c r="AN749" s="91"/>
      <c r="AO749" s="92"/>
      <c r="AP749" s="91"/>
      <c r="AQ749" s="92"/>
      <c r="AR749" s="91"/>
      <c r="AS749" s="92"/>
      <c r="AT749" s="91"/>
      <c r="AU749" s="92"/>
      <c r="AV749" s="91"/>
      <c r="AW749" s="92"/>
      <c r="AX749" s="34"/>
    </row>
    <row r="750" customFormat="false" ht="87" hidden="false" customHeight="false" outlineLevel="0" collapsed="false">
      <c r="B750" s="63"/>
      <c r="C750" s="199"/>
      <c r="D750" s="40"/>
      <c r="E750" s="200"/>
      <c r="F750" s="93"/>
      <c r="G750" s="94"/>
      <c r="H750" s="93"/>
      <c r="I750" s="94"/>
      <c r="J750" s="93"/>
      <c r="K750" s="94"/>
      <c r="L750" s="93"/>
      <c r="M750" s="94"/>
      <c r="N750" s="93"/>
      <c r="O750" s="94"/>
      <c r="P750" s="93"/>
      <c r="Q750" s="94"/>
      <c r="R750" s="93"/>
      <c r="S750" s="94"/>
      <c r="T750" s="47"/>
      <c r="U750" s="93"/>
      <c r="V750" s="94"/>
      <c r="W750" s="93"/>
      <c r="X750" s="94"/>
      <c r="Y750" s="93"/>
      <c r="Z750" s="94"/>
      <c r="AA750" s="93"/>
      <c r="AB750" s="94"/>
      <c r="AC750" s="93"/>
      <c r="AD750" s="94"/>
      <c r="AE750" s="93"/>
      <c r="AF750" s="94"/>
      <c r="AG750" s="93"/>
      <c r="AH750" s="94"/>
      <c r="AI750" s="47"/>
      <c r="AJ750" s="93"/>
      <c r="AK750" s="94"/>
      <c r="AL750" s="93"/>
      <c r="AM750" s="94"/>
      <c r="AN750" s="93"/>
      <c r="AO750" s="94"/>
      <c r="AP750" s="93"/>
      <c r="AQ750" s="94"/>
      <c r="AR750" s="93"/>
      <c r="AS750" s="94"/>
      <c r="AT750" s="93"/>
      <c r="AU750" s="94"/>
      <c r="AV750" s="93"/>
      <c r="AW750" s="94"/>
      <c r="AX750" s="47"/>
    </row>
    <row r="751" customFormat="false" ht="87" hidden="false" customHeight="false" outlineLevel="0" collapsed="false">
      <c r="B751" s="25"/>
      <c r="C751" s="197"/>
      <c r="D751" s="27"/>
      <c r="E751" s="198"/>
      <c r="F751" s="91"/>
      <c r="G751" s="92"/>
      <c r="H751" s="91"/>
      <c r="I751" s="92"/>
      <c r="J751" s="91"/>
      <c r="K751" s="92"/>
      <c r="L751" s="91"/>
      <c r="M751" s="92"/>
      <c r="N751" s="91"/>
      <c r="O751" s="92"/>
      <c r="P751" s="91"/>
      <c r="Q751" s="92"/>
      <c r="R751" s="91"/>
      <c r="S751" s="92"/>
      <c r="T751" s="34"/>
      <c r="U751" s="91"/>
      <c r="V751" s="92"/>
      <c r="W751" s="91"/>
      <c r="X751" s="92"/>
      <c r="Y751" s="91"/>
      <c r="Z751" s="92"/>
      <c r="AA751" s="91"/>
      <c r="AB751" s="92"/>
      <c r="AC751" s="91"/>
      <c r="AD751" s="92"/>
      <c r="AE751" s="91"/>
      <c r="AF751" s="92"/>
      <c r="AG751" s="91"/>
      <c r="AH751" s="92"/>
      <c r="AI751" s="34"/>
      <c r="AJ751" s="91"/>
      <c r="AK751" s="92"/>
      <c r="AL751" s="91"/>
      <c r="AM751" s="92"/>
      <c r="AN751" s="91"/>
      <c r="AO751" s="92"/>
      <c r="AP751" s="91"/>
      <c r="AQ751" s="92"/>
      <c r="AR751" s="91"/>
      <c r="AS751" s="92"/>
      <c r="AT751" s="91"/>
      <c r="AU751" s="92"/>
      <c r="AV751" s="91"/>
      <c r="AW751" s="92"/>
      <c r="AX751" s="34"/>
    </row>
    <row r="752" customFormat="false" ht="87" hidden="false" customHeight="false" outlineLevel="0" collapsed="false">
      <c r="B752" s="63"/>
      <c r="C752" s="199"/>
      <c r="D752" s="40"/>
      <c r="E752" s="200"/>
      <c r="F752" s="93"/>
      <c r="G752" s="94"/>
      <c r="H752" s="93"/>
      <c r="I752" s="94"/>
      <c r="J752" s="93"/>
      <c r="K752" s="94"/>
      <c r="L752" s="93"/>
      <c r="M752" s="94"/>
      <c r="N752" s="93"/>
      <c r="O752" s="94"/>
      <c r="P752" s="93"/>
      <c r="Q752" s="94"/>
      <c r="R752" s="93"/>
      <c r="S752" s="94"/>
      <c r="T752" s="47"/>
      <c r="U752" s="93"/>
      <c r="V752" s="94"/>
      <c r="W752" s="93"/>
      <c r="X752" s="94"/>
      <c r="Y752" s="93"/>
      <c r="Z752" s="94"/>
      <c r="AA752" s="93"/>
      <c r="AB752" s="94"/>
      <c r="AC752" s="93"/>
      <c r="AD752" s="94"/>
      <c r="AE752" s="93"/>
      <c r="AF752" s="94"/>
      <c r="AG752" s="93"/>
      <c r="AH752" s="94"/>
      <c r="AI752" s="47"/>
      <c r="AJ752" s="93"/>
      <c r="AK752" s="94"/>
      <c r="AL752" s="93"/>
      <c r="AM752" s="94"/>
      <c r="AN752" s="93"/>
      <c r="AO752" s="94"/>
      <c r="AP752" s="93"/>
      <c r="AQ752" s="94"/>
      <c r="AR752" s="93"/>
      <c r="AS752" s="94"/>
      <c r="AT752" s="93"/>
      <c r="AU752" s="94"/>
      <c r="AV752" s="93"/>
      <c r="AW752" s="94"/>
      <c r="AX752" s="47"/>
    </row>
    <row r="753" customFormat="false" ht="87" hidden="false" customHeight="false" outlineLevel="0" collapsed="false">
      <c r="B753" s="25"/>
      <c r="C753" s="197"/>
      <c r="D753" s="27"/>
      <c r="E753" s="198"/>
      <c r="F753" s="91"/>
      <c r="G753" s="92"/>
      <c r="H753" s="91"/>
      <c r="I753" s="92"/>
      <c r="J753" s="91"/>
      <c r="K753" s="92"/>
      <c r="L753" s="91"/>
      <c r="M753" s="92"/>
      <c r="N753" s="91"/>
      <c r="O753" s="92"/>
      <c r="P753" s="91"/>
      <c r="Q753" s="92"/>
      <c r="R753" s="91"/>
      <c r="S753" s="92"/>
      <c r="T753" s="34"/>
      <c r="U753" s="91"/>
      <c r="V753" s="92"/>
      <c r="W753" s="91"/>
      <c r="X753" s="92"/>
      <c r="Y753" s="91"/>
      <c r="Z753" s="92"/>
      <c r="AA753" s="91"/>
      <c r="AB753" s="92"/>
      <c r="AC753" s="91"/>
      <c r="AD753" s="92"/>
      <c r="AE753" s="91"/>
      <c r="AF753" s="92"/>
      <c r="AG753" s="91"/>
      <c r="AH753" s="92"/>
      <c r="AI753" s="34"/>
      <c r="AJ753" s="91"/>
      <c r="AK753" s="92"/>
      <c r="AL753" s="91"/>
      <c r="AM753" s="92"/>
      <c r="AN753" s="91"/>
      <c r="AO753" s="92"/>
      <c r="AP753" s="91"/>
      <c r="AQ753" s="92"/>
      <c r="AR753" s="91"/>
      <c r="AS753" s="92"/>
      <c r="AT753" s="91"/>
      <c r="AU753" s="92"/>
      <c r="AV753" s="91"/>
      <c r="AW753" s="92"/>
      <c r="AX753" s="34"/>
    </row>
    <row r="754" customFormat="false" ht="87" hidden="false" customHeight="false" outlineLevel="0" collapsed="false">
      <c r="B754" s="63"/>
      <c r="C754" s="199"/>
      <c r="D754" s="40"/>
      <c r="E754" s="200"/>
      <c r="F754" s="93"/>
      <c r="G754" s="94"/>
      <c r="H754" s="93"/>
      <c r="I754" s="94"/>
      <c r="J754" s="93"/>
      <c r="K754" s="94"/>
      <c r="L754" s="93"/>
      <c r="M754" s="94"/>
      <c r="N754" s="93"/>
      <c r="O754" s="94"/>
      <c r="P754" s="93"/>
      <c r="Q754" s="94"/>
      <c r="R754" s="93"/>
      <c r="S754" s="94"/>
      <c r="T754" s="47"/>
      <c r="U754" s="93"/>
      <c r="V754" s="94"/>
      <c r="W754" s="93"/>
      <c r="X754" s="94"/>
      <c r="Y754" s="93"/>
      <c r="Z754" s="94"/>
      <c r="AA754" s="93"/>
      <c r="AB754" s="94"/>
      <c r="AC754" s="93"/>
      <c r="AD754" s="94"/>
      <c r="AE754" s="93"/>
      <c r="AF754" s="94"/>
      <c r="AG754" s="93"/>
      <c r="AH754" s="94"/>
      <c r="AI754" s="47"/>
      <c r="AJ754" s="93"/>
      <c r="AK754" s="94"/>
      <c r="AL754" s="93"/>
      <c r="AM754" s="94"/>
      <c r="AN754" s="93"/>
      <c r="AO754" s="94"/>
      <c r="AP754" s="93"/>
      <c r="AQ754" s="94"/>
      <c r="AR754" s="93"/>
      <c r="AS754" s="94"/>
      <c r="AT754" s="93"/>
      <c r="AU754" s="94"/>
      <c r="AV754" s="93"/>
      <c r="AW754" s="94"/>
      <c r="AX754" s="47"/>
    </row>
    <row r="755" customFormat="false" ht="87" hidden="false" customHeight="false" outlineLevel="0" collapsed="false">
      <c r="B755" s="25"/>
      <c r="C755" s="197"/>
      <c r="D755" s="27"/>
      <c r="E755" s="198"/>
      <c r="F755" s="91"/>
      <c r="G755" s="92"/>
      <c r="H755" s="91"/>
      <c r="I755" s="92"/>
      <c r="J755" s="91"/>
      <c r="K755" s="92"/>
      <c r="L755" s="91"/>
      <c r="M755" s="92"/>
      <c r="N755" s="91"/>
      <c r="O755" s="92"/>
      <c r="P755" s="91"/>
      <c r="Q755" s="92"/>
      <c r="R755" s="91"/>
      <c r="S755" s="92"/>
      <c r="T755" s="34"/>
      <c r="U755" s="91"/>
      <c r="V755" s="92"/>
      <c r="W755" s="91"/>
      <c r="X755" s="92"/>
      <c r="Y755" s="91"/>
      <c r="Z755" s="92"/>
      <c r="AA755" s="91"/>
      <c r="AB755" s="92"/>
      <c r="AC755" s="91"/>
      <c r="AD755" s="92"/>
      <c r="AE755" s="91"/>
      <c r="AF755" s="92"/>
      <c r="AG755" s="91"/>
      <c r="AH755" s="92"/>
      <c r="AI755" s="34"/>
      <c r="AJ755" s="91"/>
      <c r="AK755" s="92"/>
      <c r="AL755" s="91"/>
      <c r="AM755" s="92"/>
      <c r="AN755" s="91"/>
      <c r="AO755" s="92"/>
      <c r="AP755" s="91"/>
      <c r="AQ755" s="92"/>
      <c r="AR755" s="91"/>
      <c r="AS755" s="92"/>
      <c r="AT755" s="91"/>
      <c r="AU755" s="92"/>
      <c r="AV755" s="91"/>
      <c r="AW755" s="92"/>
      <c r="AX755" s="34"/>
    </row>
    <row r="756" customFormat="false" ht="87" hidden="false" customHeight="false" outlineLevel="0" collapsed="false">
      <c r="B756" s="63"/>
      <c r="C756" s="199"/>
      <c r="D756" s="40"/>
      <c r="E756" s="200"/>
      <c r="F756" s="93"/>
      <c r="G756" s="94"/>
      <c r="H756" s="93"/>
      <c r="I756" s="94"/>
      <c r="J756" s="93"/>
      <c r="K756" s="94"/>
      <c r="L756" s="93"/>
      <c r="M756" s="94"/>
      <c r="N756" s="93"/>
      <c r="O756" s="94"/>
      <c r="P756" s="93"/>
      <c r="Q756" s="94"/>
      <c r="R756" s="93"/>
      <c r="S756" s="94"/>
      <c r="T756" s="47"/>
      <c r="U756" s="93"/>
      <c r="V756" s="94"/>
      <c r="W756" s="93"/>
      <c r="X756" s="94"/>
      <c r="Y756" s="93"/>
      <c r="Z756" s="94"/>
      <c r="AA756" s="93"/>
      <c r="AB756" s="94"/>
      <c r="AC756" s="93"/>
      <c r="AD756" s="94"/>
      <c r="AE756" s="93"/>
      <c r="AF756" s="94"/>
      <c r="AG756" s="93"/>
      <c r="AH756" s="94"/>
      <c r="AI756" s="47"/>
      <c r="AJ756" s="93"/>
      <c r="AK756" s="94"/>
      <c r="AL756" s="93"/>
      <c r="AM756" s="94"/>
      <c r="AN756" s="93"/>
      <c r="AO756" s="94"/>
      <c r="AP756" s="93"/>
      <c r="AQ756" s="94"/>
      <c r="AR756" s="93"/>
      <c r="AS756" s="94"/>
      <c r="AT756" s="93"/>
      <c r="AU756" s="94"/>
      <c r="AV756" s="93"/>
      <c r="AW756" s="94"/>
      <c r="AX756" s="47"/>
    </row>
    <row r="757" customFormat="false" ht="87" hidden="false" customHeight="false" outlineLevel="0" collapsed="false">
      <c r="B757" s="25"/>
      <c r="C757" s="197"/>
      <c r="D757" s="27"/>
      <c r="E757" s="198"/>
      <c r="F757" s="91"/>
      <c r="G757" s="92"/>
      <c r="H757" s="91"/>
      <c r="I757" s="92"/>
      <c r="J757" s="91"/>
      <c r="K757" s="92"/>
      <c r="L757" s="91"/>
      <c r="M757" s="92"/>
      <c r="N757" s="91"/>
      <c r="O757" s="92"/>
      <c r="P757" s="91"/>
      <c r="Q757" s="92"/>
      <c r="R757" s="91"/>
      <c r="S757" s="92"/>
      <c r="T757" s="34"/>
      <c r="U757" s="91"/>
      <c r="V757" s="92"/>
      <c r="W757" s="91"/>
      <c r="X757" s="92"/>
      <c r="Y757" s="91"/>
      <c r="Z757" s="92"/>
      <c r="AA757" s="91"/>
      <c r="AB757" s="92"/>
      <c r="AC757" s="91"/>
      <c r="AD757" s="92"/>
      <c r="AE757" s="91"/>
      <c r="AF757" s="92"/>
      <c r="AG757" s="91"/>
      <c r="AH757" s="92"/>
      <c r="AI757" s="34"/>
      <c r="AJ757" s="91"/>
      <c r="AK757" s="92"/>
      <c r="AL757" s="91"/>
      <c r="AM757" s="92"/>
      <c r="AN757" s="91"/>
      <c r="AO757" s="92"/>
      <c r="AP757" s="91"/>
      <c r="AQ757" s="92"/>
      <c r="AR757" s="91"/>
      <c r="AS757" s="92"/>
      <c r="AT757" s="91"/>
      <c r="AU757" s="92"/>
      <c r="AV757" s="91"/>
      <c r="AW757" s="92"/>
      <c r="AX757" s="34"/>
    </row>
    <row r="758" customFormat="false" ht="87" hidden="false" customHeight="false" outlineLevel="0" collapsed="false">
      <c r="B758" s="63"/>
      <c r="T758" s="47"/>
      <c r="AI758" s="47"/>
      <c r="AX758" s="47"/>
    </row>
    <row r="759" customFormat="false" ht="87" hidden="false" customHeight="false" outlineLevel="0" collapsed="false">
      <c r="B759" s="25"/>
      <c r="T759" s="34"/>
      <c r="AI759" s="34"/>
      <c r="AX759" s="34"/>
    </row>
    <row r="760" customFormat="false" ht="87" hidden="false" customHeight="false" outlineLevel="0" collapsed="false">
      <c r="B760" s="63"/>
      <c r="T760" s="47"/>
      <c r="AI760" s="47"/>
      <c r="AX760" s="47"/>
    </row>
    <row r="761" customFormat="false" ht="87" hidden="false" customHeight="false" outlineLevel="0" collapsed="false">
      <c r="B761" s="25"/>
      <c r="T761" s="34"/>
      <c r="AI761" s="34"/>
      <c r="AX761" s="34"/>
    </row>
    <row r="762" customFormat="false" ht="87" hidden="false" customHeight="false" outlineLevel="0" collapsed="false">
      <c r="B762" s="63"/>
      <c r="T762" s="47"/>
      <c r="AI762" s="47"/>
      <c r="AX762" s="47"/>
    </row>
    <row r="763" customFormat="false" ht="87" hidden="false" customHeight="false" outlineLevel="0" collapsed="false">
      <c r="B763" s="25"/>
      <c r="T763" s="34"/>
      <c r="AI763" s="34"/>
      <c r="AX763" s="34"/>
    </row>
    <row r="764" customFormat="false" ht="87" hidden="false" customHeight="false" outlineLevel="0" collapsed="false">
      <c r="B764" s="63"/>
      <c r="T764" s="47"/>
      <c r="AI764" s="47"/>
      <c r="AX764" s="47"/>
    </row>
    <row r="765" customFormat="false" ht="87" hidden="false" customHeight="false" outlineLevel="0" collapsed="false">
      <c r="B765" s="25"/>
      <c r="T765" s="34"/>
      <c r="AI765" s="34"/>
      <c r="AX765" s="34"/>
    </row>
    <row r="766" customFormat="false" ht="87" hidden="false" customHeight="false" outlineLevel="0" collapsed="false">
      <c r="B766" s="63"/>
      <c r="T766" s="47"/>
      <c r="AI766" s="47"/>
      <c r="AX766" s="47"/>
    </row>
    <row r="767" customFormat="false" ht="87" hidden="false" customHeight="false" outlineLevel="0" collapsed="false">
      <c r="B767" s="25"/>
      <c r="T767" s="34"/>
      <c r="AI767" s="34"/>
      <c r="AX767" s="34"/>
    </row>
    <row r="768" customFormat="false" ht="87" hidden="false" customHeight="false" outlineLevel="0" collapsed="false">
      <c r="B768" s="63"/>
      <c r="T768" s="47"/>
      <c r="AI768" s="47"/>
      <c r="AX768" s="47"/>
    </row>
    <row r="769" customFormat="false" ht="87" hidden="false" customHeight="false" outlineLevel="0" collapsed="false">
      <c r="B769" s="25"/>
      <c r="T769" s="34"/>
      <c r="AI769" s="34"/>
      <c r="AX769" s="34"/>
    </row>
    <row r="770" customFormat="false" ht="87" hidden="false" customHeight="false" outlineLevel="0" collapsed="false">
      <c r="B770" s="63"/>
      <c r="T770" s="47"/>
      <c r="AI770" s="47"/>
      <c r="AX770" s="47"/>
    </row>
    <row r="771" customFormat="false" ht="87" hidden="false" customHeight="false" outlineLevel="0" collapsed="false">
      <c r="B771" s="25"/>
      <c r="T771" s="34"/>
      <c r="AI771" s="34"/>
      <c r="AX771" s="34"/>
    </row>
    <row r="772" customFormat="false" ht="87" hidden="false" customHeight="false" outlineLevel="0" collapsed="false">
      <c r="B772" s="63"/>
      <c r="T772" s="47"/>
      <c r="AI772" s="47"/>
      <c r="AX772" s="47"/>
    </row>
    <row r="773" customFormat="false" ht="87" hidden="false" customHeight="false" outlineLevel="0" collapsed="false">
      <c r="B773" s="25"/>
      <c r="T773" s="34"/>
      <c r="AI773" s="34"/>
      <c r="AX773" s="34"/>
    </row>
    <row r="774" customFormat="false" ht="87" hidden="false" customHeight="false" outlineLevel="0" collapsed="false">
      <c r="B774" s="63"/>
      <c r="T774" s="47"/>
      <c r="AI774" s="47"/>
      <c r="AX774" s="47"/>
    </row>
    <row r="775" customFormat="false" ht="87" hidden="false" customHeight="false" outlineLevel="0" collapsed="false">
      <c r="B775" s="25"/>
      <c r="T775" s="34"/>
      <c r="AI775" s="34"/>
      <c r="AX775" s="34"/>
    </row>
    <row r="776" customFormat="false" ht="87" hidden="false" customHeight="false" outlineLevel="0" collapsed="false">
      <c r="B776" s="63"/>
      <c r="T776" s="47"/>
      <c r="AI776" s="47"/>
      <c r="AX776" s="47"/>
    </row>
    <row r="777" customFormat="false" ht="87" hidden="false" customHeight="false" outlineLevel="0" collapsed="false">
      <c r="B777" s="25"/>
      <c r="T777" s="34"/>
      <c r="AI777" s="34"/>
      <c r="AX777" s="34"/>
    </row>
    <row r="778" customFormat="false" ht="87" hidden="false" customHeight="false" outlineLevel="0" collapsed="false">
      <c r="B778" s="63"/>
      <c r="T778" s="47"/>
      <c r="AI778" s="47"/>
      <c r="AX778" s="47"/>
    </row>
    <row r="779" customFormat="false" ht="87" hidden="false" customHeight="false" outlineLevel="0" collapsed="false">
      <c r="B779" s="25"/>
      <c r="T779" s="34"/>
      <c r="AI779" s="34"/>
      <c r="AX779" s="34"/>
    </row>
    <row r="780" customFormat="false" ht="87" hidden="false" customHeight="false" outlineLevel="0" collapsed="false">
      <c r="B780" s="63"/>
      <c r="T780" s="47"/>
      <c r="AI780" s="47"/>
      <c r="AX780" s="47"/>
    </row>
    <row r="781" customFormat="false" ht="87" hidden="false" customHeight="false" outlineLevel="0" collapsed="false">
      <c r="B781" s="25"/>
      <c r="T781" s="34"/>
      <c r="AI781" s="34"/>
      <c r="AX781" s="34"/>
    </row>
    <row r="782" customFormat="false" ht="87" hidden="false" customHeight="false" outlineLevel="0" collapsed="false">
      <c r="B782" s="63"/>
      <c r="T782" s="47"/>
      <c r="AI782" s="47"/>
      <c r="AX782" s="47"/>
    </row>
    <row r="783" customFormat="false" ht="87" hidden="false" customHeight="false" outlineLevel="0" collapsed="false">
      <c r="B783" s="25"/>
      <c r="T783" s="34"/>
      <c r="AI783" s="34"/>
      <c r="AX783" s="34"/>
    </row>
    <row r="784" customFormat="false" ht="87" hidden="false" customHeight="false" outlineLevel="0" collapsed="false">
      <c r="B784" s="63"/>
      <c r="T784" s="47"/>
      <c r="AI784" s="47"/>
      <c r="AX784" s="47"/>
    </row>
    <row r="785" customFormat="false" ht="87" hidden="false" customHeight="false" outlineLevel="0" collapsed="false">
      <c r="B785" s="25"/>
      <c r="T785" s="34"/>
      <c r="AI785" s="34"/>
      <c r="AX785" s="34"/>
    </row>
    <row r="786" customFormat="false" ht="87" hidden="false" customHeight="false" outlineLevel="0" collapsed="false">
      <c r="B786" s="63"/>
      <c r="T786" s="47"/>
      <c r="AI786" s="47"/>
      <c r="AX786" s="47"/>
    </row>
    <row r="787" customFormat="false" ht="87" hidden="false" customHeight="false" outlineLevel="0" collapsed="false">
      <c r="B787" s="25"/>
      <c r="T787" s="34"/>
      <c r="AI787" s="34"/>
      <c r="AX787" s="34"/>
    </row>
    <row r="788" customFormat="false" ht="87" hidden="false" customHeight="false" outlineLevel="0" collapsed="false">
      <c r="B788" s="63"/>
      <c r="T788" s="47"/>
      <c r="AI788" s="47"/>
      <c r="AX788" s="47"/>
    </row>
    <row r="789" customFormat="false" ht="87" hidden="false" customHeight="false" outlineLevel="0" collapsed="false">
      <c r="B789" s="25"/>
      <c r="T789" s="34"/>
      <c r="AI789" s="34"/>
      <c r="AX789" s="34"/>
    </row>
    <row r="790" customFormat="false" ht="87" hidden="false" customHeight="false" outlineLevel="0" collapsed="false">
      <c r="B790" s="63"/>
      <c r="T790" s="47"/>
      <c r="AI790" s="47"/>
      <c r="AX790" s="47"/>
    </row>
    <row r="791" customFormat="false" ht="87" hidden="false" customHeight="false" outlineLevel="0" collapsed="false">
      <c r="B791" s="25"/>
      <c r="T791" s="34"/>
      <c r="AI791" s="34"/>
      <c r="AX791" s="34"/>
    </row>
    <row r="792" customFormat="false" ht="87" hidden="false" customHeight="false" outlineLevel="0" collapsed="false">
      <c r="B792" s="63"/>
      <c r="T792" s="47"/>
      <c r="AI792" s="47"/>
      <c r="AX792" s="47"/>
    </row>
    <row r="793" customFormat="false" ht="87" hidden="false" customHeight="false" outlineLevel="0" collapsed="false">
      <c r="B793" s="25"/>
      <c r="T793" s="34"/>
      <c r="AI793" s="34"/>
      <c r="AX793" s="34"/>
    </row>
    <row r="794" customFormat="false" ht="87" hidden="false" customHeight="false" outlineLevel="0" collapsed="false">
      <c r="B794" s="63"/>
      <c r="T794" s="47"/>
      <c r="AI794" s="47"/>
      <c r="AX794" s="47"/>
    </row>
    <row r="795" customFormat="false" ht="87" hidden="false" customHeight="false" outlineLevel="0" collapsed="false">
      <c r="B795" s="25"/>
      <c r="T795" s="34"/>
      <c r="AI795" s="34"/>
      <c r="AX795" s="34"/>
    </row>
    <row r="796" customFormat="false" ht="87" hidden="false" customHeight="false" outlineLevel="0" collapsed="false">
      <c r="B796" s="63"/>
      <c r="T796" s="47"/>
      <c r="AI796" s="47"/>
      <c r="AX796" s="47"/>
    </row>
    <row r="797" customFormat="false" ht="87" hidden="false" customHeight="false" outlineLevel="0" collapsed="false">
      <c r="B797" s="25"/>
      <c r="T797" s="34"/>
      <c r="AI797" s="34"/>
      <c r="AX797" s="34"/>
    </row>
    <row r="798" customFormat="false" ht="87" hidden="false" customHeight="false" outlineLevel="0" collapsed="false">
      <c r="B798" s="63"/>
      <c r="T798" s="47"/>
      <c r="AI798" s="47"/>
      <c r="AX798" s="47"/>
    </row>
    <row r="799" customFormat="false" ht="87" hidden="false" customHeight="false" outlineLevel="0" collapsed="false">
      <c r="B799" s="25"/>
      <c r="T799" s="34"/>
      <c r="AI799" s="34"/>
      <c r="AX799" s="34"/>
    </row>
    <row r="800" customFormat="false" ht="87" hidden="false" customHeight="false" outlineLevel="0" collapsed="false">
      <c r="B800" s="63"/>
      <c r="T800" s="47"/>
      <c r="AI800" s="47"/>
      <c r="AX800" s="47"/>
    </row>
    <row r="801" customFormat="false" ht="87" hidden="false" customHeight="false" outlineLevel="0" collapsed="false">
      <c r="B801" s="25"/>
      <c r="T801" s="34"/>
      <c r="AI801" s="34"/>
      <c r="AX801" s="34"/>
    </row>
    <row r="802" customFormat="false" ht="87" hidden="false" customHeight="false" outlineLevel="0" collapsed="false">
      <c r="B802" s="63"/>
      <c r="T802" s="47"/>
      <c r="AI802" s="47"/>
      <c r="AX802" s="47"/>
    </row>
    <row r="803" customFormat="false" ht="87" hidden="false" customHeight="false" outlineLevel="0" collapsed="false">
      <c r="B803" s="25"/>
      <c r="T803" s="34"/>
      <c r="AI803" s="34"/>
      <c r="AX803" s="34"/>
    </row>
    <row r="804" customFormat="false" ht="87" hidden="false" customHeight="false" outlineLevel="0" collapsed="false">
      <c r="B804" s="63"/>
    </row>
    <row r="805" customFormat="false" ht="87" hidden="false" customHeight="false" outlineLevel="0" collapsed="false">
      <c r="B805" s="25"/>
    </row>
    <row r="806" customFormat="false" ht="87" hidden="false" customHeight="false" outlineLevel="0" collapsed="false">
      <c r="B806" s="63"/>
    </row>
    <row r="807" customFormat="false" ht="87" hidden="false" customHeight="false" outlineLevel="0" collapsed="false">
      <c r="B807" s="25"/>
    </row>
    <row r="808" customFormat="false" ht="87" hidden="false" customHeight="false" outlineLevel="0" collapsed="false">
      <c r="B808" s="63"/>
    </row>
    <row r="809" customFormat="false" ht="87" hidden="false" customHeight="false" outlineLevel="0" collapsed="false">
      <c r="B809" s="25"/>
    </row>
    <row r="810" customFormat="false" ht="87" hidden="false" customHeight="false" outlineLevel="0" collapsed="false">
      <c r="B810" s="63"/>
    </row>
    <row r="811" customFormat="false" ht="87" hidden="false" customHeight="false" outlineLevel="0" collapsed="false">
      <c r="B811" s="25"/>
    </row>
    <row r="812" customFormat="false" ht="87" hidden="false" customHeight="false" outlineLevel="0" collapsed="false">
      <c r="B812" s="63"/>
    </row>
    <row r="813" customFormat="false" ht="87" hidden="false" customHeight="false" outlineLevel="0" collapsed="false">
      <c r="B813" s="25"/>
    </row>
    <row r="814" customFormat="false" ht="87" hidden="false" customHeight="false" outlineLevel="0" collapsed="false">
      <c r="B814" s="63"/>
    </row>
    <row r="815" customFormat="false" ht="87" hidden="false" customHeight="false" outlineLevel="0" collapsed="false">
      <c r="B815" s="25"/>
    </row>
    <row r="816" customFormat="false" ht="87" hidden="false" customHeight="false" outlineLevel="0" collapsed="false">
      <c r="B816" s="63"/>
    </row>
    <row r="817" customFormat="false" ht="87" hidden="false" customHeight="false" outlineLevel="0" collapsed="false">
      <c r="B817" s="25"/>
    </row>
    <row r="818" customFormat="false" ht="87" hidden="false" customHeight="false" outlineLevel="0" collapsed="false">
      <c r="B818" s="63"/>
    </row>
    <row r="819" customFormat="false" ht="87" hidden="false" customHeight="false" outlineLevel="0" collapsed="false">
      <c r="B819" s="25"/>
    </row>
    <row r="820" customFormat="false" ht="87" hidden="false" customHeight="false" outlineLevel="0" collapsed="false">
      <c r="B820" s="63"/>
    </row>
    <row r="821" customFormat="false" ht="87" hidden="false" customHeight="false" outlineLevel="0" collapsed="false">
      <c r="B821" s="25"/>
    </row>
    <row r="822" customFormat="false" ht="87" hidden="false" customHeight="false" outlineLevel="0" collapsed="false">
      <c r="B822" s="63"/>
    </row>
    <row r="823" customFormat="false" ht="87" hidden="false" customHeight="false" outlineLevel="0" collapsed="false">
      <c r="B823" s="25"/>
    </row>
    <row r="824" customFormat="false" ht="87" hidden="false" customHeight="false" outlineLevel="0" collapsed="false">
      <c r="B824" s="63"/>
    </row>
    <row r="825" customFormat="false" ht="87" hidden="false" customHeight="false" outlineLevel="0" collapsed="false">
      <c r="B825" s="25"/>
    </row>
    <row r="826" customFormat="false" ht="87" hidden="false" customHeight="false" outlineLevel="0" collapsed="false">
      <c r="B826" s="63"/>
    </row>
    <row r="827" customFormat="false" ht="87" hidden="false" customHeight="false" outlineLevel="0" collapsed="false">
      <c r="B827" s="25"/>
    </row>
    <row r="828" customFormat="false" ht="87" hidden="false" customHeight="false" outlineLevel="0" collapsed="false">
      <c r="B828" s="63"/>
    </row>
    <row r="829" customFormat="false" ht="87" hidden="false" customHeight="false" outlineLevel="0" collapsed="false">
      <c r="B829" s="25"/>
    </row>
    <row r="830" customFormat="false" ht="87" hidden="false" customHeight="false" outlineLevel="0" collapsed="false">
      <c r="B830" s="63"/>
    </row>
    <row r="831" customFormat="false" ht="87" hidden="false" customHeight="false" outlineLevel="0" collapsed="false">
      <c r="B831" s="25"/>
    </row>
    <row r="832" customFormat="false" ht="87" hidden="false" customHeight="false" outlineLevel="0" collapsed="false">
      <c r="B832" s="63"/>
    </row>
    <row r="833" customFormat="false" ht="87" hidden="false" customHeight="false" outlineLevel="0" collapsed="false">
      <c r="B833" s="25"/>
    </row>
    <row r="834" customFormat="false" ht="87" hidden="false" customHeight="false" outlineLevel="0" collapsed="false">
      <c r="B834" s="63"/>
    </row>
    <row r="835" customFormat="false" ht="87" hidden="false" customHeight="false" outlineLevel="0" collapsed="false">
      <c r="B835" s="25"/>
    </row>
    <row r="836" customFormat="false" ht="87" hidden="false" customHeight="false" outlineLevel="0" collapsed="false">
      <c r="B836" s="63"/>
    </row>
    <row r="837" customFormat="false" ht="87" hidden="false" customHeight="false" outlineLevel="0" collapsed="false">
      <c r="B837" s="25"/>
    </row>
    <row r="838" customFormat="false" ht="87" hidden="false" customHeight="false" outlineLevel="0" collapsed="false">
      <c r="B838" s="63"/>
    </row>
    <row r="839" customFormat="false" ht="87" hidden="false" customHeight="false" outlineLevel="0" collapsed="false">
      <c r="B839" s="25"/>
    </row>
    <row r="840" customFormat="false" ht="87" hidden="false" customHeight="false" outlineLevel="0" collapsed="false">
      <c r="B840" s="63"/>
    </row>
    <row r="841" customFormat="false" ht="87" hidden="false" customHeight="false" outlineLevel="0" collapsed="false">
      <c r="B841" s="25"/>
    </row>
    <row r="842" customFormat="false" ht="87" hidden="false" customHeight="false" outlineLevel="0" collapsed="false">
      <c r="B842" s="63"/>
    </row>
    <row r="843" customFormat="false" ht="87" hidden="false" customHeight="false" outlineLevel="0" collapsed="false">
      <c r="B843" s="25"/>
    </row>
    <row r="844" customFormat="false" ht="87" hidden="false" customHeight="false" outlineLevel="0" collapsed="false">
      <c r="B844" s="63"/>
    </row>
    <row r="845" customFormat="false" ht="87" hidden="false" customHeight="false" outlineLevel="0" collapsed="false">
      <c r="B845" s="25"/>
    </row>
    <row r="846" customFormat="false" ht="87" hidden="false" customHeight="false" outlineLevel="0" collapsed="false">
      <c r="B846" s="63"/>
    </row>
    <row r="847" customFormat="false" ht="87" hidden="false" customHeight="false" outlineLevel="0" collapsed="false">
      <c r="B847" s="25"/>
    </row>
    <row r="848" customFormat="false" ht="87" hidden="false" customHeight="false" outlineLevel="0" collapsed="false">
      <c r="B848" s="63"/>
    </row>
    <row r="849" customFormat="false" ht="87" hidden="false" customHeight="false" outlineLevel="0" collapsed="false">
      <c r="B849" s="25"/>
    </row>
    <row r="850" customFormat="false" ht="87" hidden="false" customHeight="false" outlineLevel="0" collapsed="false">
      <c r="B850" s="63"/>
    </row>
    <row r="851" customFormat="false" ht="87" hidden="false" customHeight="false" outlineLevel="0" collapsed="false">
      <c r="B851" s="25"/>
    </row>
    <row r="852" customFormat="false" ht="87" hidden="false" customHeight="false" outlineLevel="0" collapsed="false">
      <c r="B852" s="63"/>
    </row>
    <row r="853" customFormat="false" ht="87" hidden="false" customHeight="false" outlineLevel="0" collapsed="false">
      <c r="B853" s="25"/>
    </row>
    <row r="854" customFormat="false" ht="87" hidden="false" customHeight="false" outlineLevel="0" collapsed="false">
      <c r="B854" s="63"/>
    </row>
    <row r="855" customFormat="false" ht="87" hidden="false" customHeight="false" outlineLevel="0" collapsed="false">
      <c r="B855" s="25"/>
    </row>
    <row r="856" customFormat="false" ht="87" hidden="false" customHeight="false" outlineLevel="0" collapsed="false">
      <c r="B856" s="63"/>
    </row>
    <row r="857" customFormat="false" ht="87" hidden="false" customHeight="false" outlineLevel="0" collapsed="false">
      <c r="B857" s="25"/>
    </row>
    <row r="858" customFormat="false" ht="87" hidden="false" customHeight="false" outlineLevel="0" collapsed="false">
      <c r="B858" s="63"/>
    </row>
    <row r="859" customFormat="false" ht="87" hidden="false" customHeight="false" outlineLevel="0" collapsed="false">
      <c r="B859" s="25"/>
    </row>
    <row r="860" customFormat="false" ht="87" hidden="false" customHeight="false" outlineLevel="0" collapsed="false">
      <c r="B860" s="63"/>
    </row>
    <row r="861" customFormat="false" ht="87" hidden="false" customHeight="false" outlineLevel="0" collapsed="false">
      <c r="B861" s="25"/>
    </row>
    <row r="862" customFormat="false" ht="87" hidden="false" customHeight="false" outlineLevel="0" collapsed="false">
      <c r="B862" s="63"/>
    </row>
    <row r="863" customFormat="false" ht="87" hidden="false" customHeight="false" outlineLevel="0" collapsed="false">
      <c r="B863" s="25"/>
    </row>
    <row r="864" customFormat="false" ht="87" hidden="false" customHeight="false" outlineLevel="0" collapsed="false">
      <c r="B864" s="63"/>
    </row>
    <row r="865" customFormat="false" ht="87" hidden="false" customHeight="false" outlineLevel="0" collapsed="false">
      <c r="B865" s="25"/>
    </row>
    <row r="866" customFormat="false" ht="87" hidden="false" customHeight="false" outlineLevel="0" collapsed="false">
      <c r="B866" s="63"/>
    </row>
    <row r="867" customFormat="false" ht="87" hidden="false" customHeight="false" outlineLevel="0" collapsed="false">
      <c r="B867" s="25"/>
    </row>
    <row r="868" customFormat="false" ht="87" hidden="false" customHeight="false" outlineLevel="0" collapsed="false">
      <c r="B868" s="63"/>
    </row>
    <row r="869" customFormat="false" ht="87" hidden="false" customHeight="false" outlineLevel="0" collapsed="false">
      <c r="B869" s="25"/>
    </row>
    <row r="870" customFormat="false" ht="87" hidden="false" customHeight="false" outlineLevel="0" collapsed="false">
      <c r="B870" s="63"/>
    </row>
    <row r="871" customFormat="false" ht="87" hidden="false" customHeight="false" outlineLevel="0" collapsed="false">
      <c r="B871" s="25"/>
    </row>
    <row r="872" customFormat="false" ht="87" hidden="false" customHeight="false" outlineLevel="0" collapsed="false">
      <c r="B872" s="63"/>
    </row>
    <row r="873" customFormat="false" ht="87" hidden="false" customHeight="false" outlineLevel="0" collapsed="false">
      <c r="B873" s="25"/>
    </row>
    <row r="874" customFormat="false" ht="87" hidden="false" customHeight="false" outlineLevel="0" collapsed="false">
      <c r="B874" s="63"/>
    </row>
    <row r="875" customFormat="false" ht="87" hidden="false" customHeight="false" outlineLevel="0" collapsed="false">
      <c r="B875" s="25"/>
    </row>
    <row r="876" customFormat="false" ht="87" hidden="false" customHeight="false" outlineLevel="0" collapsed="false">
      <c r="B876" s="63"/>
    </row>
    <row r="877" customFormat="false" ht="87" hidden="false" customHeight="false" outlineLevel="0" collapsed="false">
      <c r="B877" s="25"/>
    </row>
    <row r="878" customFormat="false" ht="87" hidden="false" customHeight="false" outlineLevel="0" collapsed="false">
      <c r="B878" s="63"/>
    </row>
    <row r="879" customFormat="false" ht="87" hidden="false" customHeight="false" outlineLevel="0" collapsed="false">
      <c r="B879" s="25"/>
    </row>
    <row r="880" customFormat="false" ht="87" hidden="false" customHeight="false" outlineLevel="0" collapsed="false">
      <c r="B880" s="63"/>
    </row>
    <row r="881" customFormat="false" ht="87" hidden="false" customHeight="false" outlineLevel="0" collapsed="false">
      <c r="B881" s="25"/>
    </row>
    <row r="882" customFormat="false" ht="87" hidden="false" customHeight="false" outlineLevel="0" collapsed="false">
      <c r="B882" s="63"/>
    </row>
    <row r="883" customFormat="false" ht="87" hidden="false" customHeight="false" outlineLevel="0" collapsed="false">
      <c r="B883" s="25"/>
    </row>
    <row r="884" customFormat="false" ht="87" hidden="false" customHeight="false" outlineLevel="0" collapsed="false">
      <c r="B884" s="63"/>
    </row>
    <row r="885" customFormat="false" ht="87" hidden="false" customHeight="false" outlineLevel="0" collapsed="false">
      <c r="B885" s="25"/>
    </row>
    <row r="886" customFormat="false" ht="87" hidden="false" customHeight="false" outlineLevel="0" collapsed="false">
      <c r="B886" s="63"/>
    </row>
    <row r="887" customFormat="false" ht="87" hidden="false" customHeight="false" outlineLevel="0" collapsed="false">
      <c r="B887" s="25"/>
    </row>
  </sheetData>
  <printOptions headings="false" gridLines="false" gridLinesSet="true" horizontalCentered="false" verticalCentered="false"/>
  <pageMargins left="0.540277777777778" right="0.470138888888889" top="0.170138888888889" bottom="0.209722222222222" header="0.170138888888889" footer="0.511811023622047"/>
  <pageSetup paperSize="5" scale="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0FT BI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9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" activeCellId="0" sqref="B1:T208"/>
    </sheetView>
  </sheetViews>
  <sheetFormatPr defaultColWidth="11.41796875" defaultRowHeight="87" zeroHeight="false" outlineLevelRow="0" outlineLevelCol="0"/>
  <cols>
    <col collapsed="false" customWidth="false" hidden="true" outlineLevel="0" max="1" min="1" style="35" width="11.42"/>
    <col collapsed="false" customWidth="true" hidden="false" outlineLevel="0" max="2" min="2" style="202" width="74.56"/>
    <col collapsed="false" customWidth="true" hidden="false" outlineLevel="0" max="3" min="3" style="35" width="65.14"/>
    <col collapsed="false" customWidth="true" hidden="false" outlineLevel="0" max="4" min="4" style="203" width="29.85"/>
    <col collapsed="false" customWidth="true" hidden="false" outlineLevel="0" max="5" min="5" style="204" width="29.85"/>
    <col collapsed="false" customWidth="true" hidden="false" outlineLevel="0" max="6" min="6" style="5" width="80.7"/>
    <col collapsed="false" customWidth="true" hidden="false" outlineLevel="0" max="7" min="7" style="6" width="23.28"/>
    <col collapsed="false" customWidth="true" hidden="false" outlineLevel="0" max="8" min="8" style="7" width="80.7"/>
    <col collapsed="false" customWidth="true" hidden="false" outlineLevel="0" max="9" min="9" style="6" width="23.28"/>
    <col collapsed="false" customWidth="true" hidden="false" outlineLevel="0" max="10" min="10" style="5" width="80.7"/>
    <col collapsed="false" customWidth="true" hidden="false" outlineLevel="0" max="11" min="11" style="6" width="25.41"/>
    <col collapsed="false" customWidth="true" hidden="false" outlineLevel="0" max="12" min="12" style="8" width="80.7"/>
    <col collapsed="false" customWidth="true" hidden="false" outlineLevel="0" max="13" min="13" style="6" width="25.41"/>
    <col collapsed="false" customWidth="true" hidden="false" outlineLevel="0" max="14" min="14" style="5" width="80.7"/>
    <col collapsed="false" customWidth="true" hidden="false" outlineLevel="0" max="15" min="15" style="6" width="23.7"/>
    <col collapsed="false" customWidth="true" hidden="false" outlineLevel="0" max="16" min="16" style="5" width="80.7"/>
    <col collapsed="false" customWidth="true" hidden="false" outlineLevel="0" max="17" min="17" style="6" width="25.41"/>
    <col collapsed="false" customWidth="true" hidden="false" outlineLevel="0" max="18" min="18" style="5" width="80.7"/>
    <col collapsed="false" customWidth="true" hidden="false" outlineLevel="0" max="19" min="19" style="6" width="25.41"/>
    <col collapsed="false" customWidth="true" hidden="false" outlineLevel="0" max="20" min="20" style="6" width="33.14"/>
    <col collapsed="false" customWidth="false" hidden="false" outlineLevel="0" max="257" min="21" style="35" width="11.42"/>
  </cols>
  <sheetData>
    <row r="1" customFormat="false" ht="90.75" hidden="false" customHeight="false" outlineLevel="0" collapsed="false">
      <c r="A1" s="205"/>
      <c r="B1" s="206"/>
      <c r="C1" s="207" t="s">
        <v>0</v>
      </c>
      <c r="D1" s="208" t="s">
        <v>1</v>
      </c>
      <c r="E1" s="208" t="s">
        <v>2</v>
      </c>
      <c r="F1" s="13" t="s">
        <v>3</v>
      </c>
      <c r="G1" s="14"/>
      <c r="H1" s="13" t="s">
        <v>4</v>
      </c>
      <c r="I1" s="14"/>
      <c r="J1" s="13" t="s">
        <v>5</v>
      </c>
      <c r="K1" s="14"/>
      <c r="L1" s="13" t="s">
        <v>6</v>
      </c>
      <c r="M1" s="14"/>
      <c r="N1" s="13" t="s">
        <v>7</v>
      </c>
      <c r="O1" s="14"/>
      <c r="P1" s="13" t="s">
        <v>8</v>
      </c>
      <c r="Q1" s="14"/>
      <c r="R1" s="13" t="s">
        <v>9</v>
      </c>
      <c r="S1" s="14"/>
      <c r="T1" s="15"/>
    </row>
    <row r="2" customFormat="false" ht="120" hidden="false" customHeight="false" outlineLevel="0" collapsed="false">
      <c r="A2" s="209" t="s">
        <v>10</v>
      </c>
      <c r="B2" s="210"/>
      <c r="C2" s="211" t="s">
        <v>11</v>
      </c>
      <c r="D2" s="208" t="s">
        <v>12</v>
      </c>
      <c r="E2" s="208" t="s">
        <v>12</v>
      </c>
      <c r="F2" s="19"/>
      <c r="G2" s="20"/>
      <c r="H2" s="22"/>
      <c r="I2" s="23"/>
      <c r="J2" s="22"/>
      <c r="K2" s="23"/>
      <c r="L2" s="22"/>
      <c r="M2" s="23"/>
      <c r="N2" s="22"/>
      <c r="O2" s="23"/>
      <c r="P2" s="19"/>
      <c r="Q2" s="20"/>
      <c r="R2" s="22"/>
      <c r="S2" s="23"/>
      <c r="T2" s="21" t="s">
        <v>13</v>
      </c>
    </row>
    <row r="3" s="1" customFormat="true" ht="87" hidden="false" customHeight="false" outlineLevel="0" collapsed="false">
      <c r="B3" s="212"/>
      <c r="C3" s="68" t="s">
        <v>86</v>
      </c>
      <c r="D3" s="27"/>
      <c r="E3" s="28"/>
      <c r="F3" s="159" t="s">
        <v>104</v>
      </c>
      <c r="G3" s="160" t="s">
        <v>43</v>
      </c>
      <c r="H3" s="157" t="s">
        <v>105</v>
      </c>
      <c r="I3" s="158" t="s">
        <v>43</v>
      </c>
      <c r="J3" s="159" t="s">
        <v>105</v>
      </c>
      <c r="K3" s="160" t="s">
        <v>43</v>
      </c>
      <c r="L3" s="159" t="s">
        <v>106</v>
      </c>
      <c r="M3" s="168" t="s">
        <v>43</v>
      </c>
      <c r="N3" s="159" t="s">
        <v>17</v>
      </c>
      <c r="O3" s="160"/>
      <c r="P3" s="159" t="s">
        <v>17</v>
      </c>
      <c r="Q3" s="168"/>
      <c r="R3" s="159" t="s">
        <v>107</v>
      </c>
      <c r="S3" s="168" t="s">
        <v>43</v>
      </c>
      <c r="T3" s="213"/>
      <c r="U3" s="170"/>
      <c r="V3" s="170"/>
      <c r="W3" s="170"/>
    </row>
    <row r="4" s="1" customFormat="true" ht="87" hidden="false" customHeight="false" outlineLevel="0" collapsed="false">
      <c r="B4" s="214"/>
      <c r="C4" s="74" t="s">
        <v>108</v>
      </c>
      <c r="D4" s="40"/>
      <c r="E4" s="41" t="n">
        <v>231</v>
      </c>
      <c r="F4" s="163"/>
      <c r="G4" s="164"/>
      <c r="H4" s="161"/>
      <c r="I4" s="162"/>
      <c r="J4" s="163"/>
      <c r="K4" s="164"/>
      <c r="L4" s="163"/>
      <c r="M4" s="174"/>
      <c r="N4" s="163"/>
      <c r="O4" s="164"/>
      <c r="P4" s="163"/>
      <c r="Q4" s="174"/>
      <c r="R4" s="163"/>
      <c r="S4" s="174"/>
      <c r="T4" s="215" t="n">
        <v>27.5</v>
      </c>
      <c r="U4" s="170"/>
      <c r="V4" s="170"/>
      <c r="W4" s="170"/>
    </row>
    <row r="5" s="1" customFormat="true" ht="87" hidden="false" customHeight="false" outlineLevel="0" collapsed="false">
      <c r="B5" s="212"/>
      <c r="C5" s="68" t="s">
        <v>86</v>
      </c>
      <c r="D5" s="27"/>
      <c r="E5" s="28"/>
      <c r="F5" s="216" t="s">
        <v>17</v>
      </c>
      <c r="G5" s="216"/>
      <c r="H5" s="217" t="s">
        <v>107</v>
      </c>
      <c r="I5" s="218"/>
      <c r="J5" s="171" t="s">
        <v>109</v>
      </c>
      <c r="K5" s="219"/>
      <c r="L5" s="171" t="s">
        <v>107</v>
      </c>
      <c r="M5" s="172"/>
      <c r="N5" s="171" t="s">
        <v>107</v>
      </c>
      <c r="O5" s="219"/>
      <c r="P5" s="171" t="s">
        <v>107</v>
      </c>
      <c r="Q5" s="172"/>
      <c r="R5" s="171" t="s">
        <v>17</v>
      </c>
      <c r="S5" s="172"/>
      <c r="T5" s="213"/>
      <c r="U5" s="170"/>
      <c r="V5" s="170"/>
      <c r="W5" s="170"/>
    </row>
    <row r="6" s="1" customFormat="true" ht="87" hidden="false" customHeight="false" outlineLevel="0" collapsed="false">
      <c r="B6" s="214"/>
      <c r="C6" s="74" t="s">
        <v>108</v>
      </c>
      <c r="D6" s="40"/>
      <c r="E6" s="41" t="n">
        <v>232</v>
      </c>
      <c r="F6" s="216"/>
      <c r="G6" s="216"/>
      <c r="H6" s="217"/>
      <c r="I6" s="218"/>
      <c r="J6" s="163"/>
      <c r="K6" s="164"/>
      <c r="L6" s="171"/>
      <c r="M6" s="172"/>
      <c r="N6" s="171"/>
      <c r="O6" s="219"/>
      <c r="P6" s="171"/>
      <c r="Q6" s="172"/>
      <c r="R6" s="171"/>
      <c r="S6" s="172"/>
      <c r="T6" s="215" t="n">
        <v>26</v>
      </c>
      <c r="U6" s="170"/>
      <c r="V6" s="170"/>
      <c r="W6" s="170"/>
    </row>
    <row r="7" s="1" customFormat="true" ht="87" hidden="false" customHeight="false" outlineLevel="0" collapsed="false">
      <c r="B7" s="212"/>
      <c r="C7" s="68" t="s">
        <v>86</v>
      </c>
      <c r="D7" s="27"/>
      <c r="E7" s="28"/>
      <c r="F7" s="159" t="s">
        <v>107</v>
      </c>
      <c r="G7" s="160"/>
      <c r="H7" s="157" t="s">
        <v>17</v>
      </c>
      <c r="I7" s="158"/>
      <c r="J7" s="159" t="s">
        <v>17</v>
      </c>
      <c r="K7" s="160"/>
      <c r="L7" s="159" t="s">
        <v>107</v>
      </c>
      <c r="M7" s="168"/>
      <c r="N7" s="159" t="s">
        <v>107</v>
      </c>
      <c r="O7" s="160"/>
      <c r="P7" s="159" t="s">
        <v>107</v>
      </c>
      <c r="Q7" s="168"/>
      <c r="R7" s="159" t="s">
        <v>107</v>
      </c>
      <c r="S7" s="168"/>
      <c r="T7" s="213"/>
      <c r="U7" s="170"/>
      <c r="V7" s="170"/>
      <c r="W7" s="170"/>
    </row>
    <row r="8" s="1" customFormat="true" ht="87" hidden="false" customHeight="false" outlineLevel="0" collapsed="false">
      <c r="B8" s="214"/>
      <c r="C8" s="74" t="s">
        <v>108</v>
      </c>
      <c r="D8" s="40"/>
      <c r="E8" s="41" t="n">
        <v>233</v>
      </c>
      <c r="F8" s="163"/>
      <c r="G8" s="164"/>
      <c r="H8" s="161"/>
      <c r="I8" s="162"/>
      <c r="J8" s="163"/>
      <c r="K8" s="164"/>
      <c r="L8" s="163"/>
      <c r="M8" s="174"/>
      <c r="N8" s="163"/>
      <c r="O8" s="164"/>
      <c r="P8" s="163"/>
      <c r="Q8" s="174"/>
      <c r="R8" s="163"/>
      <c r="S8" s="174"/>
      <c r="T8" s="215" t="n">
        <v>27.5</v>
      </c>
      <c r="U8" s="170"/>
      <c r="V8" s="170"/>
      <c r="W8" s="170"/>
    </row>
    <row r="9" s="1" customFormat="true" ht="87" hidden="false" customHeight="false" outlineLevel="0" collapsed="false">
      <c r="B9" s="212"/>
      <c r="C9" s="68" t="s">
        <v>86</v>
      </c>
      <c r="D9" s="27"/>
      <c r="E9" s="28"/>
      <c r="F9" s="159" t="s">
        <v>107</v>
      </c>
      <c r="G9" s="160"/>
      <c r="H9" s="157" t="s">
        <v>107</v>
      </c>
      <c r="I9" s="158"/>
      <c r="J9" s="171" t="s">
        <v>109</v>
      </c>
      <c r="K9" s="219"/>
      <c r="L9" s="159" t="s">
        <v>17</v>
      </c>
      <c r="M9" s="168"/>
      <c r="N9" s="159" t="s">
        <v>17</v>
      </c>
      <c r="O9" s="160"/>
      <c r="P9" s="159" t="s">
        <v>107</v>
      </c>
      <c r="Q9" s="168"/>
      <c r="R9" s="159" t="s">
        <v>107</v>
      </c>
      <c r="S9" s="168"/>
      <c r="T9" s="213"/>
      <c r="U9" s="170"/>
      <c r="V9" s="170"/>
      <c r="W9" s="170"/>
    </row>
    <row r="10" s="1" customFormat="true" ht="87" hidden="false" customHeight="false" outlineLevel="0" collapsed="false">
      <c r="B10" s="214"/>
      <c r="C10" s="74" t="s">
        <v>108</v>
      </c>
      <c r="D10" s="40"/>
      <c r="E10" s="41" t="n">
        <v>234</v>
      </c>
      <c r="F10" s="163"/>
      <c r="G10" s="164"/>
      <c r="H10" s="161"/>
      <c r="I10" s="162"/>
      <c r="J10" s="163"/>
      <c r="K10" s="164"/>
      <c r="L10" s="163"/>
      <c r="M10" s="174"/>
      <c r="N10" s="163"/>
      <c r="O10" s="164"/>
      <c r="P10" s="163"/>
      <c r="Q10" s="174"/>
      <c r="R10" s="163"/>
      <c r="S10" s="174"/>
      <c r="T10" s="215" t="n">
        <v>26</v>
      </c>
      <c r="U10" s="170"/>
      <c r="V10" s="170"/>
      <c r="W10" s="170"/>
    </row>
    <row r="11" s="1" customFormat="true" ht="87" hidden="false" customHeight="false" outlineLevel="0" collapsed="false">
      <c r="B11" s="212"/>
      <c r="C11" s="68" t="s">
        <v>86</v>
      </c>
      <c r="D11" s="27"/>
      <c r="E11" s="28"/>
      <c r="F11" s="159" t="s">
        <v>107</v>
      </c>
      <c r="G11" s="160"/>
      <c r="H11" s="157" t="s">
        <v>107</v>
      </c>
      <c r="I11" s="158"/>
      <c r="J11" s="171" t="s">
        <v>109</v>
      </c>
      <c r="K11" s="219"/>
      <c r="L11" s="159" t="s">
        <v>107</v>
      </c>
      <c r="M11" s="168"/>
      <c r="N11" s="159" t="s">
        <v>107</v>
      </c>
      <c r="O11" s="160"/>
      <c r="P11" s="159" t="s">
        <v>17</v>
      </c>
      <c r="Q11" s="168"/>
      <c r="R11" s="159" t="s">
        <v>17</v>
      </c>
      <c r="S11" s="168"/>
      <c r="T11" s="213"/>
      <c r="U11" s="170"/>
      <c r="V11" s="170"/>
      <c r="W11" s="170"/>
    </row>
    <row r="12" s="1" customFormat="true" ht="87" hidden="false" customHeight="false" outlineLevel="0" collapsed="false">
      <c r="B12" s="214"/>
      <c r="C12" s="74" t="s">
        <v>108</v>
      </c>
      <c r="D12" s="40"/>
      <c r="E12" s="41" t="n">
        <v>235</v>
      </c>
      <c r="F12" s="163"/>
      <c r="G12" s="164"/>
      <c r="H12" s="161"/>
      <c r="I12" s="162"/>
      <c r="J12" s="163"/>
      <c r="K12" s="164"/>
      <c r="L12" s="163"/>
      <c r="M12" s="174"/>
      <c r="N12" s="163"/>
      <c r="O12" s="164"/>
      <c r="P12" s="163"/>
      <c r="Q12" s="174"/>
      <c r="R12" s="163"/>
      <c r="S12" s="174"/>
      <c r="T12" s="215" t="n">
        <v>26</v>
      </c>
      <c r="U12" s="170"/>
      <c r="V12" s="170"/>
      <c r="W12" s="170"/>
    </row>
    <row r="13" s="1" customFormat="true" ht="87" hidden="false" customHeight="false" outlineLevel="0" collapsed="false">
      <c r="B13" s="212"/>
      <c r="C13" s="68" t="s">
        <v>86</v>
      </c>
      <c r="D13" s="27"/>
      <c r="E13" s="28"/>
      <c r="F13" s="159" t="s">
        <v>17</v>
      </c>
      <c r="G13" s="160"/>
      <c r="H13" s="157" t="s">
        <v>17</v>
      </c>
      <c r="I13" s="158"/>
      <c r="J13" s="159" t="s">
        <v>17</v>
      </c>
      <c r="K13" s="160"/>
      <c r="L13" s="159" t="s">
        <v>105</v>
      </c>
      <c r="M13" s="168"/>
      <c r="N13" s="159" t="s">
        <v>105</v>
      </c>
      <c r="O13" s="160"/>
      <c r="P13" s="159" t="s">
        <v>105</v>
      </c>
      <c r="Q13" s="168"/>
      <c r="R13" s="159" t="s">
        <v>105</v>
      </c>
      <c r="S13" s="168"/>
      <c r="T13" s="213"/>
      <c r="U13" s="170"/>
      <c r="V13" s="170"/>
      <c r="W13" s="170"/>
    </row>
    <row r="14" s="1" customFormat="true" ht="87" hidden="false" customHeight="false" outlineLevel="0" collapsed="false">
      <c r="B14" s="214"/>
      <c r="C14" s="74" t="s">
        <v>108</v>
      </c>
      <c r="D14" s="40"/>
      <c r="E14" s="41" t="n">
        <v>236</v>
      </c>
      <c r="F14" s="163"/>
      <c r="G14" s="164"/>
      <c r="H14" s="161"/>
      <c r="I14" s="162"/>
      <c r="J14" s="163"/>
      <c r="K14" s="164"/>
      <c r="L14" s="163"/>
      <c r="M14" s="174"/>
      <c r="N14" s="163"/>
      <c r="O14" s="164"/>
      <c r="P14" s="163"/>
      <c r="Q14" s="174"/>
      <c r="R14" s="163"/>
      <c r="S14" s="174"/>
      <c r="T14" s="215" t="n">
        <v>28</v>
      </c>
      <c r="U14" s="170"/>
      <c r="V14" s="170"/>
      <c r="W14" s="170"/>
    </row>
    <row r="15" s="1" customFormat="true" ht="87" hidden="false" customHeight="false" outlineLevel="0" collapsed="false">
      <c r="B15" s="212"/>
      <c r="C15" s="68" t="s">
        <v>86</v>
      </c>
      <c r="D15" s="27"/>
      <c r="E15" s="28"/>
      <c r="F15" s="159" t="s">
        <v>110</v>
      </c>
      <c r="G15" s="160" t="s">
        <v>43</v>
      </c>
      <c r="H15" s="157" t="s">
        <v>111</v>
      </c>
      <c r="I15" s="158" t="s">
        <v>43</v>
      </c>
      <c r="J15" s="159" t="s">
        <v>109</v>
      </c>
      <c r="K15" s="160" t="s">
        <v>43</v>
      </c>
      <c r="L15" s="159" t="s">
        <v>17</v>
      </c>
      <c r="M15" s="168"/>
      <c r="N15" s="159" t="s">
        <v>17</v>
      </c>
      <c r="O15" s="160"/>
      <c r="P15" s="159" t="s">
        <v>106</v>
      </c>
      <c r="Q15" s="168" t="s">
        <v>43</v>
      </c>
      <c r="R15" s="159" t="s">
        <v>112</v>
      </c>
      <c r="S15" s="168" t="s">
        <v>43</v>
      </c>
      <c r="T15" s="213"/>
      <c r="U15" s="170"/>
      <c r="V15" s="170"/>
      <c r="W15" s="170"/>
    </row>
    <row r="16" s="1" customFormat="true" ht="87" hidden="false" customHeight="false" outlineLevel="0" collapsed="false">
      <c r="B16" s="214"/>
      <c r="C16" s="74" t="s">
        <v>108</v>
      </c>
      <c r="D16" s="40"/>
      <c r="E16" s="41" t="n">
        <v>237</v>
      </c>
      <c r="F16" s="163"/>
      <c r="G16" s="164"/>
      <c r="H16" s="161"/>
      <c r="I16" s="162"/>
      <c r="J16" s="163"/>
      <c r="K16" s="164"/>
      <c r="L16" s="163"/>
      <c r="M16" s="174"/>
      <c r="N16" s="163"/>
      <c r="O16" s="164"/>
      <c r="P16" s="163"/>
      <c r="Q16" s="174"/>
      <c r="R16" s="163"/>
      <c r="S16" s="174"/>
      <c r="T16" s="215" t="n">
        <v>21.5</v>
      </c>
      <c r="U16" s="170"/>
      <c r="V16" s="170"/>
      <c r="W16" s="170"/>
    </row>
    <row r="17" s="1" customFormat="true" ht="87" hidden="false" customHeight="false" outlineLevel="0" collapsed="false">
      <c r="B17" s="220" t="s">
        <v>113</v>
      </c>
      <c r="C17" s="68" t="s">
        <v>86</v>
      </c>
      <c r="D17" s="27"/>
      <c r="E17" s="221"/>
      <c r="F17" s="159" t="s">
        <v>110</v>
      </c>
      <c r="G17" s="160"/>
      <c r="H17" s="157" t="s">
        <v>111</v>
      </c>
      <c r="I17" s="158"/>
      <c r="J17" s="159" t="s">
        <v>17</v>
      </c>
      <c r="K17" s="168"/>
      <c r="L17" s="159" t="s">
        <v>114</v>
      </c>
      <c r="M17" s="168"/>
      <c r="N17" s="159" t="s">
        <v>17</v>
      </c>
      <c r="O17" s="160"/>
      <c r="P17" s="159" t="s">
        <v>106</v>
      </c>
      <c r="Q17" s="168"/>
      <c r="R17" s="159" t="s">
        <v>106</v>
      </c>
      <c r="S17" s="168"/>
      <c r="T17" s="213"/>
      <c r="U17" s="170"/>
      <c r="V17" s="170"/>
      <c r="W17" s="170"/>
    </row>
    <row r="18" s="1" customFormat="true" ht="87" hidden="false" customHeight="false" outlineLevel="0" collapsed="false">
      <c r="B18" s="222" t="s">
        <v>113</v>
      </c>
      <c r="C18" s="74" t="s">
        <v>108</v>
      </c>
      <c r="D18" s="40"/>
      <c r="E18" s="223" t="n">
        <v>238</v>
      </c>
      <c r="F18" s="163"/>
      <c r="G18" s="164"/>
      <c r="H18" s="161"/>
      <c r="I18" s="162"/>
      <c r="J18" s="163"/>
      <c r="K18" s="174"/>
      <c r="L18" s="163"/>
      <c r="M18" s="174"/>
      <c r="N18" s="163"/>
      <c r="O18" s="164"/>
      <c r="P18" s="163" t="s">
        <v>115</v>
      </c>
      <c r="Q18" s="174"/>
      <c r="R18" s="163" t="s">
        <v>115</v>
      </c>
      <c r="S18" s="174"/>
      <c r="T18" s="215" t="n">
        <v>31.5</v>
      </c>
      <c r="U18" s="170"/>
      <c r="V18" s="170"/>
      <c r="W18" s="170"/>
    </row>
    <row r="19" s="1" customFormat="true" ht="87" hidden="false" customHeight="false" outlineLevel="0" collapsed="false">
      <c r="B19" s="220" t="s">
        <v>113</v>
      </c>
      <c r="C19" s="68" t="s">
        <v>86</v>
      </c>
      <c r="D19" s="27"/>
      <c r="E19" s="221"/>
      <c r="F19" s="159" t="s">
        <v>110</v>
      </c>
      <c r="G19" s="160"/>
      <c r="H19" s="157" t="s">
        <v>111</v>
      </c>
      <c r="I19" s="158"/>
      <c r="J19" s="159" t="s">
        <v>17</v>
      </c>
      <c r="K19" s="168"/>
      <c r="L19" s="159" t="s">
        <v>114</v>
      </c>
      <c r="M19" s="168"/>
      <c r="N19" s="159" t="s">
        <v>17</v>
      </c>
      <c r="O19" s="160"/>
      <c r="P19" s="159" t="s">
        <v>106</v>
      </c>
      <c r="Q19" s="168"/>
      <c r="R19" s="159" t="s">
        <v>106</v>
      </c>
      <c r="S19" s="168"/>
      <c r="T19" s="213"/>
      <c r="U19" s="170"/>
      <c r="V19" s="170"/>
      <c r="W19" s="170"/>
    </row>
    <row r="20" s="1" customFormat="true" ht="87" hidden="false" customHeight="false" outlineLevel="0" collapsed="false">
      <c r="B20" s="222" t="s">
        <v>113</v>
      </c>
      <c r="C20" s="74" t="s">
        <v>108</v>
      </c>
      <c r="D20" s="40"/>
      <c r="E20" s="223" t="n">
        <v>239</v>
      </c>
      <c r="F20" s="163"/>
      <c r="G20" s="164"/>
      <c r="H20" s="161"/>
      <c r="I20" s="162"/>
      <c r="J20" s="163"/>
      <c r="K20" s="174"/>
      <c r="L20" s="163"/>
      <c r="M20" s="174"/>
      <c r="N20" s="163"/>
      <c r="O20" s="164"/>
      <c r="P20" s="163" t="s">
        <v>115</v>
      </c>
      <c r="Q20" s="174"/>
      <c r="R20" s="163" t="s">
        <v>115</v>
      </c>
      <c r="S20" s="174"/>
      <c r="T20" s="215" t="n">
        <v>31.5</v>
      </c>
      <c r="U20" s="170"/>
      <c r="V20" s="170"/>
      <c r="W20" s="170"/>
    </row>
    <row r="21" s="1" customFormat="true" ht="87" hidden="false" customHeight="false" outlineLevel="0" collapsed="false">
      <c r="B21" s="212"/>
      <c r="C21" s="68" t="s">
        <v>86</v>
      </c>
      <c r="D21" s="27"/>
      <c r="E21" s="28"/>
      <c r="F21" s="159" t="s">
        <v>110</v>
      </c>
      <c r="G21" s="160"/>
      <c r="H21" s="157" t="s">
        <v>111</v>
      </c>
      <c r="I21" s="158"/>
      <c r="J21" s="159" t="s">
        <v>109</v>
      </c>
      <c r="K21" s="160"/>
      <c r="L21" s="159" t="s">
        <v>17</v>
      </c>
      <c r="M21" s="168"/>
      <c r="N21" s="159" t="s">
        <v>17</v>
      </c>
      <c r="O21" s="160"/>
      <c r="P21" s="159" t="s">
        <v>106</v>
      </c>
      <c r="Q21" s="168"/>
      <c r="R21" s="159" t="s">
        <v>104</v>
      </c>
      <c r="S21" s="168"/>
      <c r="T21" s="213"/>
      <c r="U21" s="170"/>
      <c r="V21" s="170"/>
      <c r="W21" s="170"/>
    </row>
    <row r="22" s="1" customFormat="true" ht="87" hidden="false" customHeight="false" outlineLevel="0" collapsed="false">
      <c r="B22" s="214"/>
      <c r="C22" s="74" t="s">
        <v>108</v>
      </c>
      <c r="D22" s="40"/>
      <c r="E22" s="41" t="n">
        <v>240</v>
      </c>
      <c r="F22" s="163"/>
      <c r="G22" s="164"/>
      <c r="H22" s="161"/>
      <c r="I22" s="162"/>
      <c r="J22" s="163"/>
      <c r="K22" s="164"/>
      <c r="L22" s="163"/>
      <c r="M22" s="174"/>
      <c r="N22" s="163"/>
      <c r="O22" s="164"/>
      <c r="P22" s="163" t="s">
        <v>115</v>
      </c>
      <c r="Q22" s="174"/>
      <c r="R22" s="163" t="s">
        <v>115</v>
      </c>
      <c r="S22" s="174"/>
      <c r="T22" s="215" t="n">
        <v>29.5</v>
      </c>
      <c r="U22" s="170"/>
      <c r="V22" s="170"/>
      <c r="W22" s="170"/>
    </row>
    <row r="23" s="1" customFormat="true" ht="87" hidden="false" customHeight="false" outlineLevel="0" collapsed="false">
      <c r="B23" s="212"/>
      <c r="C23" s="68" t="s">
        <v>86</v>
      </c>
      <c r="D23" s="27"/>
      <c r="E23" s="28"/>
      <c r="F23" s="171" t="s">
        <v>110</v>
      </c>
      <c r="G23" s="219"/>
      <c r="H23" s="217" t="s">
        <v>111</v>
      </c>
      <c r="I23" s="218"/>
      <c r="J23" s="159" t="s">
        <v>109</v>
      </c>
      <c r="K23" s="160"/>
      <c r="L23" s="171" t="s">
        <v>17</v>
      </c>
      <c r="M23" s="172"/>
      <c r="N23" s="171" t="s">
        <v>17</v>
      </c>
      <c r="O23" s="219"/>
      <c r="P23" s="171" t="s">
        <v>106</v>
      </c>
      <c r="Q23" s="172"/>
      <c r="R23" s="159" t="s">
        <v>104</v>
      </c>
      <c r="S23" s="168"/>
      <c r="T23" s="213"/>
      <c r="U23" s="170"/>
      <c r="V23" s="170"/>
      <c r="W23" s="170"/>
    </row>
    <row r="24" s="1" customFormat="true" ht="87" hidden="false" customHeight="false" outlineLevel="0" collapsed="false">
      <c r="B24" s="214"/>
      <c r="C24" s="74" t="s">
        <v>108</v>
      </c>
      <c r="D24" s="40"/>
      <c r="E24" s="41" t="n">
        <v>241</v>
      </c>
      <c r="F24" s="163"/>
      <c r="G24" s="164"/>
      <c r="H24" s="161"/>
      <c r="I24" s="162"/>
      <c r="J24" s="163"/>
      <c r="K24" s="164"/>
      <c r="L24" s="163"/>
      <c r="M24" s="174"/>
      <c r="N24" s="163"/>
      <c r="O24" s="164"/>
      <c r="P24" s="163" t="s">
        <v>115</v>
      </c>
      <c r="Q24" s="174"/>
      <c r="R24" s="163" t="s">
        <v>115</v>
      </c>
      <c r="S24" s="174"/>
      <c r="T24" s="215" t="n">
        <v>29.5</v>
      </c>
      <c r="U24" s="170"/>
      <c r="V24" s="170"/>
      <c r="W24" s="170"/>
    </row>
    <row r="25" s="1" customFormat="true" ht="87" hidden="false" customHeight="false" outlineLevel="0" collapsed="false">
      <c r="B25" s="212"/>
      <c r="C25" s="68" t="s">
        <v>86</v>
      </c>
      <c r="D25" s="27"/>
      <c r="E25" s="28"/>
      <c r="F25" s="159" t="s">
        <v>17</v>
      </c>
      <c r="G25" s="160"/>
      <c r="H25" s="157" t="s">
        <v>106</v>
      </c>
      <c r="I25" s="158"/>
      <c r="J25" s="159" t="s">
        <v>104</v>
      </c>
      <c r="K25" s="160"/>
      <c r="L25" s="159" t="s">
        <v>104</v>
      </c>
      <c r="M25" s="160"/>
      <c r="N25" s="159" t="s">
        <v>104</v>
      </c>
      <c r="O25" s="160"/>
      <c r="P25" s="159" t="s">
        <v>104</v>
      </c>
      <c r="Q25" s="160"/>
      <c r="R25" s="159" t="s">
        <v>17</v>
      </c>
      <c r="S25" s="168"/>
      <c r="T25" s="213"/>
      <c r="U25" s="170"/>
      <c r="V25" s="170"/>
      <c r="W25" s="170"/>
    </row>
    <row r="26" s="1" customFormat="true" ht="87" hidden="false" customHeight="false" outlineLevel="0" collapsed="false">
      <c r="B26" s="214"/>
      <c r="C26" s="74" t="s">
        <v>108</v>
      </c>
      <c r="D26" s="40"/>
      <c r="E26" s="41" t="n">
        <v>242</v>
      </c>
      <c r="F26" s="163"/>
      <c r="G26" s="164"/>
      <c r="H26" s="161"/>
      <c r="I26" s="162"/>
      <c r="J26" s="163"/>
      <c r="K26" s="164"/>
      <c r="L26" s="163" t="s">
        <v>115</v>
      </c>
      <c r="M26" s="164"/>
      <c r="N26" s="163" t="s">
        <v>115</v>
      </c>
      <c r="O26" s="164"/>
      <c r="P26" s="163" t="s">
        <v>115</v>
      </c>
      <c r="Q26" s="164"/>
      <c r="R26" s="163"/>
      <c r="S26" s="174"/>
      <c r="T26" s="215" t="n">
        <v>32</v>
      </c>
      <c r="U26" s="170"/>
      <c r="V26" s="170"/>
      <c r="W26" s="170"/>
    </row>
    <row r="27" s="1" customFormat="true" ht="87" hidden="false" customHeight="false" outlineLevel="0" collapsed="false">
      <c r="B27" s="212"/>
      <c r="C27" s="68" t="s">
        <v>86</v>
      </c>
      <c r="D27" s="27"/>
      <c r="E27" s="28"/>
      <c r="F27" s="159" t="s">
        <v>116</v>
      </c>
      <c r="G27" s="160" t="s">
        <v>43</v>
      </c>
      <c r="H27" s="157" t="s">
        <v>17</v>
      </c>
      <c r="I27" s="158"/>
      <c r="J27" s="157" t="s">
        <v>17</v>
      </c>
      <c r="K27" s="158"/>
      <c r="L27" s="159" t="s">
        <v>106</v>
      </c>
      <c r="M27" s="168" t="s">
        <v>43</v>
      </c>
      <c r="N27" s="159" t="s">
        <v>106</v>
      </c>
      <c r="O27" s="160" t="s">
        <v>43</v>
      </c>
      <c r="P27" s="159" t="s">
        <v>106</v>
      </c>
      <c r="Q27" s="168" t="s">
        <v>43</v>
      </c>
      <c r="R27" s="159" t="s">
        <v>106</v>
      </c>
      <c r="S27" s="168" t="s">
        <v>43</v>
      </c>
      <c r="T27" s="213"/>
      <c r="U27" s="170"/>
      <c r="V27" s="170"/>
      <c r="W27" s="170"/>
    </row>
    <row r="28" s="1" customFormat="true" ht="87" hidden="false" customHeight="false" outlineLevel="0" collapsed="false">
      <c r="B28" s="214"/>
      <c r="C28" s="74" t="s">
        <v>108</v>
      </c>
      <c r="D28" s="40"/>
      <c r="E28" s="41" t="n">
        <v>243</v>
      </c>
      <c r="F28" s="163"/>
      <c r="G28" s="164"/>
      <c r="H28" s="161"/>
      <c r="I28" s="162"/>
      <c r="J28" s="161"/>
      <c r="K28" s="162"/>
      <c r="L28" s="163"/>
      <c r="M28" s="174"/>
      <c r="N28" s="163"/>
      <c r="O28" s="164"/>
      <c r="P28" s="163"/>
      <c r="Q28" s="174"/>
      <c r="R28" s="163"/>
      <c r="S28" s="174"/>
      <c r="T28" s="215" t="n">
        <v>20</v>
      </c>
      <c r="U28" s="170"/>
      <c r="V28" s="170"/>
      <c r="W28" s="170"/>
    </row>
    <row r="29" s="1" customFormat="true" ht="87" hidden="false" customHeight="false" outlineLevel="0" collapsed="false">
      <c r="B29" s="212"/>
      <c r="C29" s="68" t="s">
        <v>86</v>
      </c>
      <c r="D29" s="27"/>
      <c r="E29" s="28"/>
      <c r="F29" s="159" t="s">
        <v>17</v>
      </c>
      <c r="G29" s="160"/>
      <c r="H29" s="157" t="s">
        <v>17</v>
      </c>
      <c r="I29" s="158"/>
      <c r="J29" s="159" t="s">
        <v>109</v>
      </c>
      <c r="K29" s="160"/>
      <c r="L29" s="159" t="s">
        <v>106</v>
      </c>
      <c r="M29" s="168"/>
      <c r="N29" s="159" t="s">
        <v>106</v>
      </c>
      <c r="O29" s="160"/>
      <c r="P29" s="159" t="s">
        <v>106</v>
      </c>
      <c r="Q29" s="168"/>
      <c r="R29" s="159" t="s">
        <v>106</v>
      </c>
      <c r="S29" s="168"/>
      <c r="T29" s="213"/>
      <c r="U29" s="170"/>
      <c r="V29" s="170"/>
      <c r="W29" s="170"/>
    </row>
    <row r="30" s="1" customFormat="true" ht="87" hidden="false" customHeight="false" outlineLevel="0" collapsed="false">
      <c r="B30" s="214"/>
      <c r="C30" s="74" t="s">
        <v>108</v>
      </c>
      <c r="D30" s="40"/>
      <c r="E30" s="41" t="n">
        <v>244</v>
      </c>
      <c r="F30" s="163"/>
      <c r="G30" s="164"/>
      <c r="H30" s="161"/>
      <c r="I30" s="162"/>
      <c r="J30" s="163"/>
      <c r="K30" s="164"/>
      <c r="L30" s="163" t="s">
        <v>115</v>
      </c>
      <c r="M30" s="174"/>
      <c r="N30" s="163" t="s">
        <v>115</v>
      </c>
      <c r="O30" s="164"/>
      <c r="P30" s="163"/>
      <c r="Q30" s="174"/>
      <c r="R30" s="163" t="s">
        <v>115</v>
      </c>
      <c r="S30" s="174"/>
      <c r="T30" s="215" t="n">
        <v>32</v>
      </c>
      <c r="U30" s="170"/>
      <c r="V30" s="170"/>
      <c r="W30" s="170"/>
    </row>
    <row r="31" s="1" customFormat="true" ht="87" hidden="false" customHeight="false" outlineLevel="0" collapsed="false">
      <c r="B31" s="212"/>
      <c r="C31" s="68" t="s">
        <v>86</v>
      </c>
      <c r="D31" s="27"/>
      <c r="E31" s="28"/>
      <c r="F31" s="159" t="s">
        <v>106</v>
      </c>
      <c r="G31" s="160" t="s">
        <v>43</v>
      </c>
      <c r="H31" s="157" t="s">
        <v>106</v>
      </c>
      <c r="I31" s="158" t="s">
        <v>43</v>
      </c>
      <c r="J31" s="159" t="s">
        <v>117</v>
      </c>
      <c r="K31" s="160" t="s">
        <v>43</v>
      </c>
      <c r="L31" s="159" t="s">
        <v>106</v>
      </c>
      <c r="M31" s="168" t="s">
        <v>43</v>
      </c>
      <c r="N31" s="159" t="s">
        <v>17</v>
      </c>
      <c r="O31" s="160"/>
      <c r="P31" s="159" t="s">
        <v>17</v>
      </c>
      <c r="Q31" s="168"/>
      <c r="R31" s="159" t="s">
        <v>118</v>
      </c>
      <c r="S31" s="168" t="s">
        <v>43</v>
      </c>
      <c r="T31" s="213"/>
      <c r="U31" s="170"/>
      <c r="V31" s="170"/>
      <c r="W31" s="170"/>
    </row>
    <row r="32" s="1" customFormat="true" ht="87" hidden="false" customHeight="false" outlineLevel="0" collapsed="false">
      <c r="B32" s="214"/>
      <c r="C32" s="74" t="s">
        <v>108</v>
      </c>
      <c r="D32" s="40"/>
      <c r="E32" s="41" t="n">
        <v>245</v>
      </c>
      <c r="F32" s="163"/>
      <c r="G32" s="164"/>
      <c r="H32" s="161"/>
      <c r="I32" s="162"/>
      <c r="J32" s="163"/>
      <c r="K32" s="164"/>
      <c r="L32" s="163"/>
      <c r="M32" s="174"/>
      <c r="N32" s="163"/>
      <c r="O32" s="164"/>
      <c r="P32" s="163"/>
      <c r="Q32" s="174"/>
      <c r="R32" s="163"/>
      <c r="S32" s="174"/>
      <c r="T32" s="215" t="n">
        <v>21</v>
      </c>
      <c r="U32" s="170"/>
      <c r="V32" s="170"/>
      <c r="W32" s="170"/>
    </row>
    <row r="33" s="1" customFormat="true" ht="87" hidden="false" customHeight="false" outlineLevel="0" collapsed="false">
      <c r="B33" s="220" t="s">
        <v>113</v>
      </c>
      <c r="C33" s="68" t="s">
        <v>86</v>
      </c>
      <c r="D33" s="27"/>
      <c r="E33" s="221"/>
      <c r="F33" s="159" t="s">
        <v>106</v>
      </c>
      <c r="G33" s="160"/>
      <c r="H33" s="157" t="s">
        <v>106</v>
      </c>
      <c r="I33" s="158"/>
      <c r="J33" s="159" t="s">
        <v>117</v>
      </c>
      <c r="K33" s="160"/>
      <c r="L33" s="159" t="s">
        <v>106</v>
      </c>
      <c r="M33" s="168"/>
      <c r="N33" s="159" t="s">
        <v>119</v>
      </c>
      <c r="O33" s="160"/>
      <c r="P33" s="159" t="s">
        <v>17</v>
      </c>
      <c r="Q33" s="168"/>
      <c r="R33" s="159" t="s">
        <v>17</v>
      </c>
      <c r="S33" s="168"/>
      <c r="T33" s="213"/>
      <c r="U33" s="170"/>
      <c r="V33" s="170"/>
      <c r="W33" s="170"/>
    </row>
    <row r="34" s="1" customFormat="true" ht="87" hidden="false" customHeight="false" outlineLevel="0" collapsed="false">
      <c r="B34" s="222" t="s">
        <v>113</v>
      </c>
      <c r="C34" s="74" t="s">
        <v>108</v>
      </c>
      <c r="D34" s="40"/>
      <c r="E34" s="223" t="n">
        <v>246</v>
      </c>
      <c r="F34" s="163" t="s">
        <v>116</v>
      </c>
      <c r="G34" s="164"/>
      <c r="H34" s="161"/>
      <c r="I34" s="162"/>
      <c r="J34" s="163"/>
      <c r="K34" s="164"/>
      <c r="L34" s="163" t="s">
        <v>115</v>
      </c>
      <c r="M34" s="174"/>
      <c r="N34" s="163"/>
      <c r="O34" s="164"/>
      <c r="P34" s="163"/>
      <c r="Q34" s="174"/>
      <c r="R34" s="163"/>
      <c r="S34" s="174"/>
      <c r="T34" s="215" t="n">
        <v>29.5</v>
      </c>
      <c r="U34" s="170"/>
      <c r="V34" s="170"/>
      <c r="W34" s="170"/>
    </row>
    <row r="35" s="1" customFormat="true" ht="87" hidden="false" customHeight="false" outlineLevel="0" collapsed="false">
      <c r="B35" s="212"/>
      <c r="C35" s="68" t="s">
        <v>86</v>
      </c>
      <c r="D35" s="27"/>
      <c r="E35" s="28"/>
      <c r="F35" s="159" t="s">
        <v>106</v>
      </c>
      <c r="G35" s="160"/>
      <c r="H35" s="157" t="s">
        <v>106</v>
      </c>
      <c r="I35" s="158"/>
      <c r="J35" s="159" t="s">
        <v>117</v>
      </c>
      <c r="K35" s="160"/>
      <c r="L35" s="159" t="s">
        <v>106</v>
      </c>
      <c r="M35" s="168"/>
      <c r="N35" s="159" t="s">
        <v>119</v>
      </c>
      <c r="O35" s="160"/>
      <c r="P35" s="159" t="s">
        <v>17</v>
      </c>
      <c r="Q35" s="168"/>
      <c r="R35" s="159" t="s">
        <v>17</v>
      </c>
      <c r="S35" s="168"/>
      <c r="T35" s="213"/>
      <c r="U35" s="170"/>
      <c r="V35" s="170"/>
      <c r="W35" s="170"/>
    </row>
    <row r="36" s="1" customFormat="true" ht="87" hidden="false" customHeight="false" outlineLevel="0" collapsed="false">
      <c r="B36" s="214"/>
      <c r="C36" s="74" t="s">
        <v>108</v>
      </c>
      <c r="D36" s="40"/>
      <c r="E36" s="41" t="n">
        <v>247</v>
      </c>
      <c r="F36" s="163" t="s">
        <v>116</v>
      </c>
      <c r="G36" s="164"/>
      <c r="H36" s="161"/>
      <c r="I36" s="162"/>
      <c r="J36" s="163"/>
      <c r="K36" s="164"/>
      <c r="L36" s="163" t="s">
        <v>115</v>
      </c>
      <c r="M36" s="174"/>
      <c r="N36" s="163"/>
      <c r="O36" s="164"/>
      <c r="P36" s="163"/>
      <c r="Q36" s="174"/>
      <c r="R36" s="163"/>
      <c r="S36" s="174"/>
      <c r="T36" s="215" t="n">
        <v>29.5</v>
      </c>
      <c r="U36" s="170"/>
      <c r="V36" s="170"/>
      <c r="W36" s="170"/>
    </row>
    <row r="37" s="1" customFormat="true" ht="87" hidden="false" customHeight="false" outlineLevel="0" collapsed="false">
      <c r="A37" s="24"/>
      <c r="B37" s="212"/>
      <c r="C37" s="68" t="s">
        <v>86</v>
      </c>
      <c r="D37" s="27"/>
      <c r="E37" s="28"/>
      <c r="F37" s="159" t="s">
        <v>106</v>
      </c>
      <c r="G37" s="160"/>
      <c r="H37" s="157" t="s">
        <v>106</v>
      </c>
      <c r="I37" s="158"/>
      <c r="J37" s="159" t="s">
        <v>117</v>
      </c>
      <c r="K37" s="160"/>
      <c r="L37" s="159" t="s">
        <v>106</v>
      </c>
      <c r="M37" s="168"/>
      <c r="N37" s="159" t="s">
        <v>119</v>
      </c>
      <c r="O37" s="160"/>
      <c r="P37" s="159" t="s">
        <v>17</v>
      </c>
      <c r="Q37" s="168"/>
      <c r="R37" s="159" t="s">
        <v>17</v>
      </c>
      <c r="S37" s="168"/>
      <c r="T37" s="213"/>
      <c r="U37" s="170"/>
      <c r="V37" s="170"/>
      <c r="W37" s="170"/>
    </row>
    <row r="38" s="1" customFormat="true" ht="87" hidden="false" customHeight="false" outlineLevel="0" collapsed="false">
      <c r="A38" s="37"/>
      <c r="B38" s="214"/>
      <c r="C38" s="74" t="s">
        <v>108</v>
      </c>
      <c r="D38" s="40"/>
      <c r="E38" s="41" t="n">
        <v>248</v>
      </c>
      <c r="F38" s="163" t="s">
        <v>116</v>
      </c>
      <c r="G38" s="164"/>
      <c r="H38" s="161"/>
      <c r="I38" s="162"/>
      <c r="J38" s="163"/>
      <c r="K38" s="164"/>
      <c r="L38" s="163" t="s">
        <v>115</v>
      </c>
      <c r="M38" s="174"/>
      <c r="N38" s="163"/>
      <c r="O38" s="164"/>
      <c r="P38" s="163"/>
      <c r="Q38" s="174"/>
      <c r="R38" s="163"/>
      <c r="S38" s="174"/>
      <c r="T38" s="215" t="n">
        <v>29.5</v>
      </c>
      <c r="U38" s="170"/>
      <c r="V38" s="170"/>
      <c r="W38" s="170"/>
    </row>
    <row r="39" s="1" customFormat="true" ht="87" hidden="false" customHeight="false" outlineLevel="0" collapsed="false">
      <c r="A39" s="24"/>
      <c r="B39" s="220" t="s">
        <v>113</v>
      </c>
      <c r="C39" s="68" t="s">
        <v>86</v>
      </c>
      <c r="D39" s="27"/>
      <c r="E39" s="221"/>
      <c r="F39" s="159" t="s">
        <v>106</v>
      </c>
      <c r="G39" s="160" t="s">
        <v>43</v>
      </c>
      <c r="H39" s="157" t="s">
        <v>106</v>
      </c>
      <c r="I39" s="158" t="s">
        <v>43</v>
      </c>
      <c r="J39" s="159" t="s">
        <v>17</v>
      </c>
      <c r="K39" s="160"/>
      <c r="L39" s="159" t="s">
        <v>17</v>
      </c>
      <c r="M39" s="168"/>
      <c r="N39" s="159" t="s">
        <v>106</v>
      </c>
      <c r="O39" s="160" t="s">
        <v>43</v>
      </c>
      <c r="P39" s="159" t="s">
        <v>104</v>
      </c>
      <c r="Q39" s="168" t="s">
        <v>43</v>
      </c>
      <c r="R39" s="159" t="s">
        <v>106</v>
      </c>
      <c r="S39" s="168" t="s">
        <v>43</v>
      </c>
      <c r="T39" s="213"/>
      <c r="U39" s="170"/>
      <c r="V39" s="170"/>
      <c r="W39" s="170"/>
    </row>
    <row r="40" s="1" customFormat="true" ht="87" hidden="false" customHeight="false" outlineLevel="0" collapsed="false">
      <c r="A40" s="37"/>
      <c r="B40" s="222" t="s">
        <v>113</v>
      </c>
      <c r="C40" s="74" t="s">
        <v>108</v>
      </c>
      <c r="D40" s="40"/>
      <c r="E40" s="223" t="n">
        <v>249</v>
      </c>
      <c r="F40" s="163"/>
      <c r="G40" s="164"/>
      <c r="H40" s="161"/>
      <c r="I40" s="162"/>
      <c r="J40" s="163"/>
      <c r="K40" s="164"/>
      <c r="L40" s="163"/>
      <c r="M40" s="174"/>
      <c r="N40" s="163"/>
      <c r="O40" s="164"/>
      <c r="P40" s="163"/>
      <c r="Q40" s="174"/>
      <c r="R40" s="163"/>
      <c r="S40" s="174"/>
      <c r="T40" s="215" t="n">
        <v>20</v>
      </c>
      <c r="U40" s="170"/>
      <c r="V40" s="170"/>
      <c r="W40" s="170"/>
    </row>
    <row r="41" s="1" customFormat="true" ht="87" hidden="false" customHeight="false" outlineLevel="0" collapsed="false">
      <c r="A41" s="24"/>
      <c r="B41" s="220" t="s">
        <v>113</v>
      </c>
      <c r="C41" s="68" t="s">
        <v>86</v>
      </c>
      <c r="D41" s="27"/>
      <c r="E41" s="221"/>
      <c r="F41" s="171" t="s">
        <v>106</v>
      </c>
      <c r="G41" s="219"/>
      <c r="H41" s="217" t="s">
        <v>106</v>
      </c>
      <c r="I41" s="218"/>
      <c r="J41" s="171" t="s">
        <v>17</v>
      </c>
      <c r="K41" s="219"/>
      <c r="L41" s="171" t="s">
        <v>17</v>
      </c>
      <c r="M41" s="172"/>
      <c r="N41" s="171" t="s">
        <v>106</v>
      </c>
      <c r="O41" s="219"/>
      <c r="P41" s="171" t="s">
        <v>104</v>
      </c>
      <c r="Q41" s="172"/>
      <c r="R41" s="159" t="s">
        <v>104</v>
      </c>
      <c r="S41" s="172"/>
      <c r="T41" s="213"/>
      <c r="U41" s="170"/>
      <c r="V41" s="170"/>
      <c r="W41" s="170"/>
    </row>
    <row r="42" s="1" customFormat="true" ht="87" hidden="false" customHeight="false" outlineLevel="0" collapsed="false">
      <c r="A42" s="50"/>
      <c r="B42" s="222" t="s">
        <v>113</v>
      </c>
      <c r="C42" s="74" t="s">
        <v>108</v>
      </c>
      <c r="D42" s="40"/>
      <c r="E42" s="223" t="n">
        <v>250</v>
      </c>
      <c r="F42" s="163" t="s">
        <v>115</v>
      </c>
      <c r="G42" s="164"/>
      <c r="H42" s="161"/>
      <c r="I42" s="162"/>
      <c r="J42" s="163"/>
      <c r="K42" s="164"/>
      <c r="L42" s="163"/>
      <c r="M42" s="174"/>
      <c r="N42" s="163"/>
      <c r="O42" s="164"/>
      <c r="P42" s="163" t="s">
        <v>115</v>
      </c>
      <c r="Q42" s="174"/>
      <c r="R42" s="163" t="s">
        <v>115</v>
      </c>
      <c r="S42" s="174"/>
      <c r="T42" s="215" t="n">
        <v>32</v>
      </c>
      <c r="U42" s="170"/>
      <c r="V42" s="170"/>
      <c r="W42" s="170"/>
    </row>
    <row r="43" s="1" customFormat="true" ht="87" hidden="false" customHeight="false" outlineLevel="0" collapsed="false">
      <c r="B43" s="220" t="s">
        <v>113</v>
      </c>
      <c r="C43" s="68" t="s">
        <v>86</v>
      </c>
      <c r="D43" s="27"/>
      <c r="E43" s="221"/>
      <c r="F43" s="159" t="s">
        <v>106</v>
      </c>
      <c r="G43" s="160"/>
      <c r="H43" s="157" t="s">
        <v>106</v>
      </c>
      <c r="I43" s="158"/>
      <c r="J43" s="159" t="s">
        <v>17</v>
      </c>
      <c r="K43" s="160"/>
      <c r="L43" s="159" t="s">
        <v>17</v>
      </c>
      <c r="M43" s="168"/>
      <c r="N43" s="159" t="s">
        <v>106</v>
      </c>
      <c r="O43" s="160"/>
      <c r="P43" s="159" t="s">
        <v>104</v>
      </c>
      <c r="Q43" s="168"/>
      <c r="R43" s="159" t="s">
        <v>106</v>
      </c>
      <c r="S43" s="168"/>
      <c r="T43" s="213"/>
      <c r="U43" s="170"/>
      <c r="V43" s="170"/>
      <c r="W43" s="170"/>
    </row>
    <row r="44" s="1" customFormat="true" ht="87" hidden="false" customHeight="false" outlineLevel="0" collapsed="false">
      <c r="B44" s="222" t="s">
        <v>113</v>
      </c>
      <c r="C44" s="74" t="s">
        <v>108</v>
      </c>
      <c r="D44" s="40"/>
      <c r="E44" s="223" t="n">
        <v>251</v>
      </c>
      <c r="F44" s="171" t="s">
        <v>115</v>
      </c>
      <c r="G44" s="219"/>
      <c r="H44" s="217"/>
      <c r="I44" s="218"/>
      <c r="J44" s="171"/>
      <c r="K44" s="219"/>
      <c r="L44" s="171"/>
      <c r="M44" s="172"/>
      <c r="N44" s="171"/>
      <c r="O44" s="219"/>
      <c r="P44" s="171" t="s">
        <v>115</v>
      </c>
      <c r="Q44" s="172"/>
      <c r="R44" s="171" t="s">
        <v>115</v>
      </c>
      <c r="S44" s="172"/>
      <c r="T44" s="215" t="n">
        <v>32</v>
      </c>
      <c r="U44" s="170"/>
      <c r="V44" s="170"/>
      <c r="W44" s="170"/>
    </row>
    <row r="45" s="1" customFormat="true" ht="87" hidden="false" customHeight="false" outlineLevel="0" collapsed="false">
      <c r="B45" s="220" t="s">
        <v>113</v>
      </c>
      <c r="C45" s="68" t="s">
        <v>86</v>
      </c>
      <c r="D45" s="27"/>
      <c r="E45" s="221"/>
      <c r="F45" s="159" t="s">
        <v>106</v>
      </c>
      <c r="G45" s="160"/>
      <c r="H45" s="157" t="s">
        <v>120</v>
      </c>
      <c r="I45" s="158"/>
      <c r="J45" s="159" t="s">
        <v>17</v>
      </c>
      <c r="K45" s="160"/>
      <c r="L45" s="159" t="s">
        <v>17</v>
      </c>
      <c r="M45" s="168"/>
      <c r="N45" s="159" t="s">
        <v>115</v>
      </c>
      <c r="O45" s="160"/>
      <c r="P45" s="159" t="s">
        <v>104</v>
      </c>
      <c r="Q45" s="168"/>
      <c r="R45" s="159" t="s">
        <v>106</v>
      </c>
      <c r="S45" s="168"/>
      <c r="T45" s="213"/>
      <c r="U45" s="170"/>
      <c r="V45" s="170"/>
      <c r="W45" s="170"/>
    </row>
    <row r="46" s="1" customFormat="true" ht="87" hidden="false" customHeight="false" outlineLevel="0" collapsed="false">
      <c r="B46" s="222" t="s">
        <v>113</v>
      </c>
      <c r="C46" s="74" t="s">
        <v>108</v>
      </c>
      <c r="D46" s="40"/>
      <c r="E46" s="223" t="n">
        <v>252</v>
      </c>
      <c r="F46" s="163" t="s">
        <v>115</v>
      </c>
      <c r="G46" s="164"/>
      <c r="H46" s="161"/>
      <c r="I46" s="162"/>
      <c r="J46" s="163"/>
      <c r="K46" s="164"/>
      <c r="L46" s="163"/>
      <c r="M46" s="174"/>
      <c r="N46" s="163"/>
      <c r="O46" s="164"/>
      <c r="P46" s="163" t="s">
        <v>115</v>
      </c>
      <c r="Q46" s="174"/>
      <c r="R46" s="163" t="s">
        <v>115</v>
      </c>
      <c r="S46" s="174"/>
      <c r="T46" s="215" t="n">
        <v>32</v>
      </c>
      <c r="U46" s="170"/>
      <c r="V46" s="170"/>
      <c r="W46" s="170"/>
    </row>
    <row r="47" s="1" customFormat="true" ht="87" hidden="false" customHeight="false" outlineLevel="0" collapsed="false">
      <c r="B47" s="220" t="s">
        <v>113</v>
      </c>
      <c r="C47" s="68" t="s">
        <v>86</v>
      </c>
      <c r="D47" s="27"/>
      <c r="E47" s="221"/>
      <c r="F47" s="159" t="s">
        <v>106</v>
      </c>
      <c r="G47" s="160"/>
      <c r="H47" s="157" t="s">
        <v>17</v>
      </c>
      <c r="I47" s="158"/>
      <c r="J47" s="159" t="s">
        <v>17</v>
      </c>
      <c r="K47" s="160"/>
      <c r="L47" s="159" t="s">
        <v>17</v>
      </c>
      <c r="M47" s="168"/>
      <c r="N47" s="159" t="s">
        <v>106</v>
      </c>
      <c r="O47" s="160"/>
      <c r="P47" s="159" t="s">
        <v>104</v>
      </c>
      <c r="Q47" s="168"/>
      <c r="R47" s="159" t="s">
        <v>106</v>
      </c>
      <c r="S47" s="168"/>
      <c r="T47" s="213"/>
      <c r="U47" s="170"/>
      <c r="V47" s="170"/>
      <c r="W47" s="170"/>
    </row>
    <row r="48" s="1" customFormat="true" ht="87" hidden="false" customHeight="false" outlineLevel="0" collapsed="false">
      <c r="B48" s="222" t="s">
        <v>113</v>
      </c>
      <c r="C48" s="74" t="s">
        <v>108</v>
      </c>
      <c r="D48" s="40"/>
      <c r="E48" s="223" t="n">
        <v>253</v>
      </c>
      <c r="F48" s="163" t="s">
        <v>115</v>
      </c>
      <c r="G48" s="164"/>
      <c r="H48" s="161"/>
      <c r="I48" s="162"/>
      <c r="J48" s="163"/>
      <c r="K48" s="164"/>
      <c r="L48" s="163"/>
      <c r="M48" s="174"/>
      <c r="N48" s="163" t="s">
        <v>115</v>
      </c>
      <c r="O48" s="164"/>
      <c r="P48" s="163" t="s">
        <v>115</v>
      </c>
      <c r="Q48" s="174"/>
      <c r="R48" s="163" t="s">
        <v>115</v>
      </c>
      <c r="S48" s="174"/>
      <c r="T48" s="215" t="n">
        <v>32</v>
      </c>
      <c r="U48" s="170"/>
      <c r="V48" s="170"/>
      <c r="W48" s="170"/>
    </row>
    <row r="49" s="1" customFormat="true" ht="87" hidden="false" customHeight="false" outlineLevel="0" collapsed="false">
      <c r="B49" s="212"/>
      <c r="C49" s="68" t="s">
        <v>86</v>
      </c>
      <c r="D49" s="27"/>
      <c r="E49" s="28"/>
      <c r="F49" s="171" t="s">
        <v>106</v>
      </c>
      <c r="G49" s="219" t="s">
        <v>43</v>
      </c>
      <c r="H49" s="217" t="s">
        <v>106</v>
      </c>
      <c r="I49" s="218" t="s">
        <v>43</v>
      </c>
      <c r="J49" s="171" t="s">
        <v>106</v>
      </c>
      <c r="K49" s="219" t="s">
        <v>43</v>
      </c>
      <c r="L49" s="171" t="s">
        <v>121</v>
      </c>
      <c r="M49" s="172" t="s">
        <v>43</v>
      </c>
      <c r="N49" s="171" t="s">
        <v>17</v>
      </c>
      <c r="O49" s="219"/>
      <c r="P49" s="171" t="s">
        <v>17</v>
      </c>
      <c r="Q49" s="172"/>
      <c r="R49" s="171" t="s">
        <v>104</v>
      </c>
      <c r="S49" s="172" t="s">
        <v>43</v>
      </c>
      <c r="T49" s="213"/>
      <c r="U49" s="170"/>
      <c r="V49" s="170"/>
      <c r="W49" s="170"/>
    </row>
    <row r="50" s="1" customFormat="true" ht="87" hidden="false" customHeight="false" outlineLevel="0" collapsed="false">
      <c r="B50" s="214"/>
      <c r="C50" s="74" t="s">
        <v>108</v>
      </c>
      <c r="D50" s="40"/>
      <c r="E50" s="41" t="n">
        <v>254</v>
      </c>
      <c r="F50" s="163"/>
      <c r="G50" s="164"/>
      <c r="H50" s="161"/>
      <c r="I50" s="162"/>
      <c r="J50" s="163"/>
      <c r="K50" s="164"/>
      <c r="L50" s="163"/>
      <c r="M50" s="174"/>
      <c r="N50" s="163"/>
      <c r="O50" s="164"/>
      <c r="P50" s="163"/>
      <c r="Q50" s="174"/>
      <c r="R50" s="163"/>
      <c r="S50" s="174"/>
      <c r="T50" s="215" t="n">
        <v>20</v>
      </c>
      <c r="U50" s="170"/>
      <c r="V50" s="170"/>
      <c r="W50" s="170"/>
    </row>
    <row r="51" s="1" customFormat="true" ht="87" hidden="false" customHeight="false" outlineLevel="0" collapsed="false">
      <c r="B51" s="212"/>
      <c r="C51" s="68" t="s">
        <v>86</v>
      </c>
      <c r="D51" s="27"/>
      <c r="E51" s="28"/>
      <c r="F51" s="157" t="s">
        <v>106</v>
      </c>
      <c r="G51" s="158"/>
      <c r="H51" s="157" t="s">
        <v>106</v>
      </c>
      <c r="I51" s="158"/>
      <c r="J51" s="159" t="s">
        <v>106</v>
      </c>
      <c r="K51" s="160"/>
      <c r="L51" s="159" t="s">
        <v>121</v>
      </c>
      <c r="M51" s="168"/>
      <c r="N51" s="159" t="s">
        <v>17</v>
      </c>
      <c r="O51" s="160"/>
      <c r="P51" s="159" t="s">
        <v>17</v>
      </c>
      <c r="Q51" s="168"/>
      <c r="R51" s="159" t="s">
        <v>122</v>
      </c>
      <c r="S51" s="168"/>
      <c r="T51" s="213"/>
      <c r="U51" s="170"/>
      <c r="V51" s="170"/>
      <c r="W51" s="170"/>
    </row>
    <row r="52" s="1" customFormat="true" ht="87" hidden="false" customHeight="false" outlineLevel="0" collapsed="false">
      <c r="B52" s="214"/>
      <c r="C52" s="74" t="s">
        <v>108</v>
      </c>
      <c r="D52" s="40"/>
      <c r="E52" s="41" t="n">
        <v>255</v>
      </c>
      <c r="F52" s="161"/>
      <c r="G52" s="162"/>
      <c r="H52" s="161"/>
      <c r="I52" s="162"/>
      <c r="J52" s="163"/>
      <c r="K52" s="164"/>
      <c r="L52" s="163"/>
      <c r="M52" s="174"/>
      <c r="N52" s="163"/>
      <c r="O52" s="164"/>
      <c r="P52" s="163"/>
      <c r="Q52" s="174"/>
      <c r="R52" s="163"/>
      <c r="S52" s="174"/>
      <c r="T52" s="215" t="n">
        <v>21</v>
      </c>
      <c r="U52" s="170"/>
      <c r="V52" s="170"/>
      <c r="W52" s="170"/>
    </row>
    <row r="53" s="1" customFormat="true" ht="87" hidden="false" customHeight="false" outlineLevel="0" collapsed="false">
      <c r="B53" s="212"/>
      <c r="C53" s="68" t="s">
        <v>86</v>
      </c>
      <c r="D53" s="27"/>
      <c r="E53" s="28"/>
      <c r="F53" s="159" t="s">
        <v>107</v>
      </c>
      <c r="G53" s="160"/>
      <c r="H53" s="159" t="s">
        <v>107</v>
      </c>
      <c r="I53" s="160"/>
      <c r="J53" s="159" t="s">
        <v>17</v>
      </c>
      <c r="K53" s="160"/>
      <c r="L53" s="159" t="s">
        <v>17</v>
      </c>
      <c r="M53" s="168"/>
      <c r="N53" s="159" t="s">
        <v>107</v>
      </c>
      <c r="O53" s="160"/>
      <c r="P53" s="159" t="s">
        <v>107</v>
      </c>
      <c r="Q53" s="168"/>
      <c r="R53" s="160" t="s">
        <v>123</v>
      </c>
      <c r="S53" s="168"/>
      <c r="T53" s="213"/>
      <c r="U53" s="170"/>
      <c r="V53" s="170"/>
      <c r="W53" s="170"/>
    </row>
    <row r="54" s="1" customFormat="true" ht="87" hidden="false" customHeight="false" outlineLevel="0" collapsed="false">
      <c r="B54" s="214"/>
      <c r="C54" s="74" t="s">
        <v>108</v>
      </c>
      <c r="D54" s="40"/>
      <c r="E54" s="41" t="n">
        <v>256</v>
      </c>
      <c r="F54" s="163"/>
      <c r="G54" s="164"/>
      <c r="H54" s="163"/>
      <c r="I54" s="164"/>
      <c r="J54" s="163"/>
      <c r="K54" s="164"/>
      <c r="L54" s="163"/>
      <c r="M54" s="174"/>
      <c r="N54" s="163"/>
      <c r="O54" s="164"/>
      <c r="P54" s="163"/>
      <c r="Q54" s="174"/>
      <c r="R54" s="163"/>
      <c r="S54" s="174"/>
      <c r="T54" s="215" t="n">
        <v>26</v>
      </c>
      <c r="U54" s="170"/>
      <c r="V54" s="170"/>
      <c r="W54" s="170"/>
    </row>
    <row r="55" s="1" customFormat="true" ht="87" hidden="false" customHeight="false" outlineLevel="0" collapsed="false">
      <c r="B55" s="212"/>
      <c r="C55" s="68" t="s">
        <v>86</v>
      </c>
      <c r="D55" s="27"/>
      <c r="E55" s="28"/>
      <c r="F55" s="157" t="s">
        <v>17</v>
      </c>
      <c r="G55" s="158"/>
      <c r="H55" s="157" t="s">
        <v>120</v>
      </c>
      <c r="I55" s="158" t="s">
        <v>43</v>
      </c>
      <c r="J55" s="159" t="s">
        <v>109</v>
      </c>
      <c r="K55" s="160" t="s">
        <v>43</v>
      </c>
      <c r="L55" s="159" t="s">
        <v>114</v>
      </c>
      <c r="M55" s="168" t="s">
        <v>43</v>
      </c>
      <c r="N55" s="159" t="s">
        <v>119</v>
      </c>
      <c r="O55" s="160" t="s">
        <v>43</v>
      </c>
      <c r="P55" s="159" t="s">
        <v>106</v>
      </c>
      <c r="Q55" s="168" t="s">
        <v>43</v>
      </c>
      <c r="R55" s="159" t="s">
        <v>17</v>
      </c>
      <c r="S55" s="168"/>
      <c r="T55" s="213"/>
      <c r="U55" s="170"/>
      <c r="V55" s="170"/>
      <c r="W55" s="170"/>
    </row>
    <row r="56" s="1" customFormat="true" ht="87" hidden="false" customHeight="false" outlineLevel="0" collapsed="false">
      <c r="B56" s="214"/>
      <c r="C56" s="74" t="s">
        <v>108</v>
      </c>
      <c r="D56" s="40"/>
      <c r="E56" s="41" t="n">
        <v>257</v>
      </c>
      <c r="F56" s="161"/>
      <c r="G56" s="162"/>
      <c r="H56" s="161"/>
      <c r="I56" s="162"/>
      <c r="J56" s="163"/>
      <c r="K56" s="164"/>
      <c r="L56" s="163"/>
      <c r="M56" s="174"/>
      <c r="N56" s="163"/>
      <c r="O56" s="164"/>
      <c r="P56" s="163"/>
      <c r="Q56" s="174"/>
      <c r="R56" s="163"/>
      <c r="S56" s="174"/>
      <c r="T56" s="215" t="n">
        <v>22.5</v>
      </c>
      <c r="U56" s="170"/>
      <c r="V56" s="170"/>
      <c r="W56" s="170"/>
    </row>
    <row r="57" s="1" customFormat="true" ht="87" hidden="false" customHeight="false" outlineLevel="0" collapsed="false">
      <c r="B57" s="212"/>
      <c r="C57" s="68" t="s">
        <v>86</v>
      </c>
      <c r="D57" s="27"/>
      <c r="E57" s="28"/>
      <c r="F57" s="159" t="s">
        <v>124</v>
      </c>
      <c r="G57" s="160" t="s">
        <v>43</v>
      </c>
      <c r="H57" s="157" t="s">
        <v>125</v>
      </c>
      <c r="I57" s="158" t="s">
        <v>43</v>
      </c>
      <c r="J57" s="159" t="s">
        <v>17</v>
      </c>
      <c r="K57" s="160"/>
      <c r="L57" s="159" t="s">
        <v>17</v>
      </c>
      <c r="M57" s="168"/>
      <c r="N57" s="159" t="s">
        <v>116</v>
      </c>
      <c r="O57" s="160" t="s">
        <v>43</v>
      </c>
      <c r="P57" s="159" t="s">
        <v>124</v>
      </c>
      <c r="Q57" s="168" t="s">
        <v>43</v>
      </c>
      <c r="R57" s="159" t="s">
        <v>126</v>
      </c>
      <c r="S57" s="168" t="s">
        <v>43</v>
      </c>
      <c r="T57" s="213"/>
      <c r="U57" s="170"/>
      <c r="V57" s="170"/>
      <c r="W57" s="170"/>
    </row>
    <row r="58" s="1" customFormat="true" ht="87" hidden="false" customHeight="false" outlineLevel="0" collapsed="false">
      <c r="B58" s="214"/>
      <c r="C58" s="74" t="s">
        <v>108</v>
      </c>
      <c r="D58" s="40"/>
      <c r="E58" s="41" t="n">
        <v>258</v>
      </c>
      <c r="F58" s="163"/>
      <c r="G58" s="164"/>
      <c r="H58" s="161"/>
      <c r="I58" s="162"/>
      <c r="J58" s="163"/>
      <c r="K58" s="164"/>
      <c r="L58" s="163"/>
      <c r="M58" s="174"/>
      <c r="N58" s="163"/>
      <c r="O58" s="164"/>
      <c r="P58" s="163"/>
      <c r="Q58" s="174"/>
      <c r="R58" s="163"/>
      <c r="S58" s="174"/>
      <c r="T58" s="215" t="n">
        <v>23</v>
      </c>
      <c r="U58" s="170"/>
      <c r="V58" s="170"/>
      <c r="W58" s="170"/>
    </row>
    <row r="59" s="1" customFormat="true" ht="87" hidden="false" customHeight="false" outlineLevel="0" collapsed="false">
      <c r="B59" s="212"/>
      <c r="C59" s="68" t="s">
        <v>86</v>
      </c>
      <c r="D59" s="27"/>
      <c r="E59" s="28"/>
      <c r="F59" s="159" t="s">
        <v>124</v>
      </c>
      <c r="G59" s="160"/>
      <c r="H59" s="157" t="s">
        <v>125</v>
      </c>
      <c r="I59" s="158"/>
      <c r="J59" s="159" t="s">
        <v>17</v>
      </c>
      <c r="K59" s="160"/>
      <c r="L59" s="159" t="s">
        <v>17</v>
      </c>
      <c r="M59" s="168"/>
      <c r="N59" s="159" t="s">
        <v>116</v>
      </c>
      <c r="O59" s="160"/>
      <c r="P59" s="159" t="s">
        <v>124</v>
      </c>
      <c r="Q59" s="168"/>
      <c r="R59" s="159" t="s">
        <v>126</v>
      </c>
      <c r="S59" s="168"/>
      <c r="T59" s="213"/>
      <c r="U59" s="170"/>
      <c r="V59" s="170"/>
      <c r="W59" s="170"/>
    </row>
    <row r="60" s="1" customFormat="true" ht="87" hidden="false" customHeight="false" outlineLevel="0" collapsed="false">
      <c r="B60" s="214"/>
      <c r="C60" s="74" t="s">
        <v>108</v>
      </c>
      <c r="D60" s="40"/>
      <c r="E60" s="41" t="n">
        <v>259</v>
      </c>
      <c r="F60" s="163"/>
      <c r="G60" s="164"/>
      <c r="H60" s="161"/>
      <c r="I60" s="162"/>
      <c r="J60" s="163"/>
      <c r="K60" s="164"/>
      <c r="L60" s="163"/>
      <c r="M60" s="174"/>
      <c r="N60" s="163"/>
      <c r="O60" s="164"/>
      <c r="P60" s="163"/>
      <c r="Q60" s="174"/>
      <c r="R60" s="163"/>
      <c r="S60" s="174"/>
      <c r="T60" s="215" t="n">
        <v>23</v>
      </c>
      <c r="U60" s="170"/>
      <c r="V60" s="170"/>
      <c r="W60" s="170"/>
    </row>
    <row r="61" s="1" customFormat="true" ht="87" hidden="false" customHeight="false" outlineLevel="0" collapsed="false">
      <c r="B61" s="212"/>
      <c r="C61" s="68" t="s">
        <v>86</v>
      </c>
      <c r="D61" s="27"/>
      <c r="E61" s="28"/>
      <c r="F61" s="159" t="s">
        <v>124</v>
      </c>
      <c r="G61" s="160"/>
      <c r="H61" s="157" t="s">
        <v>125</v>
      </c>
      <c r="I61" s="158"/>
      <c r="J61" s="159" t="s">
        <v>17</v>
      </c>
      <c r="K61" s="160"/>
      <c r="L61" s="159" t="s">
        <v>17</v>
      </c>
      <c r="M61" s="168"/>
      <c r="N61" s="159" t="s">
        <v>116</v>
      </c>
      <c r="O61" s="160"/>
      <c r="P61" s="159" t="s">
        <v>124</v>
      </c>
      <c r="Q61" s="168"/>
      <c r="R61" s="159" t="s">
        <v>126</v>
      </c>
      <c r="S61" s="168"/>
      <c r="T61" s="213"/>
      <c r="U61" s="170"/>
      <c r="V61" s="170"/>
      <c r="W61" s="170"/>
    </row>
    <row r="62" s="1" customFormat="true" ht="87" hidden="false" customHeight="false" outlineLevel="0" collapsed="false">
      <c r="B62" s="214"/>
      <c r="C62" s="74" t="s">
        <v>108</v>
      </c>
      <c r="D62" s="40"/>
      <c r="E62" s="41" t="n">
        <v>260</v>
      </c>
      <c r="F62" s="163"/>
      <c r="G62" s="164"/>
      <c r="H62" s="161"/>
      <c r="I62" s="162"/>
      <c r="J62" s="163"/>
      <c r="K62" s="164"/>
      <c r="L62" s="163"/>
      <c r="M62" s="174"/>
      <c r="N62" s="163"/>
      <c r="O62" s="164"/>
      <c r="P62" s="163"/>
      <c r="Q62" s="174"/>
      <c r="R62" s="163"/>
      <c r="S62" s="174"/>
      <c r="T62" s="215" t="n">
        <v>23</v>
      </c>
      <c r="U62" s="170"/>
      <c r="V62" s="170"/>
      <c r="W62" s="170"/>
    </row>
    <row r="63" s="1" customFormat="true" ht="87" hidden="false" customHeight="false" outlineLevel="0" collapsed="false">
      <c r="B63" s="212"/>
      <c r="C63" s="68" t="s">
        <v>86</v>
      </c>
      <c r="D63" s="27"/>
      <c r="E63" s="28"/>
      <c r="F63" s="159" t="s">
        <v>124</v>
      </c>
      <c r="G63" s="160" t="s">
        <v>43</v>
      </c>
      <c r="H63" s="157" t="s">
        <v>17</v>
      </c>
      <c r="I63" s="158"/>
      <c r="J63" s="159" t="s">
        <v>17</v>
      </c>
      <c r="K63" s="160"/>
      <c r="L63" s="159" t="s">
        <v>124</v>
      </c>
      <c r="M63" s="168" t="s">
        <v>43</v>
      </c>
      <c r="N63" s="159" t="s">
        <v>127</v>
      </c>
      <c r="O63" s="160" t="s">
        <v>43</v>
      </c>
      <c r="P63" s="159" t="s">
        <v>124</v>
      </c>
      <c r="Q63" s="168" t="s">
        <v>43</v>
      </c>
      <c r="R63" s="159" t="s">
        <v>124</v>
      </c>
      <c r="S63" s="168" t="s">
        <v>43</v>
      </c>
      <c r="T63" s="213"/>
      <c r="U63" s="170"/>
      <c r="V63" s="170"/>
      <c r="W63" s="170"/>
    </row>
    <row r="64" s="1" customFormat="true" ht="87" hidden="false" customHeight="false" outlineLevel="0" collapsed="false">
      <c r="B64" s="214"/>
      <c r="C64" s="74" t="s">
        <v>108</v>
      </c>
      <c r="D64" s="40"/>
      <c r="E64" s="41" t="n">
        <v>261</v>
      </c>
      <c r="F64" s="163"/>
      <c r="G64" s="164"/>
      <c r="H64" s="161"/>
      <c r="I64" s="162"/>
      <c r="J64" s="163"/>
      <c r="K64" s="164"/>
      <c r="L64" s="163"/>
      <c r="M64" s="174"/>
      <c r="N64" s="163"/>
      <c r="O64" s="164"/>
      <c r="P64" s="163"/>
      <c r="Q64" s="174"/>
      <c r="R64" s="163"/>
      <c r="S64" s="174"/>
      <c r="T64" s="215" t="n">
        <v>20</v>
      </c>
      <c r="U64" s="170"/>
      <c r="V64" s="170"/>
      <c r="W64" s="170"/>
    </row>
    <row r="65" s="1" customFormat="true" ht="87" hidden="false" customHeight="false" outlineLevel="0" collapsed="false">
      <c r="B65" s="212"/>
      <c r="C65" s="68" t="s">
        <v>86</v>
      </c>
      <c r="D65" s="27"/>
      <c r="E65" s="28"/>
      <c r="F65" s="159" t="s">
        <v>124</v>
      </c>
      <c r="G65" s="160"/>
      <c r="H65" s="157" t="s">
        <v>17</v>
      </c>
      <c r="I65" s="158"/>
      <c r="J65" s="159" t="s">
        <v>17</v>
      </c>
      <c r="K65" s="160"/>
      <c r="L65" s="159" t="s">
        <v>124</v>
      </c>
      <c r="M65" s="168"/>
      <c r="N65" s="159" t="s">
        <v>127</v>
      </c>
      <c r="O65" s="160"/>
      <c r="P65" s="159" t="s">
        <v>124</v>
      </c>
      <c r="Q65" s="168"/>
      <c r="R65" s="159" t="s">
        <v>124</v>
      </c>
      <c r="S65" s="168"/>
      <c r="T65" s="213"/>
      <c r="U65" s="170"/>
      <c r="V65" s="170"/>
      <c r="W65" s="170"/>
    </row>
    <row r="66" s="1" customFormat="true" ht="87" hidden="false" customHeight="false" outlineLevel="0" collapsed="false">
      <c r="B66" s="214"/>
      <c r="C66" s="74" t="s">
        <v>108</v>
      </c>
      <c r="D66" s="40"/>
      <c r="E66" s="41" t="n">
        <v>262</v>
      </c>
      <c r="F66" s="163"/>
      <c r="G66" s="164"/>
      <c r="H66" s="161"/>
      <c r="I66" s="162"/>
      <c r="J66" s="163"/>
      <c r="K66" s="164"/>
      <c r="L66" s="163"/>
      <c r="M66" s="174"/>
      <c r="N66" s="163"/>
      <c r="O66" s="164"/>
      <c r="P66" s="163"/>
      <c r="Q66" s="174"/>
      <c r="R66" s="163"/>
      <c r="S66" s="174"/>
      <c r="T66" s="215" t="n">
        <v>20</v>
      </c>
      <c r="U66" s="170"/>
      <c r="V66" s="170"/>
      <c r="W66" s="170"/>
    </row>
    <row r="67" s="1" customFormat="true" ht="87" hidden="false" customHeight="false" outlineLevel="0" collapsed="false">
      <c r="B67" s="212"/>
      <c r="C67" s="68" t="s">
        <v>86</v>
      </c>
      <c r="D67" s="27"/>
      <c r="E67" s="28"/>
      <c r="F67" s="159" t="s">
        <v>124</v>
      </c>
      <c r="G67" s="160"/>
      <c r="H67" s="157" t="s">
        <v>17</v>
      </c>
      <c r="I67" s="158"/>
      <c r="J67" s="159" t="s">
        <v>17</v>
      </c>
      <c r="K67" s="160"/>
      <c r="L67" s="159" t="s">
        <v>124</v>
      </c>
      <c r="M67" s="168"/>
      <c r="N67" s="159" t="s">
        <v>127</v>
      </c>
      <c r="O67" s="160"/>
      <c r="P67" s="159" t="s">
        <v>124</v>
      </c>
      <c r="Q67" s="168"/>
      <c r="R67" s="159" t="s">
        <v>124</v>
      </c>
      <c r="S67" s="168"/>
      <c r="T67" s="213"/>
      <c r="U67" s="170"/>
      <c r="V67" s="170"/>
      <c r="W67" s="170"/>
    </row>
    <row r="68" s="1" customFormat="true" ht="87" hidden="false" customHeight="false" outlineLevel="0" collapsed="false">
      <c r="B68" s="214"/>
      <c r="C68" s="74" t="s">
        <v>108</v>
      </c>
      <c r="D68" s="40"/>
      <c r="E68" s="41" t="n">
        <v>263</v>
      </c>
      <c r="F68" s="163"/>
      <c r="G68" s="164"/>
      <c r="H68" s="161"/>
      <c r="I68" s="162"/>
      <c r="J68" s="163"/>
      <c r="K68" s="164"/>
      <c r="L68" s="163"/>
      <c r="M68" s="174"/>
      <c r="N68" s="163"/>
      <c r="O68" s="164"/>
      <c r="P68" s="163"/>
      <c r="Q68" s="174"/>
      <c r="R68" s="163"/>
      <c r="S68" s="174"/>
      <c r="T68" s="215" t="n">
        <v>20</v>
      </c>
      <c r="U68" s="170"/>
      <c r="V68" s="170"/>
      <c r="W68" s="170"/>
    </row>
    <row r="69" s="1" customFormat="true" ht="87" hidden="false" customHeight="false" outlineLevel="0" collapsed="false">
      <c r="B69" s="212"/>
      <c r="C69" s="68" t="s">
        <v>86</v>
      </c>
      <c r="D69" s="27"/>
      <c r="E69" s="28"/>
      <c r="F69" s="159" t="s">
        <v>124</v>
      </c>
      <c r="G69" s="160"/>
      <c r="H69" s="157" t="s">
        <v>125</v>
      </c>
      <c r="I69" s="158"/>
      <c r="J69" s="159" t="s">
        <v>17</v>
      </c>
      <c r="K69" s="160"/>
      <c r="L69" s="159" t="s">
        <v>17</v>
      </c>
      <c r="M69" s="160"/>
      <c r="N69" s="159" t="s">
        <v>127</v>
      </c>
      <c r="O69" s="160"/>
      <c r="P69" s="159" t="s">
        <v>124</v>
      </c>
      <c r="Q69" s="168"/>
      <c r="R69" s="159" t="s">
        <v>126</v>
      </c>
      <c r="S69" s="168"/>
      <c r="T69" s="213"/>
      <c r="U69" s="170"/>
      <c r="V69" s="170"/>
      <c r="W69" s="170"/>
    </row>
    <row r="70" s="1" customFormat="true" ht="87" hidden="false" customHeight="false" outlineLevel="0" collapsed="false">
      <c r="B70" s="214"/>
      <c r="C70" s="74" t="s">
        <v>108</v>
      </c>
      <c r="D70" s="40"/>
      <c r="E70" s="41" t="n">
        <v>264</v>
      </c>
      <c r="F70" s="163"/>
      <c r="G70" s="164"/>
      <c r="H70" s="161"/>
      <c r="I70" s="162"/>
      <c r="J70" s="163"/>
      <c r="K70" s="164"/>
      <c r="L70" s="163"/>
      <c r="M70" s="164"/>
      <c r="N70" s="163"/>
      <c r="O70" s="164"/>
      <c r="P70" s="163"/>
      <c r="Q70" s="174"/>
      <c r="R70" s="163"/>
      <c r="S70" s="174"/>
      <c r="T70" s="215" t="n">
        <v>24.5</v>
      </c>
      <c r="U70" s="170"/>
      <c r="V70" s="170"/>
      <c r="W70" s="170"/>
    </row>
    <row r="71" s="1" customFormat="true" ht="87" hidden="false" customHeight="false" outlineLevel="0" collapsed="false">
      <c r="B71" s="212"/>
      <c r="C71" s="68" t="s">
        <v>86</v>
      </c>
      <c r="D71" s="27"/>
      <c r="E71" s="28"/>
      <c r="F71" s="159" t="s">
        <v>124</v>
      </c>
      <c r="G71" s="160"/>
      <c r="H71" s="157" t="s">
        <v>125</v>
      </c>
      <c r="I71" s="158"/>
      <c r="J71" s="159" t="s">
        <v>17</v>
      </c>
      <c r="K71" s="160"/>
      <c r="L71" s="159" t="s">
        <v>17</v>
      </c>
      <c r="M71" s="160"/>
      <c r="N71" s="159" t="s">
        <v>127</v>
      </c>
      <c r="O71" s="160"/>
      <c r="P71" s="159" t="s">
        <v>124</v>
      </c>
      <c r="Q71" s="168"/>
      <c r="R71" s="159" t="s">
        <v>126</v>
      </c>
      <c r="S71" s="168"/>
      <c r="T71" s="213"/>
      <c r="U71" s="170"/>
      <c r="V71" s="170"/>
      <c r="W71" s="170"/>
    </row>
    <row r="72" s="1" customFormat="true" ht="87" hidden="false" customHeight="false" outlineLevel="0" collapsed="false">
      <c r="B72" s="214"/>
      <c r="C72" s="74" t="s">
        <v>108</v>
      </c>
      <c r="D72" s="40"/>
      <c r="E72" s="41" t="n">
        <v>265</v>
      </c>
      <c r="F72" s="163"/>
      <c r="G72" s="164"/>
      <c r="H72" s="161"/>
      <c r="I72" s="162"/>
      <c r="J72" s="163"/>
      <c r="K72" s="164"/>
      <c r="L72" s="163"/>
      <c r="M72" s="164"/>
      <c r="N72" s="163"/>
      <c r="O72" s="164"/>
      <c r="P72" s="163"/>
      <c r="Q72" s="174"/>
      <c r="R72" s="163"/>
      <c r="S72" s="174"/>
      <c r="T72" s="215" t="n">
        <v>24.5</v>
      </c>
      <c r="U72" s="170"/>
      <c r="V72" s="170"/>
      <c r="W72" s="170"/>
    </row>
    <row r="73" s="1" customFormat="true" ht="87" hidden="false" customHeight="false" outlineLevel="0" collapsed="false">
      <c r="B73" s="212"/>
      <c r="C73" s="68" t="s">
        <v>86</v>
      </c>
      <c r="D73" s="27"/>
      <c r="E73" s="28"/>
      <c r="F73" s="159" t="s">
        <v>115</v>
      </c>
      <c r="G73" s="160" t="s">
        <v>43</v>
      </c>
      <c r="H73" s="157" t="s">
        <v>17</v>
      </c>
      <c r="I73" s="158"/>
      <c r="J73" s="159" t="s">
        <v>17</v>
      </c>
      <c r="K73" s="160"/>
      <c r="L73" s="159" t="s">
        <v>115</v>
      </c>
      <c r="M73" s="168" t="s">
        <v>43</v>
      </c>
      <c r="N73" s="159" t="s">
        <v>115</v>
      </c>
      <c r="O73" s="160" t="s">
        <v>43</v>
      </c>
      <c r="P73" s="159" t="s">
        <v>115</v>
      </c>
      <c r="Q73" s="168" t="s">
        <v>43</v>
      </c>
      <c r="R73" s="159" t="s">
        <v>115</v>
      </c>
      <c r="S73" s="168" t="s">
        <v>43</v>
      </c>
      <c r="T73" s="213"/>
      <c r="U73" s="170"/>
      <c r="V73" s="170"/>
      <c r="W73" s="170"/>
    </row>
    <row r="74" s="1" customFormat="true" ht="87" hidden="false" customHeight="false" outlineLevel="0" collapsed="false">
      <c r="B74" s="214"/>
      <c r="C74" s="74" t="s">
        <v>108</v>
      </c>
      <c r="D74" s="40"/>
      <c r="E74" s="41" t="n">
        <v>266</v>
      </c>
      <c r="F74" s="163"/>
      <c r="G74" s="164"/>
      <c r="H74" s="161"/>
      <c r="I74" s="162"/>
      <c r="J74" s="163"/>
      <c r="K74" s="164"/>
      <c r="L74" s="163"/>
      <c r="M74" s="174"/>
      <c r="N74" s="163"/>
      <c r="O74" s="164"/>
      <c r="P74" s="163"/>
      <c r="Q74" s="174"/>
      <c r="R74" s="163"/>
      <c r="S74" s="174"/>
      <c r="T74" s="215" t="n">
        <v>20</v>
      </c>
      <c r="U74" s="170"/>
      <c r="V74" s="170"/>
      <c r="W74" s="170"/>
    </row>
    <row r="75" s="1" customFormat="true" ht="87" hidden="false" customHeight="false" outlineLevel="0" collapsed="false">
      <c r="B75" s="220" t="s">
        <v>113</v>
      </c>
      <c r="C75" s="68" t="s">
        <v>86</v>
      </c>
      <c r="D75" s="27"/>
      <c r="E75" s="221"/>
      <c r="F75" s="159" t="s">
        <v>104</v>
      </c>
      <c r="G75" s="168"/>
      <c r="H75" s="157" t="s">
        <v>17</v>
      </c>
      <c r="I75" s="158"/>
      <c r="J75" s="159" t="s">
        <v>17</v>
      </c>
      <c r="K75" s="160"/>
      <c r="L75" s="159" t="s">
        <v>106</v>
      </c>
      <c r="M75" s="168"/>
      <c r="N75" s="159" t="s">
        <v>115</v>
      </c>
      <c r="O75" s="160"/>
      <c r="P75" s="159" t="s">
        <v>106</v>
      </c>
      <c r="Q75" s="168"/>
      <c r="R75" s="159" t="s">
        <v>115</v>
      </c>
      <c r="S75" s="168"/>
      <c r="T75" s="213"/>
      <c r="U75" s="170"/>
      <c r="V75" s="170"/>
      <c r="W75" s="170"/>
    </row>
    <row r="76" s="1" customFormat="true" ht="87" hidden="false" customHeight="false" outlineLevel="0" collapsed="false">
      <c r="B76" s="222" t="s">
        <v>113</v>
      </c>
      <c r="C76" s="74" t="s">
        <v>108</v>
      </c>
      <c r="D76" s="40"/>
      <c r="E76" s="223" t="n">
        <v>267</v>
      </c>
      <c r="F76" s="163" t="s">
        <v>115</v>
      </c>
      <c r="G76" s="174"/>
      <c r="H76" s="161"/>
      <c r="I76" s="162"/>
      <c r="J76" s="163"/>
      <c r="K76" s="164"/>
      <c r="L76" s="163" t="s">
        <v>115</v>
      </c>
      <c r="M76" s="174"/>
      <c r="N76" s="163"/>
      <c r="O76" s="164"/>
      <c r="P76" s="171" t="s">
        <v>115</v>
      </c>
      <c r="Q76" s="172"/>
      <c r="R76" s="171"/>
      <c r="S76" s="172"/>
      <c r="T76" s="224" t="n">
        <v>32</v>
      </c>
      <c r="U76" s="170"/>
      <c r="V76" s="170"/>
      <c r="W76" s="170"/>
    </row>
    <row r="77" s="1" customFormat="true" ht="87" hidden="false" customHeight="false" outlineLevel="0" collapsed="false">
      <c r="A77" s="225"/>
      <c r="B77" s="220" t="s">
        <v>113</v>
      </c>
      <c r="C77" s="68" t="s">
        <v>86</v>
      </c>
      <c r="D77" s="27"/>
      <c r="E77" s="221"/>
      <c r="F77" s="159" t="s">
        <v>104</v>
      </c>
      <c r="G77" s="168"/>
      <c r="H77" s="157" t="s">
        <v>17</v>
      </c>
      <c r="I77" s="158"/>
      <c r="J77" s="159" t="s">
        <v>17</v>
      </c>
      <c r="K77" s="160"/>
      <c r="L77" s="159" t="s">
        <v>106</v>
      </c>
      <c r="M77" s="168"/>
      <c r="N77" s="159" t="s">
        <v>106</v>
      </c>
      <c r="O77" s="168"/>
      <c r="P77" s="159" t="s">
        <v>106</v>
      </c>
      <c r="Q77" s="160"/>
      <c r="R77" s="159" t="s">
        <v>17</v>
      </c>
      <c r="S77" s="168"/>
      <c r="T77" s="226"/>
      <c r="U77" s="170"/>
      <c r="V77" s="170"/>
      <c r="W77" s="170"/>
    </row>
    <row r="78" s="1" customFormat="true" ht="87" hidden="false" customHeight="false" outlineLevel="0" collapsed="false">
      <c r="A78" s="225"/>
      <c r="B78" s="222" t="s">
        <v>113</v>
      </c>
      <c r="C78" s="74" t="s">
        <v>108</v>
      </c>
      <c r="D78" s="40"/>
      <c r="E78" s="223" t="n">
        <v>268</v>
      </c>
      <c r="F78" s="163" t="s">
        <v>115</v>
      </c>
      <c r="G78" s="174"/>
      <c r="H78" s="161"/>
      <c r="I78" s="162"/>
      <c r="J78" s="163"/>
      <c r="K78" s="164"/>
      <c r="L78" s="163" t="s">
        <v>115</v>
      </c>
      <c r="M78" s="174"/>
      <c r="N78" s="163" t="s">
        <v>115</v>
      </c>
      <c r="O78" s="174"/>
      <c r="P78" s="171" t="s">
        <v>115</v>
      </c>
      <c r="Q78" s="219"/>
      <c r="R78" s="163"/>
      <c r="S78" s="174"/>
      <c r="T78" s="227" t="n">
        <v>32</v>
      </c>
      <c r="U78" s="170"/>
      <c r="V78" s="170"/>
      <c r="W78" s="170"/>
    </row>
    <row r="79" s="1" customFormat="true" ht="87" hidden="false" customHeight="false" outlineLevel="0" collapsed="false">
      <c r="B79" s="220" t="s">
        <v>113</v>
      </c>
      <c r="C79" s="68" t="s">
        <v>86</v>
      </c>
      <c r="D79" s="27"/>
      <c r="E79" s="221"/>
      <c r="F79" s="159" t="s">
        <v>104</v>
      </c>
      <c r="G79" s="168"/>
      <c r="H79" s="157" t="s">
        <v>17</v>
      </c>
      <c r="I79" s="158"/>
      <c r="J79" s="159" t="s">
        <v>17</v>
      </c>
      <c r="K79" s="160"/>
      <c r="L79" s="159" t="s">
        <v>115</v>
      </c>
      <c r="M79" s="168"/>
      <c r="N79" s="159" t="s">
        <v>115</v>
      </c>
      <c r="O79" s="160"/>
      <c r="P79" s="159" t="s">
        <v>106</v>
      </c>
      <c r="Q79" s="168"/>
      <c r="R79" s="171" t="s">
        <v>106</v>
      </c>
      <c r="S79" s="172"/>
      <c r="T79" s="224"/>
      <c r="U79" s="170"/>
      <c r="V79" s="170"/>
      <c r="W79" s="170"/>
    </row>
    <row r="80" s="1" customFormat="true" ht="87" hidden="false" customHeight="false" outlineLevel="0" collapsed="false">
      <c r="B80" s="222" t="s">
        <v>113</v>
      </c>
      <c r="C80" s="74" t="s">
        <v>108</v>
      </c>
      <c r="D80" s="40"/>
      <c r="E80" s="223" t="n">
        <v>269</v>
      </c>
      <c r="F80" s="163" t="s">
        <v>115</v>
      </c>
      <c r="G80" s="174"/>
      <c r="H80" s="161"/>
      <c r="I80" s="162"/>
      <c r="J80" s="163"/>
      <c r="K80" s="164"/>
      <c r="L80" s="163"/>
      <c r="M80" s="174"/>
      <c r="N80" s="163"/>
      <c r="O80" s="164"/>
      <c r="P80" s="163" t="s">
        <v>115</v>
      </c>
      <c r="Q80" s="174"/>
      <c r="R80" s="163" t="s">
        <v>115</v>
      </c>
      <c r="S80" s="174"/>
      <c r="T80" s="215" t="n">
        <v>32</v>
      </c>
      <c r="U80" s="170"/>
      <c r="V80" s="170"/>
      <c r="W80" s="170"/>
    </row>
    <row r="81" s="1" customFormat="true" ht="87" hidden="false" customHeight="false" outlineLevel="0" collapsed="false">
      <c r="B81" s="220" t="s">
        <v>113</v>
      </c>
      <c r="C81" s="68" t="s">
        <v>86</v>
      </c>
      <c r="D81" s="27"/>
      <c r="E81" s="221"/>
      <c r="F81" s="159" t="s">
        <v>104</v>
      </c>
      <c r="G81" s="168"/>
      <c r="H81" s="157" t="s">
        <v>17</v>
      </c>
      <c r="I81" s="158"/>
      <c r="J81" s="159" t="s">
        <v>17</v>
      </c>
      <c r="K81" s="160"/>
      <c r="L81" s="159" t="s">
        <v>115</v>
      </c>
      <c r="M81" s="168"/>
      <c r="N81" s="159" t="s">
        <v>115</v>
      </c>
      <c r="O81" s="160"/>
      <c r="P81" s="159" t="s">
        <v>104</v>
      </c>
      <c r="Q81" s="168"/>
      <c r="R81" s="159" t="s">
        <v>104</v>
      </c>
      <c r="S81" s="168"/>
      <c r="T81" s="213"/>
      <c r="U81" s="170"/>
      <c r="V81" s="170"/>
      <c r="W81" s="170"/>
    </row>
    <row r="82" s="1" customFormat="true" ht="87" hidden="false" customHeight="false" outlineLevel="0" collapsed="false">
      <c r="B82" s="222" t="s">
        <v>113</v>
      </c>
      <c r="C82" s="74" t="s">
        <v>108</v>
      </c>
      <c r="D82" s="40"/>
      <c r="E82" s="223" t="n">
        <v>270</v>
      </c>
      <c r="F82" s="163" t="s">
        <v>115</v>
      </c>
      <c r="G82" s="174"/>
      <c r="H82" s="161"/>
      <c r="I82" s="162"/>
      <c r="J82" s="163"/>
      <c r="K82" s="164"/>
      <c r="L82" s="163"/>
      <c r="M82" s="174"/>
      <c r="N82" s="163"/>
      <c r="O82" s="164"/>
      <c r="P82" s="163" t="s">
        <v>115</v>
      </c>
      <c r="Q82" s="174"/>
      <c r="R82" s="163" t="s">
        <v>115</v>
      </c>
      <c r="S82" s="174"/>
      <c r="T82" s="215" t="n">
        <v>32</v>
      </c>
      <c r="U82" s="170"/>
      <c r="V82" s="170"/>
      <c r="W82" s="170"/>
    </row>
    <row r="83" s="1" customFormat="true" ht="87" hidden="false" customHeight="false" outlineLevel="0" collapsed="false">
      <c r="B83" s="220" t="s">
        <v>113</v>
      </c>
      <c r="C83" s="68" t="s">
        <v>86</v>
      </c>
      <c r="D83" s="27"/>
      <c r="E83" s="221"/>
      <c r="F83" s="159" t="s">
        <v>115</v>
      </c>
      <c r="G83" s="160"/>
      <c r="H83" s="157" t="s">
        <v>17</v>
      </c>
      <c r="I83" s="158"/>
      <c r="J83" s="159" t="s">
        <v>17</v>
      </c>
      <c r="K83" s="160"/>
      <c r="L83" s="159" t="s">
        <v>106</v>
      </c>
      <c r="M83" s="168"/>
      <c r="N83" s="159" t="s">
        <v>115</v>
      </c>
      <c r="O83" s="160"/>
      <c r="P83" s="159" t="s">
        <v>106</v>
      </c>
      <c r="Q83" s="168"/>
      <c r="R83" s="159" t="s">
        <v>106</v>
      </c>
      <c r="S83" s="168"/>
      <c r="T83" s="213"/>
      <c r="U83" s="170"/>
      <c r="V83" s="170"/>
      <c r="W83" s="170"/>
    </row>
    <row r="84" s="1" customFormat="true" ht="87" hidden="false" customHeight="false" outlineLevel="0" collapsed="false">
      <c r="B84" s="222" t="s">
        <v>113</v>
      </c>
      <c r="C84" s="74" t="s">
        <v>108</v>
      </c>
      <c r="D84" s="40"/>
      <c r="E84" s="223" t="n">
        <v>271</v>
      </c>
      <c r="F84" s="163"/>
      <c r="G84" s="164"/>
      <c r="H84" s="161"/>
      <c r="I84" s="162"/>
      <c r="J84" s="163"/>
      <c r="K84" s="164"/>
      <c r="L84" s="163" t="s">
        <v>115</v>
      </c>
      <c r="M84" s="174"/>
      <c r="N84" s="163"/>
      <c r="O84" s="164"/>
      <c r="P84" s="163" t="s">
        <v>115</v>
      </c>
      <c r="Q84" s="174"/>
      <c r="R84" s="163" t="s">
        <v>115</v>
      </c>
      <c r="S84" s="174"/>
      <c r="T84" s="215" t="n">
        <v>32</v>
      </c>
      <c r="U84" s="170"/>
      <c r="V84" s="170"/>
      <c r="W84" s="170"/>
    </row>
    <row r="85" s="1" customFormat="true" ht="87" hidden="false" customHeight="false" outlineLevel="0" collapsed="false">
      <c r="B85" s="220" t="s">
        <v>113</v>
      </c>
      <c r="C85" s="68" t="s">
        <v>86</v>
      </c>
      <c r="D85" s="27"/>
      <c r="E85" s="221"/>
      <c r="F85" s="159" t="s">
        <v>115</v>
      </c>
      <c r="G85" s="160"/>
      <c r="H85" s="157" t="s">
        <v>17</v>
      </c>
      <c r="I85" s="158"/>
      <c r="J85" s="159" t="s">
        <v>17</v>
      </c>
      <c r="K85" s="160"/>
      <c r="L85" s="159" t="s">
        <v>106</v>
      </c>
      <c r="M85" s="168"/>
      <c r="N85" s="159" t="s">
        <v>115</v>
      </c>
      <c r="O85" s="160"/>
      <c r="P85" s="159" t="s">
        <v>106</v>
      </c>
      <c r="Q85" s="168"/>
      <c r="R85" s="159" t="s">
        <v>104</v>
      </c>
      <c r="S85" s="168"/>
      <c r="T85" s="213"/>
      <c r="U85" s="170"/>
      <c r="V85" s="170"/>
      <c r="W85" s="170"/>
    </row>
    <row r="86" s="1" customFormat="true" ht="87" hidden="false" customHeight="false" outlineLevel="0" collapsed="false">
      <c r="B86" s="222" t="s">
        <v>113</v>
      </c>
      <c r="C86" s="74" t="s">
        <v>108</v>
      </c>
      <c r="D86" s="40"/>
      <c r="E86" s="223" t="n">
        <v>272</v>
      </c>
      <c r="F86" s="163"/>
      <c r="G86" s="164"/>
      <c r="H86" s="161"/>
      <c r="I86" s="162"/>
      <c r="J86" s="163"/>
      <c r="K86" s="164"/>
      <c r="L86" s="163" t="s">
        <v>115</v>
      </c>
      <c r="M86" s="174"/>
      <c r="N86" s="163"/>
      <c r="O86" s="164"/>
      <c r="P86" s="163" t="s">
        <v>115</v>
      </c>
      <c r="Q86" s="174"/>
      <c r="R86" s="163" t="s">
        <v>115</v>
      </c>
      <c r="S86" s="174"/>
      <c r="T86" s="215" t="n">
        <v>32</v>
      </c>
      <c r="U86" s="170"/>
      <c r="V86" s="170"/>
      <c r="W86" s="170"/>
    </row>
    <row r="87" s="1" customFormat="true" ht="87" hidden="false" customHeight="false" outlineLevel="0" collapsed="false">
      <c r="B87" s="220" t="s">
        <v>113</v>
      </c>
      <c r="C87" s="68" t="s">
        <v>86</v>
      </c>
      <c r="D87" s="27"/>
      <c r="E87" s="221"/>
      <c r="F87" s="228" t="s">
        <v>115</v>
      </c>
      <c r="G87" s="149"/>
      <c r="H87" s="157" t="s">
        <v>17</v>
      </c>
      <c r="I87" s="158"/>
      <c r="J87" s="159" t="s">
        <v>17</v>
      </c>
      <c r="K87" s="160"/>
      <c r="L87" s="159" t="s">
        <v>106</v>
      </c>
      <c r="M87" s="168"/>
      <c r="N87" s="159" t="s">
        <v>115</v>
      </c>
      <c r="O87" s="160"/>
      <c r="P87" s="159" t="s">
        <v>106</v>
      </c>
      <c r="Q87" s="168"/>
      <c r="R87" s="159" t="s">
        <v>115</v>
      </c>
      <c r="S87" s="168"/>
      <c r="T87" s="213"/>
      <c r="U87" s="170"/>
      <c r="V87" s="170"/>
      <c r="W87" s="170"/>
    </row>
    <row r="88" s="1" customFormat="true" ht="87" hidden="false" customHeight="false" outlineLevel="0" collapsed="false">
      <c r="B88" s="222" t="s">
        <v>113</v>
      </c>
      <c r="C88" s="74" t="s">
        <v>108</v>
      </c>
      <c r="D88" s="40"/>
      <c r="E88" s="223" t="n">
        <v>273</v>
      </c>
      <c r="F88" s="229" t="s">
        <v>128</v>
      </c>
      <c r="G88" s="153"/>
      <c r="H88" s="161"/>
      <c r="I88" s="162"/>
      <c r="J88" s="163"/>
      <c r="K88" s="164"/>
      <c r="L88" s="171" t="s">
        <v>115</v>
      </c>
      <c r="M88" s="172"/>
      <c r="N88" s="171"/>
      <c r="O88" s="219"/>
      <c r="P88" s="171" t="s">
        <v>115</v>
      </c>
      <c r="Q88" s="172"/>
      <c r="R88" s="163"/>
      <c r="S88" s="174"/>
      <c r="T88" s="215" t="n">
        <v>32</v>
      </c>
      <c r="U88" s="170"/>
      <c r="V88" s="170"/>
      <c r="W88" s="170"/>
    </row>
    <row r="89" s="1" customFormat="true" ht="87" hidden="false" customHeight="false" outlineLevel="0" collapsed="false">
      <c r="B89" s="220" t="s">
        <v>113</v>
      </c>
      <c r="C89" s="68" t="s">
        <v>86</v>
      </c>
      <c r="D89" s="27"/>
      <c r="E89" s="221"/>
      <c r="F89" s="159" t="s">
        <v>106</v>
      </c>
      <c r="G89" s="160"/>
      <c r="H89" s="157" t="s">
        <v>106</v>
      </c>
      <c r="I89" s="158"/>
      <c r="J89" s="159" t="s">
        <v>109</v>
      </c>
      <c r="K89" s="160"/>
      <c r="L89" s="159" t="s">
        <v>121</v>
      </c>
      <c r="M89" s="168"/>
      <c r="N89" s="159" t="s">
        <v>17</v>
      </c>
      <c r="O89" s="160"/>
      <c r="P89" s="159" t="s">
        <v>17</v>
      </c>
      <c r="Q89" s="168"/>
      <c r="R89" s="159" t="s">
        <v>106</v>
      </c>
      <c r="S89" s="168"/>
      <c r="T89" s="213"/>
      <c r="U89" s="170"/>
      <c r="V89" s="170"/>
      <c r="W89" s="170"/>
    </row>
    <row r="90" s="1" customFormat="true" ht="87" hidden="false" customHeight="false" outlineLevel="0" collapsed="false">
      <c r="B90" s="222" t="s">
        <v>113</v>
      </c>
      <c r="C90" s="74" t="s">
        <v>108</v>
      </c>
      <c r="D90" s="40"/>
      <c r="E90" s="223" t="n">
        <v>274</v>
      </c>
      <c r="F90" s="163" t="s">
        <v>115</v>
      </c>
      <c r="G90" s="164"/>
      <c r="H90" s="161"/>
      <c r="I90" s="162"/>
      <c r="J90" s="163"/>
      <c r="K90" s="164"/>
      <c r="L90" s="163"/>
      <c r="M90" s="174"/>
      <c r="N90" s="163"/>
      <c r="O90" s="164"/>
      <c r="P90" s="163"/>
      <c r="Q90" s="174"/>
      <c r="R90" s="163" t="s">
        <v>115</v>
      </c>
      <c r="S90" s="174"/>
      <c r="T90" s="215" t="n">
        <v>28</v>
      </c>
      <c r="U90" s="170"/>
      <c r="V90" s="170"/>
      <c r="W90" s="170"/>
    </row>
    <row r="91" s="1" customFormat="true" ht="87" hidden="false" customHeight="false" outlineLevel="0" collapsed="false">
      <c r="B91" s="212"/>
      <c r="C91" s="68" t="s">
        <v>86</v>
      </c>
      <c r="D91" s="27"/>
      <c r="E91" s="28"/>
      <c r="F91" s="159" t="s">
        <v>105</v>
      </c>
      <c r="G91" s="160"/>
      <c r="H91" s="157" t="s">
        <v>106</v>
      </c>
      <c r="I91" s="158"/>
      <c r="J91" s="159" t="s">
        <v>106</v>
      </c>
      <c r="K91" s="160"/>
      <c r="L91" s="159" t="s">
        <v>106</v>
      </c>
      <c r="M91" s="168"/>
      <c r="N91" s="159" t="s">
        <v>106</v>
      </c>
      <c r="O91" s="160"/>
      <c r="P91" s="159" t="s">
        <v>17</v>
      </c>
      <c r="Q91" s="168"/>
      <c r="R91" s="159" t="s">
        <v>17</v>
      </c>
      <c r="S91" s="168"/>
      <c r="T91" s="213"/>
      <c r="U91" s="170"/>
      <c r="V91" s="170"/>
      <c r="W91" s="170"/>
    </row>
    <row r="92" s="1" customFormat="true" ht="87" hidden="false" customHeight="false" outlineLevel="0" collapsed="false">
      <c r="B92" s="214"/>
      <c r="C92" s="74" t="s">
        <v>108</v>
      </c>
      <c r="D92" s="40"/>
      <c r="E92" s="41" t="n">
        <v>275</v>
      </c>
      <c r="F92" s="163"/>
      <c r="G92" s="164"/>
      <c r="H92" s="161"/>
      <c r="I92" s="162"/>
      <c r="J92" s="163"/>
      <c r="K92" s="164"/>
      <c r="L92" s="163" t="s">
        <v>115</v>
      </c>
      <c r="M92" s="174"/>
      <c r="N92" s="163" t="s">
        <v>115</v>
      </c>
      <c r="O92" s="164"/>
      <c r="P92" s="163"/>
      <c r="Q92" s="174"/>
      <c r="R92" s="163"/>
      <c r="S92" s="174"/>
      <c r="T92" s="215" t="n">
        <v>31</v>
      </c>
      <c r="U92" s="170"/>
      <c r="V92" s="170"/>
      <c r="W92" s="170"/>
    </row>
    <row r="93" s="1" customFormat="true" ht="87" hidden="false" customHeight="false" outlineLevel="0" collapsed="false">
      <c r="B93" s="212"/>
      <c r="C93" s="68" t="s">
        <v>86</v>
      </c>
      <c r="D93" s="27"/>
      <c r="E93" s="28"/>
      <c r="F93" s="157" t="s">
        <v>17</v>
      </c>
      <c r="G93" s="158"/>
      <c r="H93" s="159" t="s">
        <v>129</v>
      </c>
      <c r="I93" s="160" t="s">
        <v>43</v>
      </c>
      <c r="J93" s="157" t="s">
        <v>17</v>
      </c>
      <c r="K93" s="158"/>
      <c r="L93" s="159" t="s">
        <v>129</v>
      </c>
      <c r="M93" s="160" t="s">
        <v>43</v>
      </c>
      <c r="N93" s="159" t="s">
        <v>129</v>
      </c>
      <c r="O93" s="160" t="s">
        <v>43</v>
      </c>
      <c r="P93" s="157" t="s">
        <v>17</v>
      </c>
      <c r="Q93" s="158"/>
      <c r="R93" s="159" t="s">
        <v>129</v>
      </c>
      <c r="S93" s="168" t="s">
        <v>43</v>
      </c>
      <c r="T93" s="213"/>
      <c r="U93" s="170"/>
      <c r="V93" s="170"/>
      <c r="W93" s="170"/>
    </row>
    <row r="94" s="1" customFormat="true" ht="87" hidden="false" customHeight="false" outlineLevel="0" collapsed="false">
      <c r="B94" s="214"/>
      <c r="C94" s="74" t="s">
        <v>108</v>
      </c>
      <c r="D94" s="40"/>
      <c r="E94" s="41" t="n">
        <v>276</v>
      </c>
      <c r="F94" s="161"/>
      <c r="G94" s="162"/>
      <c r="H94" s="163"/>
      <c r="I94" s="164"/>
      <c r="J94" s="161"/>
      <c r="K94" s="162"/>
      <c r="L94" s="163"/>
      <c r="M94" s="164"/>
      <c r="N94" s="163"/>
      <c r="O94" s="164"/>
      <c r="P94" s="161"/>
      <c r="Q94" s="162"/>
      <c r="R94" s="163"/>
      <c r="S94" s="174"/>
      <c r="T94" s="215" t="n">
        <v>28</v>
      </c>
      <c r="U94" s="170"/>
      <c r="V94" s="170"/>
      <c r="W94" s="170"/>
    </row>
    <row r="95" s="1" customFormat="true" ht="87" hidden="false" customHeight="false" outlineLevel="0" collapsed="false">
      <c r="B95" s="212"/>
      <c r="C95" s="68" t="s">
        <v>86</v>
      </c>
      <c r="D95" s="27"/>
      <c r="E95" s="28"/>
      <c r="F95" s="157" t="s">
        <v>17</v>
      </c>
      <c r="G95" s="158"/>
      <c r="H95" s="159" t="s">
        <v>129</v>
      </c>
      <c r="I95" s="160"/>
      <c r="J95" s="157" t="s">
        <v>17</v>
      </c>
      <c r="K95" s="158"/>
      <c r="L95" s="159" t="s">
        <v>129</v>
      </c>
      <c r="M95" s="160"/>
      <c r="N95" s="159" t="s">
        <v>129</v>
      </c>
      <c r="O95" s="160"/>
      <c r="P95" s="157" t="s">
        <v>17</v>
      </c>
      <c r="Q95" s="158"/>
      <c r="R95" s="159" t="s">
        <v>129</v>
      </c>
      <c r="S95" s="168"/>
      <c r="T95" s="213"/>
      <c r="U95" s="170"/>
      <c r="V95" s="170"/>
      <c r="W95" s="170"/>
    </row>
    <row r="96" s="1" customFormat="true" ht="87" hidden="false" customHeight="false" outlineLevel="0" collapsed="false">
      <c r="B96" s="214"/>
      <c r="C96" s="74" t="s">
        <v>108</v>
      </c>
      <c r="D96" s="40"/>
      <c r="E96" s="41" t="n">
        <v>277</v>
      </c>
      <c r="F96" s="161"/>
      <c r="G96" s="162"/>
      <c r="H96" s="163"/>
      <c r="I96" s="164"/>
      <c r="J96" s="161"/>
      <c r="K96" s="162"/>
      <c r="L96" s="163"/>
      <c r="M96" s="164"/>
      <c r="N96" s="163"/>
      <c r="O96" s="164"/>
      <c r="P96" s="161"/>
      <c r="Q96" s="162"/>
      <c r="R96" s="163"/>
      <c r="S96" s="174"/>
      <c r="T96" s="215" t="n">
        <v>28</v>
      </c>
      <c r="U96" s="170"/>
      <c r="V96" s="170"/>
      <c r="W96" s="170"/>
    </row>
    <row r="97" s="1" customFormat="true" ht="87" hidden="false" customHeight="false" outlineLevel="0" collapsed="false">
      <c r="B97" s="220" t="s">
        <v>113</v>
      </c>
      <c r="C97" s="68" t="s">
        <v>86</v>
      </c>
      <c r="D97" s="27"/>
      <c r="E97" s="221"/>
      <c r="F97" s="157" t="s">
        <v>17</v>
      </c>
      <c r="G97" s="158"/>
      <c r="H97" s="159" t="s">
        <v>129</v>
      </c>
      <c r="I97" s="160"/>
      <c r="J97" s="157" t="s">
        <v>17</v>
      </c>
      <c r="K97" s="158"/>
      <c r="L97" s="159" t="s">
        <v>129</v>
      </c>
      <c r="M97" s="160"/>
      <c r="N97" s="159" t="s">
        <v>129</v>
      </c>
      <c r="O97" s="160"/>
      <c r="P97" s="157" t="s">
        <v>17</v>
      </c>
      <c r="Q97" s="158"/>
      <c r="R97" s="159" t="s">
        <v>129</v>
      </c>
      <c r="S97" s="168"/>
      <c r="T97" s="213"/>
      <c r="U97" s="170"/>
      <c r="V97" s="170"/>
      <c r="W97" s="170"/>
    </row>
    <row r="98" s="1" customFormat="true" ht="87" hidden="false" customHeight="false" outlineLevel="0" collapsed="false">
      <c r="B98" s="222" t="s">
        <v>113</v>
      </c>
      <c r="C98" s="74" t="s">
        <v>108</v>
      </c>
      <c r="D98" s="40"/>
      <c r="E98" s="223" t="n">
        <v>278</v>
      </c>
      <c r="F98" s="161"/>
      <c r="G98" s="162"/>
      <c r="H98" s="163"/>
      <c r="I98" s="164"/>
      <c r="J98" s="161"/>
      <c r="K98" s="162"/>
      <c r="L98" s="163"/>
      <c r="M98" s="164"/>
      <c r="N98" s="163"/>
      <c r="O98" s="164"/>
      <c r="P98" s="161"/>
      <c r="Q98" s="162"/>
      <c r="R98" s="163"/>
      <c r="S98" s="174"/>
      <c r="T98" s="215" t="n">
        <v>28</v>
      </c>
      <c r="U98" s="170"/>
      <c r="V98" s="170"/>
      <c r="W98" s="170"/>
    </row>
    <row r="99" s="1" customFormat="true" ht="87" hidden="false" customHeight="false" outlineLevel="0" collapsed="false">
      <c r="A99" s="181"/>
      <c r="B99" s="220" t="s">
        <v>113</v>
      </c>
      <c r="C99" s="68" t="s">
        <v>86</v>
      </c>
      <c r="D99" s="27"/>
      <c r="E99" s="221"/>
      <c r="F99" s="157" t="s">
        <v>17</v>
      </c>
      <c r="G99" s="158"/>
      <c r="H99" s="159" t="s">
        <v>129</v>
      </c>
      <c r="I99" s="160"/>
      <c r="J99" s="157" t="s">
        <v>17</v>
      </c>
      <c r="K99" s="158"/>
      <c r="L99" s="159" t="s">
        <v>129</v>
      </c>
      <c r="M99" s="160"/>
      <c r="N99" s="159" t="s">
        <v>129</v>
      </c>
      <c r="O99" s="160"/>
      <c r="P99" s="157" t="s">
        <v>17</v>
      </c>
      <c r="Q99" s="158"/>
      <c r="R99" s="159" t="s">
        <v>129</v>
      </c>
      <c r="S99" s="168"/>
      <c r="T99" s="213"/>
      <c r="U99" s="170"/>
      <c r="V99" s="170"/>
      <c r="W99" s="170"/>
    </row>
    <row r="100" s="1" customFormat="true" ht="87" hidden="false" customHeight="false" outlineLevel="0" collapsed="false">
      <c r="A100" s="181"/>
      <c r="B100" s="222" t="s">
        <v>113</v>
      </c>
      <c r="C100" s="74" t="s">
        <v>108</v>
      </c>
      <c r="D100" s="40"/>
      <c r="E100" s="223" t="n">
        <v>279</v>
      </c>
      <c r="F100" s="161"/>
      <c r="G100" s="162"/>
      <c r="H100" s="163"/>
      <c r="I100" s="164"/>
      <c r="J100" s="161"/>
      <c r="K100" s="162"/>
      <c r="L100" s="163"/>
      <c r="M100" s="164"/>
      <c r="N100" s="163"/>
      <c r="O100" s="164"/>
      <c r="P100" s="161"/>
      <c r="Q100" s="162"/>
      <c r="R100" s="163"/>
      <c r="S100" s="174"/>
      <c r="T100" s="215" t="n">
        <v>28</v>
      </c>
      <c r="U100" s="170"/>
      <c r="V100" s="170"/>
      <c r="W100" s="170"/>
    </row>
    <row r="101" s="1" customFormat="true" ht="87" hidden="false" customHeight="false" outlineLevel="0" collapsed="false">
      <c r="B101" s="212"/>
      <c r="C101" s="68" t="s">
        <v>86</v>
      </c>
      <c r="D101" s="27"/>
      <c r="E101" s="28"/>
      <c r="F101" s="159" t="s">
        <v>124</v>
      </c>
      <c r="G101" s="160"/>
      <c r="H101" s="157" t="s">
        <v>17</v>
      </c>
      <c r="I101" s="158"/>
      <c r="J101" s="159" t="s">
        <v>17</v>
      </c>
      <c r="K101" s="160"/>
      <c r="L101" s="159" t="s">
        <v>124</v>
      </c>
      <c r="M101" s="168"/>
      <c r="N101" s="159" t="s">
        <v>116</v>
      </c>
      <c r="O101" s="160"/>
      <c r="P101" s="159" t="s">
        <v>124</v>
      </c>
      <c r="Q101" s="168"/>
      <c r="R101" s="171" t="s">
        <v>124</v>
      </c>
      <c r="S101" s="172"/>
      <c r="T101" s="224"/>
      <c r="U101" s="170"/>
      <c r="V101" s="170"/>
      <c r="W101" s="170"/>
    </row>
    <row r="102" s="1" customFormat="true" ht="87" hidden="false" customHeight="false" outlineLevel="0" collapsed="false">
      <c r="B102" s="214"/>
      <c r="C102" s="74" t="s">
        <v>108</v>
      </c>
      <c r="D102" s="40"/>
      <c r="E102" s="41" t="n">
        <v>280</v>
      </c>
      <c r="F102" s="163"/>
      <c r="G102" s="164"/>
      <c r="H102" s="161"/>
      <c r="I102" s="162"/>
      <c r="J102" s="163"/>
      <c r="K102" s="164"/>
      <c r="L102" s="163"/>
      <c r="M102" s="174"/>
      <c r="N102" s="163"/>
      <c r="O102" s="164"/>
      <c r="P102" s="163"/>
      <c r="Q102" s="174"/>
      <c r="R102" s="163"/>
      <c r="S102" s="174"/>
      <c r="T102" s="215" t="n">
        <v>20</v>
      </c>
      <c r="U102" s="170"/>
      <c r="V102" s="170"/>
      <c r="W102" s="170"/>
    </row>
    <row r="103" s="1" customFormat="true" ht="87" hidden="false" customHeight="false" outlineLevel="0" collapsed="false">
      <c r="B103" s="212"/>
      <c r="C103" s="68" t="s">
        <v>86</v>
      </c>
      <c r="D103" s="27"/>
      <c r="E103" s="28"/>
      <c r="F103" s="159" t="s">
        <v>124</v>
      </c>
      <c r="G103" s="160"/>
      <c r="H103" s="157" t="s">
        <v>17</v>
      </c>
      <c r="I103" s="158"/>
      <c r="J103" s="159" t="s">
        <v>17</v>
      </c>
      <c r="K103" s="160"/>
      <c r="L103" s="159" t="s">
        <v>124</v>
      </c>
      <c r="M103" s="168"/>
      <c r="N103" s="159" t="s">
        <v>116</v>
      </c>
      <c r="O103" s="160"/>
      <c r="P103" s="159" t="s">
        <v>124</v>
      </c>
      <c r="Q103" s="168"/>
      <c r="R103" s="159" t="s">
        <v>124</v>
      </c>
      <c r="S103" s="168"/>
      <c r="T103" s="213"/>
      <c r="U103" s="170"/>
      <c r="V103" s="170"/>
      <c r="W103" s="170"/>
    </row>
    <row r="104" s="1" customFormat="true" ht="87" hidden="false" customHeight="false" outlineLevel="0" collapsed="false">
      <c r="B104" s="214"/>
      <c r="C104" s="74" t="s">
        <v>108</v>
      </c>
      <c r="D104" s="40"/>
      <c r="E104" s="41" t="n">
        <v>281</v>
      </c>
      <c r="F104" s="163"/>
      <c r="G104" s="164"/>
      <c r="H104" s="161"/>
      <c r="I104" s="162"/>
      <c r="J104" s="163"/>
      <c r="K104" s="164"/>
      <c r="L104" s="163"/>
      <c r="M104" s="174"/>
      <c r="N104" s="163"/>
      <c r="O104" s="164"/>
      <c r="P104" s="163"/>
      <c r="Q104" s="174"/>
      <c r="R104" s="163"/>
      <c r="S104" s="174"/>
      <c r="T104" s="215" t="n">
        <v>20</v>
      </c>
      <c r="U104" s="170"/>
      <c r="V104" s="170"/>
      <c r="W104" s="170"/>
    </row>
    <row r="105" customFormat="false" ht="79.5" hidden="false" customHeight="true" outlineLevel="0" collapsed="false">
      <c r="B105" s="220" t="s">
        <v>113</v>
      </c>
      <c r="C105" s="68" t="s">
        <v>66</v>
      </c>
      <c r="D105" s="130"/>
      <c r="E105" s="221"/>
      <c r="F105" s="138" t="s">
        <v>17</v>
      </c>
      <c r="G105" s="139"/>
      <c r="H105" s="138" t="s">
        <v>130</v>
      </c>
      <c r="I105" s="139"/>
      <c r="J105" s="138" t="s">
        <v>130</v>
      </c>
      <c r="K105" s="139"/>
      <c r="L105" s="138" t="s">
        <v>131</v>
      </c>
      <c r="M105" s="139"/>
      <c r="N105" s="138" t="s">
        <v>17</v>
      </c>
      <c r="O105" s="139"/>
      <c r="P105" s="138" t="s">
        <v>17</v>
      </c>
      <c r="Q105" s="139"/>
      <c r="R105" s="138" t="s">
        <v>132</v>
      </c>
      <c r="S105" s="139"/>
      <c r="T105" s="34"/>
    </row>
    <row r="106" customFormat="false" ht="80.1" hidden="false" customHeight="true" outlineLevel="0" collapsed="false">
      <c r="B106" s="222" t="s">
        <v>113</v>
      </c>
      <c r="C106" s="74" t="s">
        <v>108</v>
      </c>
      <c r="D106" s="133"/>
      <c r="E106" s="223" t="n">
        <v>282</v>
      </c>
      <c r="F106" s="140"/>
      <c r="G106" s="141"/>
      <c r="H106" s="140" t="s">
        <v>133</v>
      </c>
      <c r="I106" s="141"/>
      <c r="J106" s="140" t="s">
        <v>133</v>
      </c>
      <c r="K106" s="141"/>
      <c r="L106" s="140" t="s">
        <v>134</v>
      </c>
      <c r="M106" s="141"/>
      <c r="N106" s="140"/>
      <c r="O106" s="141"/>
      <c r="P106" s="140"/>
      <c r="Q106" s="141"/>
      <c r="R106" s="140"/>
      <c r="S106" s="141"/>
      <c r="T106" s="230" t="n">
        <v>28</v>
      </c>
    </row>
    <row r="107" customFormat="false" ht="79.5" hidden="false" customHeight="true" outlineLevel="0" collapsed="false">
      <c r="B107" s="220" t="s">
        <v>113</v>
      </c>
      <c r="C107" s="68" t="s">
        <v>66</v>
      </c>
      <c r="D107" s="130"/>
      <c r="E107" s="221"/>
      <c r="F107" s="138" t="s">
        <v>135</v>
      </c>
      <c r="G107" s="139"/>
      <c r="H107" s="138" t="s">
        <v>131</v>
      </c>
      <c r="I107" s="139"/>
      <c r="J107" s="138" t="s">
        <v>136</v>
      </c>
      <c r="K107" s="139"/>
      <c r="L107" s="138" t="s">
        <v>17</v>
      </c>
      <c r="M107" s="139"/>
      <c r="N107" s="138" t="s">
        <v>17</v>
      </c>
      <c r="O107" s="139"/>
      <c r="P107" s="143" t="s">
        <v>137</v>
      </c>
      <c r="Q107" s="139"/>
      <c r="R107" s="138" t="s">
        <v>135</v>
      </c>
      <c r="S107" s="139"/>
      <c r="T107" s="231"/>
    </row>
    <row r="108" customFormat="false" ht="80.1" hidden="false" customHeight="true" outlineLevel="0" collapsed="false">
      <c r="B108" s="222" t="s">
        <v>113</v>
      </c>
      <c r="C108" s="74" t="s">
        <v>108</v>
      </c>
      <c r="D108" s="133"/>
      <c r="E108" s="223" t="n">
        <v>283</v>
      </c>
      <c r="F108" s="140"/>
      <c r="G108" s="141"/>
      <c r="H108" s="140"/>
      <c r="I108" s="141"/>
      <c r="J108" s="154" t="s">
        <v>133</v>
      </c>
      <c r="K108" s="141"/>
      <c r="L108" s="140"/>
      <c r="M108" s="141"/>
      <c r="N108" s="140"/>
      <c r="O108" s="141"/>
      <c r="P108" s="146"/>
      <c r="Q108" s="141"/>
      <c r="R108" s="140"/>
      <c r="S108" s="141"/>
      <c r="T108" s="230" t="n">
        <v>24</v>
      </c>
    </row>
    <row r="109" customFormat="false" ht="79.5" hidden="false" customHeight="true" outlineLevel="0" collapsed="false">
      <c r="B109" s="220" t="s">
        <v>113</v>
      </c>
      <c r="C109" s="68" t="s">
        <v>66</v>
      </c>
      <c r="D109" s="130"/>
      <c r="E109" s="221"/>
      <c r="F109" s="138" t="s">
        <v>17</v>
      </c>
      <c r="G109" s="139"/>
      <c r="H109" s="138" t="s">
        <v>138</v>
      </c>
      <c r="I109" s="139"/>
      <c r="J109" s="138" t="s">
        <v>138</v>
      </c>
      <c r="K109" s="139"/>
      <c r="L109" s="138" t="s">
        <v>139</v>
      </c>
      <c r="M109" s="139"/>
      <c r="N109" s="138" t="s">
        <v>140</v>
      </c>
      <c r="O109" s="139"/>
      <c r="P109" s="138" t="s">
        <v>139</v>
      </c>
      <c r="Q109" s="139"/>
      <c r="R109" s="138" t="s">
        <v>17</v>
      </c>
      <c r="S109" s="139"/>
      <c r="T109" s="231"/>
    </row>
    <row r="110" customFormat="false" ht="80.1" hidden="false" customHeight="true" outlineLevel="0" collapsed="false">
      <c r="B110" s="222" t="s">
        <v>113</v>
      </c>
      <c r="C110" s="74" t="s">
        <v>108</v>
      </c>
      <c r="D110" s="133"/>
      <c r="E110" s="223" t="n">
        <v>284</v>
      </c>
      <c r="G110" s="141"/>
      <c r="H110" s="140"/>
      <c r="I110" s="141"/>
      <c r="J110" s="140"/>
      <c r="K110" s="141"/>
      <c r="L110" s="140"/>
      <c r="M110" s="141"/>
      <c r="N110" s="140"/>
      <c r="O110" s="141"/>
      <c r="P110" s="154"/>
      <c r="Q110" s="142"/>
      <c r="R110" s="140"/>
      <c r="S110" s="141"/>
      <c r="T110" s="230" t="n">
        <v>20</v>
      </c>
    </row>
    <row r="111" customFormat="false" ht="79.5" hidden="false" customHeight="true" outlineLevel="0" collapsed="false">
      <c r="B111" s="220" t="s">
        <v>113</v>
      </c>
      <c r="C111" s="68" t="s">
        <v>66</v>
      </c>
      <c r="D111" s="130"/>
      <c r="E111" s="221"/>
      <c r="F111" s="138" t="s">
        <v>116</v>
      </c>
      <c r="G111" s="139"/>
      <c r="H111" s="138" t="s">
        <v>134</v>
      </c>
      <c r="I111" s="139"/>
      <c r="J111" s="138" t="s">
        <v>141</v>
      </c>
      <c r="K111" s="149"/>
      <c r="L111" s="138" t="s">
        <v>17</v>
      </c>
      <c r="M111" s="139"/>
      <c r="N111" s="138" t="s">
        <v>17</v>
      </c>
      <c r="O111" s="139"/>
      <c r="P111" s="138" t="s">
        <v>133</v>
      </c>
      <c r="Q111" s="139"/>
      <c r="R111" s="138" t="s">
        <v>142</v>
      </c>
      <c r="S111" s="139"/>
      <c r="T111" s="231"/>
    </row>
    <row r="112" customFormat="false" ht="80.1" hidden="false" customHeight="true" outlineLevel="0" collapsed="false">
      <c r="B112" s="222" t="s">
        <v>113</v>
      </c>
      <c r="C112" s="74" t="s">
        <v>108</v>
      </c>
      <c r="D112" s="133"/>
      <c r="E112" s="223" t="n">
        <v>285</v>
      </c>
      <c r="F112" s="140"/>
      <c r="G112" s="141"/>
      <c r="H112" s="140"/>
      <c r="I112" s="141"/>
      <c r="J112" s="140"/>
      <c r="K112" s="153"/>
      <c r="L112" s="140"/>
      <c r="M112" s="141"/>
      <c r="N112" s="140"/>
      <c r="O112" s="141"/>
      <c r="P112" s="140"/>
      <c r="Q112" s="141"/>
      <c r="R112" s="140"/>
      <c r="S112" s="141"/>
      <c r="T112" s="230" t="n">
        <v>20</v>
      </c>
    </row>
    <row r="113" customFormat="false" ht="80.1" hidden="false" customHeight="true" outlineLevel="0" collapsed="false">
      <c r="B113" s="212"/>
      <c r="C113" s="68" t="s">
        <v>66</v>
      </c>
      <c r="D113" s="130"/>
      <c r="E113" s="28"/>
      <c r="F113" s="138" t="s">
        <v>116</v>
      </c>
      <c r="G113" s="143"/>
      <c r="H113" s="138" t="s">
        <v>143</v>
      </c>
      <c r="I113" s="139"/>
      <c r="J113" s="138" t="s">
        <v>17</v>
      </c>
      <c r="K113" s="139"/>
      <c r="L113" s="138" t="s">
        <v>17</v>
      </c>
      <c r="M113" s="139"/>
      <c r="N113" s="138" t="s">
        <v>142</v>
      </c>
      <c r="O113" s="139"/>
      <c r="P113" s="138" t="s">
        <v>144</v>
      </c>
      <c r="Q113" s="139"/>
      <c r="R113" s="138" t="s">
        <v>116</v>
      </c>
      <c r="S113" s="139"/>
      <c r="T113" s="231"/>
    </row>
    <row r="114" customFormat="false" ht="80.1" hidden="false" customHeight="true" outlineLevel="0" collapsed="false">
      <c r="B114" s="214"/>
      <c r="C114" s="74" t="s">
        <v>108</v>
      </c>
      <c r="D114" s="133"/>
      <c r="E114" s="41" t="n">
        <v>286</v>
      </c>
      <c r="F114" s="140"/>
      <c r="G114" s="146"/>
      <c r="H114" s="140"/>
      <c r="I114" s="141"/>
      <c r="J114" s="140"/>
      <c r="K114" s="141"/>
      <c r="L114" s="140"/>
      <c r="M114" s="141"/>
      <c r="N114" s="140"/>
      <c r="O114" s="141"/>
      <c r="P114" s="140"/>
      <c r="Q114" s="141"/>
      <c r="R114" s="140"/>
      <c r="S114" s="141"/>
      <c r="T114" s="230" t="n">
        <v>20</v>
      </c>
    </row>
    <row r="115" customFormat="false" ht="80.1" hidden="false" customHeight="true" outlineLevel="0" collapsed="false">
      <c r="B115" s="212"/>
      <c r="C115" s="148" t="s">
        <v>74</v>
      </c>
      <c r="D115" s="130"/>
      <c r="E115" s="28"/>
      <c r="F115" s="138" t="s">
        <v>133</v>
      </c>
      <c r="G115" s="149"/>
      <c r="H115" s="143" t="s">
        <v>17</v>
      </c>
      <c r="I115" s="149"/>
      <c r="J115" s="138" t="s">
        <v>17</v>
      </c>
      <c r="K115" s="149"/>
      <c r="L115" s="138" t="s">
        <v>133</v>
      </c>
      <c r="M115" s="165"/>
      <c r="N115" s="138" t="s">
        <v>133</v>
      </c>
      <c r="O115" s="149"/>
      <c r="P115" s="138" t="s">
        <v>133</v>
      </c>
      <c r="Q115" s="149"/>
      <c r="R115" s="138" t="s">
        <v>133</v>
      </c>
      <c r="S115" s="149"/>
      <c r="T115" s="231"/>
      <c r="U115" s="167"/>
      <c r="V115" s="167"/>
    </row>
    <row r="116" customFormat="false" ht="80.1" hidden="false" customHeight="true" outlineLevel="0" collapsed="false">
      <c r="B116" s="214"/>
      <c r="C116" s="232" t="s">
        <v>108</v>
      </c>
      <c r="D116" s="133"/>
      <c r="E116" s="41" t="n">
        <v>287</v>
      </c>
      <c r="F116" s="233"/>
      <c r="G116" s="153"/>
      <c r="H116" s="146"/>
      <c r="I116" s="153"/>
      <c r="J116" s="140"/>
      <c r="K116" s="153"/>
      <c r="L116" s="140"/>
      <c r="M116" s="166"/>
      <c r="N116" s="140"/>
      <c r="O116" s="153"/>
      <c r="P116" s="140"/>
      <c r="Q116" s="153"/>
      <c r="R116" s="140"/>
      <c r="S116" s="153"/>
      <c r="T116" s="230" t="n">
        <v>20</v>
      </c>
      <c r="U116" s="167"/>
      <c r="V116" s="167"/>
    </row>
    <row r="117" customFormat="false" ht="80.1" hidden="false" customHeight="true" outlineLevel="0" collapsed="false">
      <c r="B117" s="212"/>
      <c r="C117" s="148" t="s">
        <v>74</v>
      </c>
      <c r="D117" s="130"/>
      <c r="E117" s="28"/>
      <c r="F117" s="138" t="s">
        <v>133</v>
      </c>
      <c r="G117" s="149"/>
      <c r="H117" s="143" t="s">
        <v>111</v>
      </c>
      <c r="I117" s="149"/>
      <c r="J117" s="138" t="s">
        <v>17</v>
      </c>
      <c r="K117" s="149"/>
      <c r="L117" s="138" t="s">
        <v>17</v>
      </c>
      <c r="M117" s="149"/>
      <c r="N117" s="138" t="s">
        <v>133</v>
      </c>
      <c r="O117" s="149"/>
      <c r="P117" s="138" t="s">
        <v>133</v>
      </c>
      <c r="Q117" s="149"/>
      <c r="R117" s="138" t="s">
        <v>133</v>
      </c>
      <c r="S117" s="149"/>
      <c r="T117" s="231"/>
      <c r="U117" s="167"/>
      <c r="V117" s="167"/>
    </row>
    <row r="118" customFormat="false" ht="80.1" hidden="false" customHeight="true" outlineLevel="0" collapsed="false">
      <c r="B118" s="214"/>
      <c r="C118" s="232" t="s">
        <v>108</v>
      </c>
      <c r="D118" s="133"/>
      <c r="E118" s="41" t="n">
        <v>288</v>
      </c>
      <c r="F118" s="154"/>
      <c r="G118" s="153"/>
      <c r="H118" s="146"/>
      <c r="I118" s="153"/>
      <c r="J118" s="140"/>
      <c r="K118" s="153"/>
      <c r="L118" s="140"/>
      <c r="M118" s="153"/>
      <c r="N118" s="140"/>
      <c r="O118" s="153"/>
      <c r="P118" s="140"/>
      <c r="Q118" s="153"/>
      <c r="R118" s="140"/>
      <c r="S118" s="153"/>
      <c r="T118" s="230" t="n">
        <v>20</v>
      </c>
      <c r="U118" s="167"/>
      <c r="V118" s="167"/>
    </row>
    <row r="119" customFormat="false" ht="80.1" hidden="false" customHeight="true" outlineLevel="0" collapsed="false">
      <c r="B119" s="212"/>
      <c r="C119" s="148" t="s">
        <v>74</v>
      </c>
      <c r="D119" s="130"/>
      <c r="E119" s="28"/>
      <c r="F119" s="138" t="s">
        <v>145</v>
      </c>
      <c r="G119" s="149"/>
      <c r="H119" s="143" t="s">
        <v>133</v>
      </c>
      <c r="I119" s="149"/>
      <c r="J119" s="143" t="s">
        <v>133</v>
      </c>
      <c r="K119" s="149"/>
      <c r="L119" s="143" t="s">
        <v>17</v>
      </c>
      <c r="M119" s="149"/>
      <c r="N119" s="138" t="s">
        <v>17</v>
      </c>
      <c r="O119" s="149"/>
      <c r="P119" s="138" t="s">
        <v>133</v>
      </c>
      <c r="Q119" s="149"/>
      <c r="R119" s="138" t="s">
        <v>133</v>
      </c>
      <c r="S119" s="149"/>
      <c r="T119" s="231"/>
      <c r="U119" s="167"/>
      <c r="V119" s="167"/>
    </row>
    <row r="120" customFormat="false" ht="80.1" hidden="false" customHeight="true" outlineLevel="0" collapsed="false">
      <c r="B120" s="214"/>
      <c r="C120" s="232" t="s">
        <v>108</v>
      </c>
      <c r="D120" s="133"/>
      <c r="E120" s="41" t="n">
        <v>289</v>
      </c>
      <c r="F120" s="140"/>
      <c r="G120" s="153"/>
      <c r="H120" s="146"/>
      <c r="I120" s="153"/>
      <c r="J120" s="146"/>
      <c r="K120" s="153"/>
      <c r="L120" s="146"/>
      <c r="M120" s="153"/>
      <c r="N120" s="140"/>
      <c r="O120" s="153"/>
      <c r="P120" s="140"/>
      <c r="Q120" s="153"/>
      <c r="R120" s="140"/>
      <c r="S120" s="153"/>
      <c r="T120" s="230" t="n">
        <v>20</v>
      </c>
      <c r="U120" s="167"/>
      <c r="V120" s="167"/>
    </row>
    <row r="121" customFormat="false" ht="80.1" hidden="false" customHeight="true" outlineLevel="0" collapsed="false">
      <c r="B121" s="212"/>
      <c r="C121" s="148" t="s">
        <v>74</v>
      </c>
      <c r="D121" s="130"/>
      <c r="E121" s="28"/>
      <c r="F121" s="138" t="s">
        <v>145</v>
      </c>
      <c r="G121" s="149"/>
      <c r="H121" s="138" t="s">
        <v>145</v>
      </c>
      <c r="I121" s="149"/>
      <c r="J121" s="138" t="s">
        <v>145</v>
      </c>
      <c r="K121" s="149"/>
      <c r="L121" s="143" t="s">
        <v>17</v>
      </c>
      <c r="M121" s="149"/>
      <c r="N121" s="138" t="s">
        <v>17</v>
      </c>
      <c r="O121" s="149"/>
      <c r="P121" s="143" t="s">
        <v>145</v>
      </c>
      <c r="Q121" s="149"/>
      <c r="R121" s="138" t="s">
        <v>145</v>
      </c>
      <c r="S121" s="149"/>
      <c r="T121" s="231"/>
      <c r="U121" s="167"/>
      <c r="V121" s="167"/>
    </row>
    <row r="122" customFormat="false" ht="80.1" hidden="false" customHeight="true" outlineLevel="0" collapsed="false">
      <c r="B122" s="214"/>
      <c r="C122" s="232" t="s">
        <v>108</v>
      </c>
      <c r="D122" s="133"/>
      <c r="E122" s="41" t="n">
        <v>290</v>
      </c>
      <c r="F122" s="140"/>
      <c r="G122" s="153"/>
      <c r="H122" s="140"/>
      <c r="I122" s="153"/>
      <c r="J122" s="154"/>
      <c r="K122" s="153"/>
      <c r="L122" s="146"/>
      <c r="M122" s="153"/>
      <c r="N122" s="140"/>
      <c r="O122" s="153"/>
      <c r="P122" s="146"/>
      <c r="Q122" s="153"/>
      <c r="R122" s="140"/>
      <c r="S122" s="153"/>
      <c r="T122" s="230" t="n">
        <v>20</v>
      </c>
      <c r="U122" s="167"/>
      <c r="V122" s="167"/>
    </row>
    <row r="123" customFormat="false" ht="80.1" hidden="false" customHeight="true" outlineLevel="0" collapsed="false">
      <c r="B123" s="212"/>
      <c r="C123" s="148" t="s">
        <v>74</v>
      </c>
      <c r="D123" s="130"/>
      <c r="E123" s="28"/>
      <c r="F123" s="138" t="s">
        <v>133</v>
      </c>
      <c r="G123" s="149"/>
      <c r="H123" s="138" t="s">
        <v>133</v>
      </c>
      <c r="I123" s="149"/>
      <c r="J123" s="143" t="s">
        <v>133</v>
      </c>
      <c r="K123" s="149"/>
      <c r="L123" s="138" t="s">
        <v>133</v>
      </c>
      <c r="M123" s="149"/>
      <c r="N123" s="143" t="s">
        <v>17</v>
      </c>
      <c r="O123" s="149"/>
      <c r="P123" s="143" t="s">
        <v>17</v>
      </c>
      <c r="Q123" s="149"/>
      <c r="R123" s="138" t="s">
        <v>133</v>
      </c>
      <c r="S123" s="149"/>
      <c r="T123" s="231"/>
      <c r="U123" s="167"/>
      <c r="V123" s="167"/>
    </row>
    <row r="124" customFormat="false" ht="80.1" hidden="false" customHeight="true" outlineLevel="0" collapsed="false">
      <c r="B124" s="214"/>
      <c r="C124" s="232" t="s">
        <v>108</v>
      </c>
      <c r="D124" s="133"/>
      <c r="E124" s="41" t="n">
        <v>291</v>
      </c>
      <c r="F124" s="154"/>
      <c r="G124" s="155"/>
      <c r="H124" s="154"/>
      <c r="I124" s="153"/>
      <c r="J124" s="146"/>
      <c r="K124" s="153"/>
      <c r="L124" s="140"/>
      <c r="M124" s="153"/>
      <c r="N124" s="146"/>
      <c r="O124" s="153"/>
      <c r="P124" s="146"/>
      <c r="Q124" s="153"/>
      <c r="R124" s="140"/>
      <c r="S124" s="153"/>
      <c r="T124" s="230" t="n">
        <v>20</v>
      </c>
      <c r="U124" s="167"/>
      <c r="V124" s="167"/>
    </row>
    <row r="125" customFormat="false" ht="80.1" hidden="false" customHeight="true" outlineLevel="0" collapsed="false">
      <c r="B125" s="220" t="s">
        <v>113</v>
      </c>
      <c r="C125" s="148" t="s">
        <v>74</v>
      </c>
      <c r="D125" s="130"/>
      <c r="E125" s="221"/>
      <c r="F125" s="138" t="s">
        <v>146</v>
      </c>
      <c r="G125" s="149"/>
      <c r="H125" s="143" t="s">
        <v>17</v>
      </c>
      <c r="I125" s="149"/>
      <c r="J125" s="138" t="s">
        <v>146</v>
      </c>
      <c r="K125" s="149"/>
      <c r="L125" s="143" t="s">
        <v>17</v>
      </c>
      <c r="M125" s="149"/>
      <c r="N125" s="138" t="s">
        <v>146</v>
      </c>
      <c r="O125" s="149"/>
      <c r="P125" s="138" t="s">
        <v>146</v>
      </c>
      <c r="Q125" s="149"/>
      <c r="R125" s="143" t="s">
        <v>17</v>
      </c>
      <c r="S125" s="149"/>
      <c r="T125" s="231"/>
      <c r="U125" s="167"/>
      <c r="V125" s="167"/>
    </row>
    <row r="126" customFormat="false" ht="80.1" hidden="false" customHeight="true" outlineLevel="0" collapsed="false">
      <c r="B126" s="222" t="s">
        <v>113</v>
      </c>
      <c r="C126" s="232" t="s">
        <v>108</v>
      </c>
      <c r="D126" s="133"/>
      <c r="E126" s="223" t="n">
        <v>292</v>
      </c>
      <c r="F126" s="140" t="s">
        <v>147</v>
      </c>
      <c r="G126" s="153"/>
      <c r="H126" s="146"/>
      <c r="I126" s="153"/>
      <c r="J126" s="140" t="s">
        <v>147</v>
      </c>
      <c r="K126" s="153"/>
      <c r="L126" s="146"/>
      <c r="M126" s="153"/>
      <c r="N126" s="140" t="s">
        <v>147</v>
      </c>
      <c r="O126" s="153"/>
      <c r="P126" s="140"/>
      <c r="Q126" s="153"/>
      <c r="R126" s="146"/>
      <c r="S126" s="153"/>
      <c r="T126" s="230" t="n">
        <v>28</v>
      </c>
      <c r="U126" s="167"/>
      <c r="V126" s="167"/>
    </row>
    <row r="127" customFormat="false" ht="80.1" hidden="false" customHeight="true" outlineLevel="0" collapsed="false">
      <c r="B127" s="220" t="s">
        <v>113</v>
      </c>
      <c r="C127" s="148" t="s">
        <v>74</v>
      </c>
      <c r="D127" s="130"/>
      <c r="E127" s="221"/>
      <c r="F127" s="138" t="s">
        <v>146</v>
      </c>
      <c r="G127" s="149"/>
      <c r="H127" s="143" t="s">
        <v>17</v>
      </c>
      <c r="I127" s="149"/>
      <c r="J127" s="138" t="s">
        <v>146</v>
      </c>
      <c r="K127" s="149"/>
      <c r="L127" s="143" t="s">
        <v>17</v>
      </c>
      <c r="M127" s="149"/>
      <c r="N127" s="138" t="s">
        <v>146</v>
      </c>
      <c r="O127" s="149"/>
      <c r="P127" s="138" t="s">
        <v>146</v>
      </c>
      <c r="Q127" s="149"/>
      <c r="R127" s="143" t="s">
        <v>17</v>
      </c>
      <c r="S127" s="149"/>
      <c r="T127" s="231"/>
      <c r="U127" s="167"/>
      <c r="V127" s="167"/>
    </row>
    <row r="128" customFormat="false" ht="80.1" hidden="false" customHeight="true" outlineLevel="0" collapsed="false">
      <c r="B128" s="222" t="s">
        <v>113</v>
      </c>
      <c r="C128" s="232" t="s">
        <v>108</v>
      </c>
      <c r="D128" s="133"/>
      <c r="E128" s="223" t="n">
        <v>293</v>
      </c>
      <c r="F128" s="140" t="s">
        <v>147</v>
      </c>
      <c r="G128" s="153"/>
      <c r="H128" s="146"/>
      <c r="I128" s="153"/>
      <c r="J128" s="140" t="s">
        <v>147</v>
      </c>
      <c r="K128" s="153"/>
      <c r="L128" s="146"/>
      <c r="M128" s="153"/>
      <c r="N128" s="140" t="s">
        <v>147</v>
      </c>
      <c r="O128" s="153"/>
      <c r="P128" s="140"/>
      <c r="Q128" s="153"/>
      <c r="R128" s="146"/>
      <c r="S128" s="153"/>
      <c r="T128" s="230" t="n">
        <v>28</v>
      </c>
      <c r="U128" s="167"/>
      <c r="V128" s="167"/>
    </row>
    <row r="129" customFormat="false" ht="80.1" hidden="false" customHeight="true" outlineLevel="0" collapsed="false">
      <c r="B129" s="220" t="s">
        <v>113</v>
      </c>
      <c r="C129" s="148" t="s">
        <v>74</v>
      </c>
      <c r="D129" s="130"/>
      <c r="E129" s="221"/>
      <c r="F129" s="138" t="s">
        <v>146</v>
      </c>
      <c r="G129" s="149"/>
      <c r="H129" s="143" t="s">
        <v>17</v>
      </c>
      <c r="I129" s="149"/>
      <c r="J129" s="138" t="s">
        <v>146</v>
      </c>
      <c r="K129" s="149"/>
      <c r="L129" s="143" t="s">
        <v>17</v>
      </c>
      <c r="M129" s="149"/>
      <c r="N129" s="138" t="s">
        <v>146</v>
      </c>
      <c r="O129" s="149"/>
      <c r="P129" s="138" t="s">
        <v>146</v>
      </c>
      <c r="Q129" s="149"/>
      <c r="R129" s="143" t="s">
        <v>17</v>
      </c>
      <c r="S129" s="149"/>
      <c r="T129" s="231"/>
      <c r="U129" s="167"/>
      <c r="V129" s="167"/>
    </row>
    <row r="130" customFormat="false" ht="80.1" hidden="false" customHeight="true" outlineLevel="0" collapsed="false">
      <c r="B130" s="222" t="s">
        <v>113</v>
      </c>
      <c r="C130" s="232" t="s">
        <v>108</v>
      </c>
      <c r="D130" s="133"/>
      <c r="E130" s="223" t="n">
        <v>294</v>
      </c>
      <c r="F130" s="140" t="s">
        <v>147</v>
      </c>
      <c r="G130" s="153"/>
      <c r="H130" s="146"/>
      <c r="I130" s="153"/>
      <c r="J130" s="140" t="s">
        <v>147</v>
      </c>
      <c r="K130" s="153"/>
      <c r="L130" s="146"/>
      <c r="M130" s="153"/>
      <c r="N130" s="140" t="s">
        <v>147</v>
      </c>
      <c r="O130" s="153"/>
      <c r="P130" s="140"/>
      <c r="Q130" s="153"/>
      <c r="R130" s="146"/>
      <c r="S130" s="153"/>
      <c r="T130" s="230" t="n">
        <v>28</v>
      </c>
      <c r="U130" s="167"/>
      <c r="V130" s="167"/>
    </row>
    <row r="131" customFormat="false" ht="80.1" hidden="false" customHeight="true" outlineLevel="0" collapsed="false">
      <c r="B131" s="220" t="s">
        <v>113</v>
      </c>
      <c r="C131" s="148" t="s">
        <v>74</v>
      </c>
      <c r="D131" s="130"/>
      <c r="E131" s="221"/>
      <c r="F131" s="138" t="s">
        <v>146</v>
      </c>
      <c r="G131" s="149"/>
      <c r="H131" s="143" t="s">
        <v>17</v>
      </c>
      <c r="I131" s="149"/>
      <c r="J131" s="138" t="s">
        <v>146</v>
      </c>
      <c r="K131" s="149"/>
      <c r="L131" s="143" t="s">
        <v>17</v>
      </c>
      <c r="M131" s="149"/>
      <c r="N131" s="138" t="s">
        <v>146</v>
      </c>
      <c r="O131" s="149"/>
      <c r="P131" s="138" t="s">
        <v>146</v>
      </c>
      <c r="Q131" s="149"/>
      <c r="R131" s="143" t="s">
        <v>17</v>
      </c>
      <c r="S131" s="149"/>
      <c r="T131" s="231"/>
      <c r="U131" s="167"/>
      <c r="V131" s="167"/>
    </row>
    <row r="132" customFormat="false" ht="80.1" hidden="false" customHeight="true" outlineLevel="0" collapsed="false">
      <c r="B132" s="222" t="s">
        <v>113</v>
      </c>
      <c r="C132" s="232" t="s">
        <v>108</v>
      </c>
      <c r="D132" s="133"/>
      <c r="E132" s="223" t="n">
        <v>295</v>
      </c>
      <c r="F132" s="154" t="s">
        <v>148</v>
      </c>
      <c r="G132" s="155"/>
      <c r="H132" s="146"/>
      <c r="I132" s="153"/>
      <c r="J132" s="154" t="s">
        <v>148</v>
      </c>
      <c r="K132" s="155"/>
      <c r="L132" s="146"/>
      <c r="M132" s="153"/>
      <c r="N132" s="154"/>
      <c r="O132" s="155"/>
      <c r="P132" s="154" t="s">
        <v>148</v>
      </c>
      <c r="Q132" s="155"/>
      <c r="R132" s="146"/>
      <c r="S132" s="153"/>
      <c r="T132" s="230" t="n">
        <v>28</v>
      </c>
      <c r="U132" s="167"/>
      <c r="V132" s="167"/>
    </row>
    <row r="133" customFormat="false" ht="80.1" hidden="false" customHeight="true" outlineLevel="0" collapsed="false">
      <c r="B133" s="212"/>
      <c r="C133" s="148" t="s">
        <v>74</v>
      </c>
      <c r="D133" s="130"/>
      <c r="E133" s="28"/>
      <c r="F133" s="143" t="s">
        <v>17</v>
      </c>
      <c r="G133" s="149"/>
      <c r="H133" s="143" t="s">
        <v>149</v>
      </c>
      <c r="I133" s="149"/>
      <c r="J133" s="143" t="s">
        <v>149</v>
      </c>
      <c r="K133" s="149"/>
      <c r="L133" s="138" t="s">
        <v>109</v>
      </c>
      <c r="M133" s="165"/>
      <c r="N133" s="138" t="s">
        <v>111</v>
      </c>
      <c r="O133" s="149"/>
      <c r="P133" s="143" t="s">
        <v>17</v>
      </c>
      <c r="Q133" s="149"/>
      <c r="R133" s="138" t="s">
        <v>134</v>
      </c>
      <c r="S133" s="149"/>
      <c r="T133" s="231"/>
      <c r="U133" s="167"/>
      <c r="V133" s="167"/>
    </row>
    <row r="134" customFormat="false" ht="80.1" hidden="false" customHeight="true" outlineLevel="0" collapsed="false">
      <c r="B134" s="214"/>
      <c r="C134" s="232" t="s">
        <v>108</v>
      </c>
      <c r="D134" s="133"/>
      <c r="E134" s="41" t="n">
        <v>296</v>
      </c>
      <c r="F134" s="146"/>
      <c r="G134" s="153"/>
      <c r="H134" s="140" t="s">
        <v>150</v>
      </c>
      <c r="I134" s="153"/>
      <c r="J134" s="146"/>
      <c r="K134" s="153"/>
      <c r="L134" s="140" t="s">
        <v>151</v>
      </c>
      <c r="M134" s="166"/>
      <c r="N134" s="163" t="s">
        <v>115</v>
      </c>
      <c r="O134" s="153"/>
      <c r="P134" s="146"/>
      <c r="Q134" s="153"/>
      <c r="R134" s="140"/>
      <c r="S134" s="153"/>
      <c r="T134" s="230" t="n">
        <v>32</v>
      </c>
      <c r="U134" s="167"/>
      <c r="V134" s="167"/>
    </row>
    <row r="135" customFormat="false" ht="80.1" hidden="false" customHeight="true" outlineLevel="0" collapsed="false">
      <c r="B135" s="212"/>
      <c r="C135" s="148" t="s">
        <v>74</v>
      </c>
      <c r="D135" s="130"/>
      <c r="E135" s="28"/>
      <c r="F135" s="154" t="s">
        <v>149</v>
      </c>
      <c r="G135" s="155"/>
      <c r="H135" s="138" t="s">
        <v>149</v>
      </c>
      <c r="I135" s="149"/>
      <c r="J135" s="154" t="s">
        <v>149</v>
      </c>
      <c r="K135" s="234"/>
      <c r="L135" s="138" t="s">
        <v>17</v>
      </c>
      <c r="M135" s="149"/>
      <c r="N135" s="143" t="s">
        <v>17</v>
      </c>
      <c r="O135" s="149"/>
      <c r="P135" s="138" t="s">
        <v>109</v>
      </c>
      <c r="Q135" s="149"/>
      <c r="R135" s="138" t="s">
        <v>109</v>
      </c>
      <c r="S135" s="149"/>
      <c r="T135" s="231"/>
      <c r="U135" s="167"/>
      <c r="V135" s="167"/>
    </row>
    <row r="136" customFormat="false" ht="80.1" hidden="false" customHeight="true" outlineLevel="0" collapsed="false">
      <c r="B136" s="214"/>
      <c r="C136" s="232" t="s">
        <v>108</v>
      </c>
      <c r="D136" s="133"/>
      <c r="E136" s="41" t="n">
        <v>297</v>
      </c>
      <c r="F136" s="140" t="s">
        <v>152</v>
      </c>
      <c r="G136" s="153"/>
      <c r="H136" s="140" t="s">
        <v>151</v>
      </c>
      <c r="I136" s="153"/>
      <c r="J136" s="140"/>
      <c r="K136" s="166"/>
      <c r="L136" s="235"/>
      <c r="M136" s="152"/>
      <c r="N136" s="146"/>
      <c r="O136" s="153"/>
      <c r="P136" s="140"/>
      <c r="Q136" s="153"/>
      <c r="R136" s="140"/>
      <c r="S136" s="153"/>
      <c r="T136" s="230" t="n">
        <v>28</v>
      </c>
      <c r="U136" s="167"/>
      <c r="V136" s="167"/>
    </row>
    <row r="137" customFormat="false" ht="80.1" hidden="false" customHeight="true" outlineLevel="0" collapsed="false">
      <c r="B137" s="212"/>
      <c r="C137" s="148" t="s">
        <v>74</v>
      </c>
      <c r="D137" s="130"/>
      <c r="E137" s="28"/>
      <c r="F137" s="143" t="s">
        <v>104</v>
      </c>
      <c r="G137" s="149"/>
      <c r="H137" s="138" t="s">
        <v>153</v>
      </c>
      <c r="I137" s="149"/>
      <c r="J137" s="159" t="s">
        <v>109</v>
      </c>
      <c r="K137" s="160"/>
      <c r="L137" s="154" t="s">
        <v>106</v>
      </c>
      <c r="M137" s="155"/>
      <c r="N137" s="143" t="s">
        <v>17</v>
      </c>
      <c r="O137" s="149"/>
      <c r="P137" s="143" t="s">
        <v>17</v>
      </c>
      <c r="Q137" s="149"/>
      <c r="R137" s="138" t="s">
        <v>154</v>
      </c>
      <c r="S137" s="149"/>
      <c r="T137" s="231"/>
      <c r="U137" s="167"/>
      <c r="V137" s="167"/>
    </row>
    <row r="138" customFormat="false" ht="80.1" hidden="false" customHeight="true" outlineLevel="0" collapsed="false">
      <c r="B138" s="214"/>
      <c r="C138" s="232" t="s">
        <v>108</v>
      </c>
      <c r="D138" s="133"/>
      <c r="E138" s="41" t="n">
        <v>298</v>
      </c>
      <c r="F138" s="146"/>
      <c r="G138" s="153"/>
      <c r="H138" s="140" t="s">
        <v>150</v>
      </c>
      <c r="I138" s="153"/>
      <c r="J138" s="163"/>
      <c r="K138" s="164"/>
      <c r="L138" s="163" t="s">
        <v>115</v>
      </c>
      <c r="M138" s="153"/>
      <c r="N138" s="146"/>
      <c r="O138" s="153"/>
      <c r="P138" s="146"/>
      <c r="Q138" s="153"/>
      <c r="R138" s="140"/>
      <c r="S138" s="153"/>
      <c r="T138" s="230" t="n">
        <v>28</v>
      </c>
      <c r="U138" s="167"/>
      <c r="V138" s="167"/>
    </row>
    <row r="139" customFormat="false" ht="80.1" hidden="false" customHeight="true" outlineLevel="0" collapsed="false">
      <c r="B139" s="212"/>
      <c r="C139" s="148" t="s">
        <v>74</v>
      </c>
      <c r="D139" s="130"/>
      <c r="E139" s="28"/>
      <c r="F139" s="143" t="s">
        <v>17</v>
      </c>
      <c r="G139" s="149"/>
      <c r="H139" s="138" t="s">
        <v>153</v>
      </c>
      <c r="I139" s="149"/>
      <c r="J139" s="138" t="s">
        <v>153</v>
      </c>
      <c r="K139" s="149"/>
      <c r="L139" s="138" t="s">
        <v>106</v>
      </c>
      <c r="M139" s="149"/>
      <c r="N139" s="138" t="s">
        <v>154</v>
      </c>
      <c r="O139" s="149"/>
      <c r="P139" s="143" t="s">
        <v>17</v>
      </c>
      <c r="Q139" s="149"/>
      <c r="R139" s="138" t="s">
        <v>154</v>
      </c>
      <c r="S139" s="149"/>
      <c r="T139" s="231"/>
      <c r="U139" s="167"/>
      <c r="V139" s="167"/>
    </row>
    <row r="140" customFormat="false" ht="80.1" hidden="false" customHeight="true" outlineLevel="0" collapsed="false">
      <c r="B140" s="214"/>
      <c r="C140" s="232" t="s">
        <v>108</v>
      </c>
      <c r="D140" s="133"/>
      <c r="E140" s="41" t="n">
        <v>299</v>
      </c>
      <c r="F140" s="146"/>
      <c r="G140" s="153"/>
      <c r="H140" s="146" t="s">
        <v>151</v>
      </c>
      <c r="I140" s="153"/>
      <c r="J140" s="140"/>
      <c r="K140" s="153"/>
      <c r="L140" s="140" t="s">
        <v>151</v>
      </c>
      <c r="M140" s="153"/>
      <c r="N140" s="163" t="s">
        <v>115</v>
      </c>
      <c r="O140" s="153"/>
      <c r="P140" s="146"/>
      <c r="Q140" s="153"/>
      <c r="R140" s="140"/>
      <c r="S140" s="153"/>
      <c r="T140" s="230" t="n">
        <v>32</v>
      </c>
      <c r="U140" s="167"/>
      <c r="V140" s="167"/>
    </row>
    <row r="141" customFormat="false" ht="80.1" hidden="false" customHeight="true" outlineLevel="0" collapsed="false">
      <c r="B141" s="212"/>
      <c r="C141" s="148" t="s">
        <v>74</v>
      </c>
      <c r="D141" s="130"/>
      <c r="E141" s="28"/>
      <c r="F141" s="143" t="s">
        <v>17</v>
      </c>
      <c r="G141" s="149"/>
      <c r="H141" s="138" t="s">
        <v>153</v>
      </c>
      <c r="I141" s="149"/>
      <c r="J141" s="138" t="s">
        <v>153</v>
      </c>
      <c r="K141" s="165"/>
      <c r="L141" s="138" t="s">
        <v>154</v>
      </c>
      <c r="M141" s="149"/>
      <c r="N141" s="138" t="s">
        <v>154</v>
      </c>
      <c r="O141" s="149"/>
      <c r="P141" s="143" t="s">
        <v>17</v>
      </c>
      <c r="Q141" s="149"/>
      <c r="R141" s="138" t="s">
        <v>134</v>
      </c>
      <c r="S141" s="149"/>
      <c r="T141" s="231"/>
      <c r="U141" s="167"/>
      <c r="V141" s="167"/>
    </row>
    <row r="142" customFormat="false" ht="80.1" hidden="false" customHeight="true" outlineLevel="0" collapsed="false">
      <c r="B142" s="214"/>
      <c r="C142" s="232" t="s">
        <v>108</v>
      </c>
      <c r="D142" s="133"/>
      <c r="E142" s="41" t="n">
        <v>300</v>
      </c>
      <c r="F142" s="146"/>
      <c r="G142" s="153"/>
      <c r="H142" s="146" t="s">
        <v>151</v>
      </c>
      <c r="I142" s="153"/>
      <c r="J142" s="233"/>
      <c r="K142" s="234"/>
      <c r="L142" s="140" t="s">
        <v>150</v>
      </c>
      <c r="M142" s="153"/>
      <c r="N142" s="163" t="s">
        <v>115</v>
      </c>
      <c r="O142" s="153"/>
      <c r="P142" s="146"/>
      <c r="Q142" s="153"/>
      <c r="R142" s="140"/>
      <c r="S142" s="153"/>
      <c r="T142" s="230" t="n">
        <v>32</v>
      </c>
      <c r="U142" s="167"/>
      <c r="V142" s="167"/>
    </row>
    <row r="143" customFormat="false" ht="80.1" hidden="false" customHeight="true" outlineLevel="0" collapsed="false">
      <c r="B143" s="212"/>
      <c r="C143" s="148" t="s">
        <v>74</v>
      </c>
      <c r="D143" s="130"/>
      <c r="E143" s="28"/>
      <c r="F143" s="143" t="s">
        <v>17</v>
      </c>
      <c r="G143" s="149"/>
      <c r="H143" s="138" t="s">
        <v>118</v>
      </c>
      <c r="I143" s="165"/>
      <c r="J143" s="138" t="s">
        <v>149</v>
      </c>
      <c r="K143" s="149"/>
      <c r="L143" s="138" t="s">
        <v>134</v>
      </c>
      <c r="M143" s="149"/>
      <c r="N143" s="236" t="s">
        <v>155</v>
      </c>
      <c r="O143" s="155"/>
      <c r="P143" s="138" t="s">
        <v>152</v>
      </c>
      <c r="Q143" s="149"/>
      <c r="R143" s="143" t="s">
        <v>17</v>
      </c>
      <c r="S143" s="149"/>
      <c r="T143" s="231"/>
      <c r="U143" s="167"/>
      <c r="V143" s="167"/>
    </row>
    <row r="144" customFormat="false" ht="80.1" hidden="false" customHeight="true" outlineLevel="0" collapsed="false">
      <c r="B144" s="214"/>
      <c r="C144" s="232" t="s">
        <v>108</v>
      </c>
      <c r="D144" s="133"/>
      <c r="E144" s="41" t="n">
        <v>301</v>
      </c>
      <c r="F144" s="146"/>
      <c r="G144" s="153"/>
      <c r="H144" s="140" t="s">
        <v>152</v>
      </c>
      <c r="I144" s="166"/>
      <c r="J144" s="140"/>
      <c r="K144" s="153"/>
      <c r="L144" s="140" t="s">
        <v>151</v>
      </c>
      <c r="M144" s="153"/>
      <c r="N144" s="236" t="s">
        <v>152</v>
      </c>
      <c r="O144" s="155"/>
      <c r="P144" s="140"/>
      <c r="Q144" s="153"/>
      <c r="R144" s="146"/>
      <c r="S144" s="153"/>
      <c r="T144" s="230" t="n">
        <v>32</v>
      </c>
      <c r="U144" s="167"/>
      <c r="V144" s="167"/>
    </row>
    <row r="145" customFormat="false" ht="80.1" hidden="false" customHeight="true" outlineLevel="0" collapsed="false">
      <c r="B145" s="212"/>
      <c r="C145" s="148" t="s">
        <v>74</v>
      </c>
      <c r="D145" s="130"/>
      <c r="E145" s="28"/>
      <c r="F145" s="143" t="s">
        <v>17</v>
      </c>
      <c r="G145" s="149"/>
      <c r="H145" s="138" t="s">
        <v>118</v>
      </c>
      <c r="I145" s="149"/>
      <c r="J145" s="154" t="s">
        <v>149</v>
      </c>
      <c r="K145" s="155"/>
      <c r="L145" s="160" t="s">
        <v>121</v>
      </c>
      <c r="M145" s="156"/>
      <c r="N145" s="138" t="s">
        <v>152</v>
      </c>
      <c r="O145" s="237"/>
      <c r="P145" s="138" t="s">
        <v>152</v>
      </c>
      <c r="Q145" s="149"/>
      <c r="R145" s="143" t="s">
        <v>17</v>
      </c>
      <c r="S145" s="149"/>
      <c r="T145" s="231"/>
      <c r="U145" s="167"/>
      <c r="V145" s="167"/>
    </row>
    <row r="146" customFormat="false" ht="80.1" hidden="false" customHeight="true" outlineLevel="0" collapsed="false">
      <c r="B146" s="214"/>
      <c r="C146" s="232" t="s">
        <v>108</v>
      </c>
      <c r="D146" s="133"/>
      <c r="E146" s="41" t="n">
        <v>302</v>
      </c>
      <c r="F146" s="146"/>
      <c r="G146" s="153"/>
      <c r="H146" s="140" t="s">
        <v>152</v>
      </c>
      <c r="I146" s="153"/>
      <c r="J146" s="154" t="s">
        <v>152</v>
      </c>
      <c r="K146" s="155"/>
      <c r="L146" s="146" t="s">
        <v>152</v>
      </c>
      <c r="M146" s="152"/>
      <c r="N146" s="238"/>
      <c r="O146" s="239"/>
      <c r="P146" s="140"/>
      <c r="Q146" s="153"/>
      <c r="R146" s="146"/>
      <c r="S146" s="153"/>
      <c r="T146" s="230" t="n">
        <v>32</v>
      </c>
      <c r="U146" s="167"/>
      <c r="V146" s="167"/>
    </row>
    <row r="147" customFormat="false" ht="80.1" hidden="false" customHeight="true" outlineLevel="0" collapsed="false">
      <c r="B147" s="212"/>
      <c r="C147" s="148" t="s">
        <v>74</v>
      </c>
      <c r="D147" s="130"/>
      <c r="E147" s="28"/>
      <c r="F147" s="159" t="s">
        <v>106</v>
      </c>
      <c r="G147" s="168"/>
      <c r="H147" s="143" t="s">
        <v>104</v>
      </c>
      <c r="I147" s="149"/>
      <c r="J147" s="138" t="s">
        <v>149</v>
      </c>
      <c r="K147" s="149"/>
      <c r="L147" s="138" t="s">
        <v>153</v>
      </c>
      <c r="M147" s="149"/>
      <c r="N147" s="143" t="s">
        <v>17</v>
      </c>
      <c r="O147" s="149"/>
      <c r="P147" s="143" t="s">
        <v>17</v>
      </c>
      <c r="Q147" s="149"/>
      <c r="R147" s="154" t="s">
        <v>109</v>
      </c>
      <c r="S147" s="155"/>
      <c r="T147" s="231"/>
      <c r="U147" s="167"/>
      <c r="V147" s="167"/>
    </row>
    <row r="148" customFormat="false" ht="80.1" hidden="false" customHeight="true" outlineLevel="0" collapsed="false">
      <c r="B148" s="214"/>
      <c r="C148" s="232" t="s">
        <v>108</v>
      </c>
      <c r="D148" s="133"/>
      <c r="E148" s="41" t="n">
        <v>303</v>
      </c>
      <c r="F148" s="235"/>
      <c r="G148" s="152"/>
      <c r="H148" s="146" t="s">
        <v>151</v>
      </c>
      <c r="I148" s="153"/>
      <c r="J148" s="154" t="s">
        <v>152</v>
      </c>
      <c r="K148" s="155"/>
      <c r="L148" s="140" t="s">
        <v>150</v>
      </c>
      <c r="M148" s="153"/>
      <c r="N148" s="146"/>
      <c r="O148" s="153"/>
      <c r="P148" s="146"/>
      <c r="Q148" s="153"/>
      <c r="R148" s="140"/>
      <c r="S148" s="153"/>
      <c r="T148" s="230" t="n">
        <v>32</v>
      </c>
      <c r="U148" s="167"/>
      <c r="V148" s="167"/>
    </row>
    <row r="149" customFormat="false" ht="80.1" hidden="false" customHeight="true" outlineLevel="0" collapsed="false">
      <c r="B149" s="220" t="s">
        <v>113</v>
      </c>
      <c r="C149" s="148" t="s">
        <v>74</v>
      </c>
      <c r="D149" s="130"/>
      <c r="E149" s="221"/>
      <c r="F149" s="236" t="s">
        <v>17</v>
      </c>
      <c r="G149" s="155"/>
      <c r="H149" s="138" t="s">
        <v>133</v>
      </c>
      <c r="I149" s="149"/>
      <c r="J149" s="138" t="s">
        <v>111</v>
      </c>
      <c r="K149" s="149"/>
      <c r="L149" s="138" t="s">
        <v>17</v>
      </c>
      <c r="M149" s="149"/>
      <c r="N149" s="138" t="s">
        <v>154</v>
      </c>
      <c r="O149" s="149"/>
      <c r="P149" s="138" t="s">
        <v>154</v>
      </c>
      <c r="Q149" s="149"/>
      <c r="R149" s="138" t="s">
        <v>154</v>
      </c>
      <c r="S149" s="149"/>
      <c r="T149" s="231"/>
      <c r="U149" s="167"/>
      <c r="V149" s="167"/>
    </row>
    <row r="150" customFormat="false" ht="80.1" hidden="false" customHeight="true" outlineLevel="0" collapsed="false">
      <c r="B150" s="222" t="s">
        <v>113</v>
      </c>
      <c r="C150" s="232" t="s">
        <v>108</v>
      </c>
      <c r="D150" s="133"/>
      <c r="E150" s="223" t="n">
        <v>304</v>
      </c>
      <c r="F150" s="146"/>
      <c r="G150" s="153"/>
      <c r="H150" s="140" t="s">
        <v>156</v>
      </c>
      <c r="I150" s="153"/>
      <c r="J150" s="140"/>
      <c r="K150" s="153"/>
      <c r="L150" s="140"/>
      <c r="M150" s="153"/>
      <c r="N150" s="154" t="s">
        <v>150</v>
      </c>
      <c r="O150" s="155"/>
      <c r="P150" s="154" t="s">
        <v>150</v>
      </c>
      <c r="Q150" s="155"/>
      <c r="R150" s="140"/>
      <c r="S150" s="153"/>
      <c r="T150" s="230" t="n">
        <v>32</v>
      </c>
      <c r="U150" s="167"/>
      <c r="V150" s="167"/>
    </row>
    <row r="151" customFormat="false" ht="80.1" hidden="false" customHeight="true" outlineLevel="0" collapsed="false">
      <c r="B151" s="212"/>
      <c r="C151" s="148" t="s">
        <v>74</v>
      </c>
      <c r="D151" s="130"/>
      <c r="E151" s="28"/>
      <c r="F151" s="138" t="s">
        <v>111</v>
      </c>
      <c r="G151" s="149"/>
      <c r="H151" s="138" t="s">
        <v>153</v>
      </c>
      <c r="I151" s="149"/>
      <c r="J151" s="138" t="s">
        <v>133</v>
      </c>
      <c r="K151" s="149"/>
      <c r="L151" s="143" t="s">
        <v>17</v>
      </c>
      <c r="M151" s="149"/>
      <c r="N151" s="143" t="s">
        <v>17</v>
      </c>
      <c r="O151" s="149"/>
      <c r="P151" s="138" t="s">
        <v>153</v>
      </c>
      <c r="Q151" s="149"/>
      <c r="R151" s="138" t="s">
        <v>109</v>
      </c>
      <c r="S151" s="149"/>
      <c r="T151" s="231"/>
      <c r="U151" s="167"/>
      <c r="V151" s="167"/>
    </row>
    <row r="152" customFormat="false" ht="80.1" hidden="false" customHeight="true" outlineLevel="0" collapsed="false">
      <c r="B152" s="214"/>
      <c r="C152" s="232" t="s">
        <v>108</v>
      </c>
      <c r="D152" s="133"/>
      <c r="E152" s="41" t="n">
        <v>305</v>
      </c>
      <c r="F152" s="140"/>
      <c r="G152" s="153"/>
      <c r="H152" s="140" t="s">
        <v>150</v>
      </c>
      <c r="I152" s="153"/>
      <c r="J152" s="140"/>
      <c r="K152" s="153"/>
      <c r="L152" s="146"/>
      <c r="M152" s="153"/>
      <c r="N152" s="146"/>
      <c r="O152" s="153"/>
      <c r="P152" s="140" t="s">
        <v>150</v>
      </c>
      <c r="Q152" s="153"/>
      <c r="R152" s="140"/>
      <c r="S152" s="153"/>
      <c r="T152" s="230" t="n">
        <v>28</v>
      </c>
      <c r="U152" s="167"/>
      <c r="V152" s="167"/>
    </row>
    <row r="153" customFormat="false" ht="80.1" hidden="false" customHeight="true" outlineLevel="0" collapsed="false">
      <c r="B153" s="212"/>
      <c r="C153" s="148" t="s">
        <v>74</v>
      </c>
      <c r="D153" s="130"/>
      <c r="E153" s="28"/>
      <c r="F153" s="138" t="s">
        <v>111</v>
      </c>
      <c r="G153" s="149"/>
      <c r="H153" s="143" t="s">
        <v>109</v>
      </c>
      <c r="I153" s="149"/>
      <c r="J153" s="138" t="s">
        <v>111</v>
      </c>
      <c r="K153" s="149"/>
      <c r="L153" s="143" t="s">
        <v>109</v>
      </c>
      <c r="M153" s="149"/>
      <c r="N153" s="138" t="s">
        <v>134</v>
      </c>
      <c r="O153" s="149"/>
      <c r="P153" s="143" t="s">
        <v>17</v>
      </c>
      <c r="Q153" s="149"/>
      <c r="R153" s="154" t="s">
        <v>17</v>
      </c>
      <c r="S153" s="155"/>
      <c r="T153" s="231"/>
      <c r="U153" s="167"/>
      <c r="V153" s="167"/>
    </row>
    <row r="154" customFormat="false" ht="80.1" hidden="false" customHeight="true" outlineLevel="0" collapsed="false">
      <c r="B154" s="214"/>
      <c r="C154" s="232" t="s">
        <v>108</v>
      </c>
      <c r="D154" s="133"/>
      <c r="E154" s="41" t="n">
        <v>306</v>
      </c>
      <c r="F154" s="140"/>
      <c r="G154" s="153"/>
      <c r="H154" s="146" t="s">
        <v>150</v>
      </c>
      <c r="I154" s="153"/>
      <c r="J154" s="140"/>
      <c r="K154" s="153"/>
      <c r="L154" s="146" t="s">
        <v>150</v>
      </c>
      <c r="M154" s="153"/>
      <c r="N154" s="140" t="s">
        <v>157</v>
      </c>
      <c r="O154" s="153"/>
      <c r="P154" s="146"/>
      <c r="Q154" s="153"/>
      <c r="R154" s="140"/>
      <c r="S154" s="153"/>
      <c r="T154" s="230" t="n">
        <v>32</v>
      </c>
      <c r="U154" s="167"/>
      <c r="V154" s="167"/>
    </row>
    <row r="155" customFormat="false" ht="80.1" hidden="false" customHeight="true" outlineLevel="0" collapsed="false">
      <c r="B155" s="212"/>
      <c r="C155" s="148" t="s">
        <v>74</v>
      </c>
      <c r="D155" s="130"/>
      <c r="E155" s="28"/>
      <c r="F155" s="143" t="s">
        <v>17</v>
      </c>
      <c r="G155" s="149"/>
      <c r="H155" s="138" t="s">
        <v>153</v>
      </c>
      <c r="I155" s="149"/>
      <c r="J155" s="138" t="s">
        <v>111</v>
      </c>
      <c r="K155" s="149"/>
      <c r="L155" s="138" t="s">
        <v>134</v>
      </c>
      <c r="M155" s="149"/>
      <c r="N155" s="138" t="s">
        <v>109</v>
      </c>
      <c r="O155" s="149"/>
      <c r="P155" s="143" t="s">
        <v>145</v>
      </c>
      <c r="Q155" s="149"/>
      <c r="R155" s="143" t="s">
        <v>17</v>
      </c>
      <c r="S155" s="149"/>
      <c r="T155" s="231"/>
      <c r="U155" s="167"/>
      <c r="V155" s="167"/>
    </row>
    <row r="156" customFormat="false" ht="80.1" hidden="false" customHeight="true" outlineLevel="0" collapsed="false">
      <c r="B156" s="214"/>
      <c r="C156" s="232" t="s">
        <v>108</v>
      </c>
      <c r="D156" s="133"/>
      <c r="E156" s="41" t="n">
        <v>307</v>
      </c>
      <c r="F156" s="146"/>
      <c r="G156" s="153"/>
      <c r="H156" s="140"/>
      <c r="I156" s="153"/>
      <c r="J156" s="140"/>
      <c r="K156" s="153"/>
      <c r="L156" s="140"/>
      <c r="M156" s="153"/>
      <c r="N156" s="140" t="s">
        <v>157</v>
      </c>
      <c r="O156" s="153"/>
      <c r="P156" s="140" t="s">
        <v>115</v>
      </c>
      <c r="Q156" s="153"/>
      <c r="R156" s="146"/>
      <c r="S156" s="153"/>
      <c r="T156" s="230" t="n">
        <v>28</v>
      </c>
      <c r="U156" s="167"/>
      <c r="V156" s="167"/>
    </row>
    <row r="157" customFormat="false" ht="80.1" hidden="false" customHeight="true" outlineLevel="0" collapsed="false">
      <c r="B157" s="212"/>
      <c r="C157" s="148" t="s">
        <v>74</v>
      </c>
      <c r="D157" s="130"/>
      <c r="E157" s="28"/>
      <c r="F157" s="143" t="s">
        <v>17</v>
      </c>
      <c r="G157" s="149"/>
      <c r="H157" s="138" t="s">
        <v>134</v>
      </c>
      <c r="I157" s="149"/>
      <c r="J157" s="138" t="s">
        <v>133</v>
      </c>
      <c r="K157" s="149"/>
      <c r="L157" s="138" t="s">
        <v>134</v>
      </c>
      <c r="M157" s="149"/>
      <c r="N157" s="138" t="s">
        <v>109</v>
      </c>
      <c r="O157" s="149"/>
      <c r="P157" s="143" t="s">
        <v>153</v>
      </c>
      <c r="Q157" s="149"/>
      <c r="R157" s="143" t="s">
        <v>17</v>
      </c>
      <c r="S157" s="149"/>
      <c r="T157" s="231"/>
      <c r="U157" s="167"/>
      <c r="V157" s="167"/>
    </row>
    <row r="158" customFormat="false" ht="80.1" hidden="false" customHeight="true" outlineLevel="0" collapsed="false">
      <c r="B158" s="214"/>
      <c r="C158" s="232" t="s">
        <v>108</v>
      </c>
      <c r="D158" s="133"/>
      <c r="E158" s="41" t="n">
        <v>308</v>
      </c>
      <c r="F158" s="146"/>
      <c r="G158" s="153"/>
      <c r="H158" s="140"/>
      <c r="I158" s="153"/>
      <c r="J158" s="140"/>
      <c r="K158" s="153"/>
      <c r="L158" s="140"/>
      <c r="M158" s="153"/>
      <c r="N158" s="140" t="s">
        <v>157</v>
      </c>
      <c r="O158" s="153"/>
      <c r="P158" s="146"/>
      <c r="Q158" s="153"/>
      <c r="R158" s="146"/>
      <c r="S158" s="153"/>
      <c r="T158" s="230" t="n">
        <v>24</v>
      </c>
      <c r="U158" s="167"/>
      <c r="V158" s="167"/>
    </row>
    <row r="159" customFormat="false" ht="80.1" hidden="false" customHeight="true" outlineLevel="0" collapsed="false">
      <c r="B159" s="212"/>
      <c r="C159" s="148" t="s">
        <v>74</v>
      </c>
      <c r="D159" s="130"/>
      <c r="E159" s="28"/>
      <c r="F159" s="159" t="s">
        <v>104</v>
      </c>
      <c r="G159" s="160"/>
      <c r="H159" s="138" t="s">
        <v>111</v>
      </c>
      <c r="I159" s="149"/>
      <c r="J159" s="138" t="s">
        <v>133</v>
      </c>
      <c r="K159" s="149"/>
      <c r="L159" s="138" t="s">
        <v>133</v>
      </c>
      <c r="M159" s="149"/>
      <c r="N159" s="138" t="s">
        <v>109</v>
      </c>
      <c r="O159" s="149"/>
      <c r="P159" s="143" t="s">
        <v>17</v>
      </c>
      <c r="Q159" s="149"/>
      <c r="R159" s="143" t="s">
        <v>17</v>
      </c>
      <c r="S159" s="149"/>
      <c r="T159" s="231"/>
      <c r="U159" s="167"/>
      <c r="V159" s="167"/>
    </row>
    <row r="160" customFormat="false" ht="80.1" hidden="false" customHeight="true" outlineLevel="0" collapsed="false">
      <c r="B160" s="214"/>
      <c r="C160" s="232" t="s">
        <v>108</v>
      </c>
      <c r="D160" s="133"/>
      <c r="E160" s="41" t="n">
        <v>309</v>
      </c>
      <c r="F160" s="163" t="s">
        <v>115</v>
      </c>
      <c r="G160" s="164"/>
      <c r="H160" s="140"/>
      <c r="I160" s="153"/>
      <c r="J160" s="154"/>
      <c r="K160" s="155"/>
      <c r="L160" s="140"/>
      <c r="M160" s="153"/>
      <c r="N160" s="140" t="s">
        <v>157</v>
      </c>
      <c r="O160" s="153"/>
      <c r="P160" s="146"/>
      <c r="Q160" s="153"/>
      <c r="R160" s="146"/>
      <c r="S160" s="153"/>
      <c r="T160" s="230" t="n">
        <v>28</v>
      </c>
      <c r="U160" s="167"/>
      <c r="V160" s="167"/>
    </row>
    <row r="161" customFormat="false" ht="80.1" hidden="false" customHeight="true" outlineLevel="0" collapsed="false">
      <c r="B161" s="212"/>
      <c r="C161" s="148" t="s">
        <v>74</v>
      </c>
      <c r="D161" s="130"/>
      <c r="E161" s="28"/>
      <c r="F161" s="138" t="s">
        <v>158</v>
      </c>
      <c r="G161" s="149"/>
      <c r="H161" s="138" t="s">
        <v>158</v>
      </c>
      <c r="I161" s="149"/>
      <c r="J161" s="138" t="s">
        <v>158</v>
      </c>
      <c r="K161" s="149"/>
      <c r="L161" s="138" t="s">
        <v>115</v>
      </c>
      <c r="M161" s="149"/>
      <c r="N161" s="143" t="s">
        <v>17</v>
      </c>
      <c r="O161" s="149"/>
      <c r="P161" s="143" t="s">
        <v>128</v>
      </c>
      <c r="Q161" s="149"/>
      <c r="R161" s="143" t="s">
        <v>17</v>
      </c>
      <c r="S161" s="149"/>
      <c r="T161" s="231"/>
      <c r="U161" s="167"/>
      <c r="V161" s="167"/>
    </row>
    <row r="162" customFormat="false" ht="80.1" hidden="false" customHeight="true" outlineLevel="0" collapsed="false">
      <c r="B162" s="214"/>
      <c r="C162" s="232" t="s">
        <v>108</v>
      </c>
      <c r="D162" s="133"/>
      <c r="E162" s="41" t="n">
        <v>310</v>
      </c>
      <c r="F162" s="140"/>
      <c r="G162" s="153"/>
      <c r="H162" s="140"/>
      <c r="I162" s="153"/>
      <c r="J162" s="140"/>
      <c r="K162" s="153"/>
      <c r="L162" s="140" t="s">
        <v>158</v>
      </c>
      <c r="M162" s="153"/>
      <c r="N162" s="146"/>
      <c r="O162" s="153"/>
      <c r="P162" s="146"/>
      <c r="Q162" s="153"/>
      <c r="R162" s="146"/>
      <c r="S162" s="153"/>
      <c r="T162" s="230" t="n">
        <v>24</v>
      </c>
      <c r="U162" s="167"/>
      <c r="V162" s="167"/>
    </row>
    <row r="163" customFormat="false" ht="80.1" hidden="false" customHeight="true" outlineLevel="0" collapsed="false">
      <c r="B163" s="212"/>
      <c r="C163" s="148" t="s">
        <v>74</v>
      </c>
      <c r="D163" s="130"/>
      <c r="E163" s="28"/>
      <c r="F163" s="138" t="s">
        <v>158</v>
      </c>
      <c r="G163" s="149"/>
      <c r="H163" s="154" t="s">
        <v>158</v>
      </c>
      <c r="I163" s="155"/>
      <c r="J163" s="154" t="s">
        <v>158</v>
      </c>
      <c r="K163" s="155"/>
      <c r="L163" s="138" t="s">
        <v>115</v>
      </c>
      <c r="M163" s="149"/>
      <c r="N163" s="143" t="s">
        <v>17</v>
      </c>
      <c r="O163" s="149"/>
      <c r="P163" s="228" t="s">
        <v>158</v>
      </c>
      <c r="Q163" s="149"/>
      <c r="R163" s="143" t="s">
        <v>17</v>
      </c>
      <c r="S163" s="149"/>
      <c r="T163" s="231"/>
      <c r="U163" s="167"/>
      <c r="V163" s="167"/>
    </row>
    <row r="164" customFormat="false" ht="80.1" hidden="false" customHeight="true" outlineLevel="0" collapsed="false">
      <c r="B164" s="214"/>
      <c r="C164" s="232" t="s">
        <v>108</v>
      </c>
      <c r="D164" s="133"/>
      <c r="E164" s="41" t="n">
        <v>311</v>
      </c>
      <c r="F164" s="163" t="s">
        <v>115</v>
      </c>
      <c r="G164" s="174"/>
      <c r="H164" s="140"/>
      <c r="I164" s="153"/>
      <c r="J164" s="140"/>
      <c r="K164" s="153"/>
      <c r="L164" s="140" t="s">
        <v>158</v>
      </c>
      <c r="M164" s="153"/>
      <c r="N164" s="146"/>
      <c r="O164" s="153"/>
      <c r="P164" s="235"/>
      <c r="Q164" s="152"/>
      <c r="R164" s="146"/>
      <c r="S164" s="153"/>
      <c r="T164" s="230" t="n">
        <v>28</v>
      </c>
      <c r="U164" s="167"/>
      <c r="V164" s="167"/>
    </row>
    <row r="165" customFormat="false" ht="80.1" hidden="false" customHeight="true" outlineLevel="0" collapsed="false">
      <c r="B165" s="212"/>
      <c r="C165" s="148" t="s">
        <v>74</v>
      </c>
      <c r="D165" s="130"/>
      <c r="E165" s="28"/>
      <c r="F165" s="138" t="s">
        <v>115</v>
      </c>
      <c r="G165" s="149"/>
      <c r="H165" s="138" t="s">
        <v>158</v>
      </c>
      <c r="I165" s="149"/>
      <c r="J165" s="138" t="s">
        <v>158</v>
      </c>
      <c r="K165" s="149"/>
      <c r="L165" s="138" t="s">
        <v>115</v>
      </c>
      <c r="M165" s="149"/>
      <c r="N165" s="143" t="s">
        <v>17</v>
      </c>
      <c r="O165" s="149"/>
      <c r="P165" s="138" t="s">
        <v>158</v>
      </c>
      <c r="Q165" s="149"/>
      <c r="R165" s="143" t="s">
        <v>17</v>
      </c>
      <c r="S165" s="149"/>
      <c r="T165" s="231"/>
      <c r="U165" s="167"/>
      <c r="V165" s="167"/>
    </row>
    <row r="166" customFormat="false" ht="80.1" hidden="false" customHeight="true" outlineLevel="0" collapsed="false">
      <c r="B166" s="214"/>
      <c r="C166" s="232" t="s">
        <v>108</v>
      </c>
      <c r="D166" s="133"/>
      <c r="E166" s="41" t="n">
        <v>312</v>
      </c>
      <c r="F166" s="140" t="s">
        <v>158</v>
      </c>
      <c r="G166" s="153"/>
      <c r="H166" s="140"/>
      <c r="I166" s="153"/>
      <c r="J166" s="140"/>
      <c r="K166" s="153"/>
      <c r="L166" s="140" t="s">
        <v>128</v>
      </c>
      <c r="M166" s="153"/>
      <c r="N166" s="146"/>
      <c r="O166" s="153"/>
      <c r="P166" s="140"/>
      <c r="Q166" s="153"/>
      <c r="R166" s="146"/>
      <c r="S166" s="153"/>
      <c r="T166" s="230" t="n">
        <v>28</v>
      </c>
      <c r="U166" s="167"/>
      <c r="V166" s="167"/>
    </row>
    <row r="167" customFormat="false" ht="80.1" hidden="false" customHeight="true" outlineLevel="0" collapsed="false">
      <c r="B167" s="212"/>
      <c r="C167" s="148" t="s">
        <v>74</v>
      </c>
      <c r="D167" s="130"/>
      <c r="E167" s="28"/>
      <c r="F167" s="138" t="s">
        <v>115</v>
      </c>
      <c r="G167" s="149"/>
      <c r="H167" s="138" t="s">
        <v>128</v>
      </c>
      <c r="I167" s="237"/>
      <c r="J167" s="138" t="s">
        <v>158</v>
      </c>
      <c r="K167" s="149"/>
      <c r="L167" s="143" t="s">
        <v>17</v>
      </c>
      <c r="M167" s="149"/>
      <c r="N167" s="143" t="s">
        <v>17</v>
      </c>
      <c r="O167" s="149"/>
      <c r="P167" s="138" t="s">
        <v>158</v>
      </c>
      <c r="Q167" s="149"/>
      <c r="R167" s="138" t="s">
        <v>152</v>
      </c>
      <c r="S167" s="149"/>
      <c r="T167" s="231"/>
      <c r="U167" s="167"/>
      <c r="V167" s="167"/>
    </row>
    <row r="168" customFormat="false" ht="80.1" hidden="false" customHeight="true" outlineLevel="0" collapsed="false">
      <c r="B168" s="214"/>
      <c r="C168" s="232" t="s">
        <v>108</v>
      </c>
      <c r="D168" s="133"/>
      <c r="E168" s="41" t="n">
        <v>313</v>
      </c>
      <c r="F168" s="140" t="s">
        <v>128</v>
      </c>
      <c r="G168" s="153"/>
      <c r="H168" s="238"/>
      <c r="I168" s="239"/>
      <c r="J168" s="140"/>
      <c r="K168" s="153"/>
      <c r="L168" s="146"/>
      <c r="M168" s="153"/>
      <c r="N168" s="146"/>
      <c r="O168" s="153"/>
      <c r="P168" s="140"/>
      <c r="Q168" s="153"/>
      <c r="R168" s="140"/>
      <c r="S168" s="153"/>
      <c r="T168" s="230" t="n">
        <v>24</v>
      </c>
      <c r="U168" s="167"/>
      <c r="V168" s="167"/>
    </row>
    <row r="169" customFormat="false" ht="80.1" hidden="false" customHeight="true" outlineLevel="0" collapsed="false">
      <c r="B169" s="212"/>
      <c r="C169" s="148" t="s">
        <v>74</v>
      </c>
      <c r="D169" s="130"/>
      <c r="E169" s="28"/>
      <c r="F169" s="138" t="s">
        <v>115</v>
      </c>
      <c r="G169" s="149"/>
      <c r="H169" s="138" t="s">
        <v>128</v>
      </c>
      <c r="I169" s="149"/>
      <c r="J169" s="138" t="s">
        <v>128</v>
      </c>
      <c r="K169" s="149"/>
      <c r="L169" s="143" t="s">
        <v>17</v>
      </c>
      <c r="M169" s="149"/>
      <c r="N169" s="143" t="s">
        <v>17</v>
      </c>
      <c r="O169" s="149"/>
      <c r="P169" s="138" t="s">
        <v>158</v>
      </c>
      <c r="Q169" s="149"/>
      <c r="R169" s="138" t="s">
        <v>115</v>
      </c>
      <c r="S169" s="149"/>
      <c r="T169" s="231"/>
      <c r="U169" s="167"/>
      <c r="V169" s="167"/>
    </row>
    <row r="170" customFormat="false" ht="80.1" hidden="false" customHeight="true" outlineLevel="0" collapsed="false">
      <c r="B170" s="214"/>
      <c r="C170" s="232" t="s">
        <v>108</v>
      </c>
      <c r="D170" s="133"/>
      <c r="E170" s="41" t="n">
        <v>314</v>
      </c>
      <c r="F170" s="140" t="s">
        <v>128</v>
      </c>
      <c r="G170" s="153"/>
      <c r="H170" s="140"/>
      <c r="I170" s="153"/>
      <c r="J170" s="140"/>
      <c r="K170" s="153"/>
      <c r="L170" s="146"/>
      <c r="M170" s="153"/>
      <c r="N170" s="146"/>
      <c r="O170" s="153"/>
      <c r="P170" s="140"/>
      <c r="Q170" s="153"/>
      <c r="R170" s="163"/>
      <c r="S170" s="153"/>
      <c r="T170" s="230" t="n">
        <v>24</v>
      </c>
      <c r="U170" s="167"/>
      <c r="V170" s="167"/>
    </row>
    <row r="171" customFormat="false" ht="80.1" hidden="false" customHeight="true" outlineLevel="0" collapsed="false">
      <c r="B171" s="212"/>
      <c r="C171" s="148" t="s">
        <v>74</v>
      </c>
      <c r="D171" s="130"/>
      <c r="E171" s="28"/>
      <c r="F171" s="138" t="s">
        <v>115</v>
      </c>
      <c r="G171" s="149"/>
      <c r="H171" s="138" t="s">
        <v>128</v>
      </c>
      <c r="I171" s="149"/>
      <c r="J171" s="138" t="s">
        <v>128</v>
      </c>
      <c r="K171" s="149"/>
      <c r="L171" s="143" t="s">
        <v>17</v>
      </c>
      <c r="M171" s="149"/>
      <c r="N171" s="143" t="s">
        <v>17</v>
      </c>
      <c r="O171" s="149"/>
      <c r="P171" s="143" t="s">
        <v>158</v>
      </c>
      <c r="Q171" s="149"/>
      <c r="R171" s="138" t="s">
        <v>151</v>
      </c>
      <c r="S171" s="149"/>
      <c r="T171" s="231"/>
      <c r="U171" s="167"/>
      <c r="V171" s="167"/>
    </row>
    <row r="172" customFormat="false" ht="80.1" hidden="false" customHeight="true" outlineLevel="0" collapsed="false">
      <c r="B172" s="214"/>
      <c r="C172" s="232" t="s">
        <v>108</v>
      </c>
      <c r="D172" s="133"/>
      <c r="E172" s="41" t="n">
        <v>315</v>
      </c>
      <c r="F172" s="140" t="s">
        <v>128</v>
      </c>
      <c r="G172" s="153"/>
      <c r="H172" s="140"/>
      <c r="I172" s="153"/>
      <c r="J172" s="140"/>
      <c r="K172" s="153"/>
      <c r="L172" s="146"/>
      <c r="M172" s="153"/>
      <c r="N172" s="146"/>
      <c r="O172" s="153"/>
      <c r="P172" s="167"/>
      <c r="Q172" s="167"/>
      <c r="R172" s="140"/>
      <c r="S172" s="153"/>
      <c r="T172" s="230" t="n">
        <v>24</v>
      </c>
      <c r="U172" s="167"/>
      <c r="V172" s="167"/>
    </row>
    <row r="173" customFormat="false" ht="80.1" hidden="false" customHeight="true" outlineLevel="0" collapsed="false">
      <c r="B173" s="212"/>
      <c r="C173" s="148" t="s">
        <v>74</v>
      </c>
      <c r="D173" s="130"/>
      <c r="E173" s="28"/>
      <c r="F173" s="138" t="s">
        <v>115</v>
      </c>
      <c r="G173" s="149"/>
      <c r="H173" s="138" t="s">
        <v>128</v>
      </c>
      <c r="I173" s="149"/>
      <c r="J173" s="138" t="s">
        <v>128</v>
      </c>
      <c r="K173" s="149"/>
      <c r="L173" s="138" t="s">
        <v>115</v>
      </c>
      <c r="M173" s="149"/>
      <c r="N173" s="143" t="s">
        <v>17</v>
      </c>
      <c r="O173" s="149"/>
      <c r="P173" s="143" t="s">
        <v>17</v>
      </c>
      <c r="Q173" s="149"/>
      <c r="R173" s="138" t="s">
        <v>154</v>
      </c>
      <c r="S173" s="149"/>
      <c r="T173" s="231"/>
      <c r="U173" s="167"/>
      <c r="V173" s="167"/>
    </row>
    <row r="174" customFormat="false" ht="80.1" hidden="false" customHeight="true" outlineLevel="0" collapsed="false">
      <c r="B174" s="214"/>
      <c r="C174" s="232" t="s">
        <v>108</v>
      </c>
      <c r="D174" s="133"/>
      <c r="E174" s="41" t="n">
        <v>316</v>
      </c>
      <c r="F174" s="140" t="s">
        <v>128</v>
      </c>
      <c r="G174" s="153"/>
      <c r="H174" s="154"/>
      <c r="I174" s="155"/>
      <c r="J174" s="140"/>
      <c r="K174" s="153"/>
      <c r="L174" s="140" t="s">
        <v>128</v>
      </c>
      <c r="M174" s="153"/>
      <c r="N174" s="146"/>
      <c r="O174" s="153"/>
      <c r="P174" s="146"/>
      <c r="Q174" s="153"/>
      <c r="R174" s="140"/>
      <c r="S174" s="153"/>
      <c r="T174" s="230" t="n">
        <v>28</v>
      </c>
      <c r="U174" s="167"/>
      <c r="V174" s="167"/>
    </row>
    <row r="175" customFormat="false" ht="80.1" hidden="false" customHeight="true" outlineLevel="0" collapsed="false">
      <c r="B175" s="212"/>
      <c r="C175" s="148" t="s">
        <v>74</v>
      </c>
      <c r="D175" s="130"/>
      <c r="E175" s="28"/>
      <c r="F175" s="138" t="s">
        <v>115</v>
      </c>
      <c r="G175" s="149"/>
      <c r="H175" s="138" t="s">
        <v>141</v>
      </c>
      <c r="I175" s="149"/>
      <c r="J175" s="143" t="s">
        <v>128</v>
      </c>
      <c r="K175" s="149"/>
      <c r="L175" s="138" t="s">
        <v>115</v>
      </c>
      <c r="M175" s="149"/>
      <c r="N175" s="143" t="s">
        <v>17</v>
      </c>
      <c r="O175" s="149"/>
      <c r="P175" s="143" t="s">
        <v>128</v>
      </c>
      <c r="Q175" s="149"/>
      <c r="R175" s="143" t="s">
        <v>17</v>
      </c>
      <c r="S175" s="149"/>
      <c r="T175" s="231"/>
      <c r="U175" s="167"/>
      <c r="V175" s="167"/>
    </row>
    <row r="176" customFormat="false" ht="80.1" hidden="false" customHeight="true" outlineLevel="0" collapsed="false">
      <c r="B176" s="214"/>
      <c r="C176" s="232" t="s">
        <v>108</v>
      </c>
      <c r="D176" s="133"/>
      <c r="E176" s="41" t="n">
        <v>317</v>
      </c>
      <c r="F176" s="140" t="s">
        <v>128</v>
      </c>
      <c r="G176" s="153"/>
      <c r="H176" s="140"/>
      <c r="I176" s="153"/>
      <c r="J176" s="146"/>
      <c r="K176" s="153"/>
      <c r="L176" s="140" t="s">
        <v>128</v>
      </c>
      <c r="M176" s="153"/>
      <c r="N176" s="146"/>
      <c r="O176" s="153"/>
      <c r="P176" s="146"/>
      <c r="Q176" s="153"/>
      <c r="R176" s="146"/>
      <c r="S176" s="153"/>
      <c r="T176" s="230" t="n">
        <v>28</v>
      </c>
      <c r="U176" s="167"/>
      <c r="V176" s="167"/>
    </row>
    <row r="177" customFormat="false" ht="80.1" hidden="false" customHeight="true" outlineLevel="0" collapsed="false">
      <c r="B177" s="212"/>
      <c r="C177" s="148" t="s">
        <v>74</v>
      </c>
      <c r="D177" s="130"/>
      <c r="E177" s="28"/>
      <c r="F177" s="138" t="s">
        <v>152</v>
      </c>
      <c r="G177" s="149"/>
      <c r="H177" s="138" t="s">
        <v>141</v>
      </c>
      <c r="I177" s="149"/>
      <c r="J177" s="138" t="s">
        <v>128</v>
      </c>
      <c r="K177" s="149"/>
      <c r="L177" s="138" t="s">
        <v>115</v>
      </c>
      <c r="M177" s="149"/>
      <c r="N177" s="143" t="s">
        <v>17</v>
      </c>
      <c r="O177" s="149"/>
      <c r="P177" s="143" t="s">
        <v>128</v>
      </c>
      <c r="Q177" s="149"/>
      <c r="R177" s="143" t="s">
        <v>17</v>
      </c>
      <c r="S177" s="149"/>
      <c r="T177" s="231"/>
      <c r="U177" s="167"/>
      <c r="V177" s="167"/>
    </row>
    <row r="178" customFormat="false" ht="80.1" hidden="false" customHeight="true" outlineLevel="0" collapsed="false">
      <c r="B178" s="214"/>
      <c r="C178" s="232" t="s">
        <v>108</v>
      </c>
      <c r="D178" s="133"/>
      <c r="E178" s="41" t="n">
        <v>318</v>
      </c>
      <c r="F178" s="140"/>
      <c r="G178" s="153"/>
      <c r="H178" s="140"/>
      <c r="I178" s="153"/>
      <c r="J178" s="140"/>
      <c r="K178" s="153"/>
      <c r="L178" s="140" t="s">
        <v>128</v>
      </c>
      <c r="M178" s="153"/>
      <c r="N178" s="146"/>
      <c r="O178" s="153"/>
      <c r="P178" s="236"/>
      <c r="Q178" s="155"/>
      <c r="R178" s="146"/>
      <c r="S178" s="153"/>
      <c r="T178" s="230" t="n">
        <v>24</v>
      </c>
      <c r="U178" s="167"/>
      <c r="V178" s="167"/>
    </row>
    <row r="179" customFormat="false" ht="80.1" hidden="false" customHeight="true" outlineLevel="0" collapsed="false">
      <c r="B179" s="212"/>
      <c r="C179" s="148" t="s">
        <v>74</v>
      </c>
      <c r="D179" s="130"/>
      <c r="E179" s="28"/>
      <c r="F179" s="171" t="s">
        <v>17</v>
      </c>
      <c r="G179" s="219"/>
      <c r="H179" s="138" t="s">
        <v>128</v>
      </c>
      <c r="I179" s="149"/>
      <c r="J179" s="154" t="s">
        <v>158</v>
      </c>
      <c r="K179" s="155"/>
      <c r="L179" s="138" t="s">
        <v>151</v>
      </c>
      <c r="M179" s="149"/>
      <c r="N179" s="138" t="s">
        <v>134</v>
      </c>
      <c r="O179" s="149"/>
      <c r="P179" s="138" t="s">
        <v>128</v>
      </c>
      <c r="Q179" s="149"/>
      <c r="R179" s="143" t="s">
        <v>17</v>
      </c>
      <c r="S179" s="149"/>
      <c r="T179" s="231"/>
      <c r="U179" s="167"/>
      <c r="V179" s="167"/>
    </row>
    <row r="180" customFormat="false" ht="80.1" hidden="false" customHeight="true" outlineLevel="0" collapsed="false">
      <c r="B180" s="214"/>
      <c r="C180" s="232" t="s">
        <v>108</v>
      </c>
      <c r="D180" s="133"/>
      <c r="E180" s="41" t="n">
        <v>319</v>
      </c>
      <c r="F180" s="140"/>
      <c r="G180" s="153"/>
      <c r="H180" s="140"/>
      <c r="I180" s="153"/>
      <c r="J180" s="154"/>
      <c r="K180" s="155"/>
      <c r="L180" s="140"/>
      <c r="M180" s="153"/>
      <c r="N180" s="140" t="s">
        <v>115</v>
      </c>
      <c r="O180" s="153"/>
      <c r="P180" s="140"/>
      <c r="Q180" s="153"/>
      <c r="R180" s="146"/>
      <c r="S180" s="153"/>
      <c r="T180" s="230" t="n">
        <v>24</v>
      </c>
      <c r="U180" s="167"/>
      <c r="V180" s="167"/>
    </row>
    <row r="181" customFormat="false" ht="80.1" hidden="false" customHeight="true" outlineLevel="0" collapsed="false">
      <c r="B181" s="212"/>
      <c r="C181" s="148" t="s">
        <v>74</v>
      </c>
      <c r="D181" s="130"/>
      <c r="E181" s="28"/>
      <c r="F181" s="138" t="s">
        <v>158</v>
      </c>
      <c r="G181" s="149"/>
      <c r="H181" s="138" t="s">
        <v>128</v>
      </c>
      <c r="I181" s="237"/>
      <c r="J181" s="138" t="s">
        <v>128</v>
      </c>
      <c r="K181" s="149"/>
      <c r="L181" s="138" t="s">
        <v>152</v>
      </c>
      <c r="M181" s="156"/>
      <c r="N181" s="143" t="s">
        <v>17</v>
      </c>
      <c r="O181" s="149"/>
      <c r="P181" s="138" t="s">
        <v>128</v>
      </c>
      <c r="Q181" s="149"/>
      <c r="R181" s="143" t="s">
        <v>17</v>
      </c>
      <c r="S181" s="149"/>
      <c r="T181" s="231"/>
      <c r="U181" s="167"/>
      <c r="V181" s="167"/>
    </row>
    <row r="182" customFormat="false" ht="80.1" hidden="false" customHeight="true" outlineLevel="0" collapsed="false">
      <c r="B182" s="214"/>
      <c r="C182" s="232" t="s">
        <v>108</v>
      </c>
      <c r="D182" s="133"/>
      <c r="E182" s="41" t="n">
        <v>320</v>
      </c>
      <c r="F182" s="140"/>
      <c r="G182" s="153"/>
      <c r="H182" s="238"/>
      <c r="I182" s="239"/>
      <c r="J182" s="140"/>
      <c r="K182" s="153"/>
      <c r="L182" s="235"/>
      <c r="M182" s="152"/>
      <c r="N182" s="146"/>
      <c r="O182" s="153"/>
      <c r="P182" s="140"/>
      <c r="Q182" s="153"/>
      <c r="R182" s="146"/>
      <c r="S182" s="153"/>
      <c r="T182" s="230" t="n">
        <v>20</v>
      </c>
      <c r="U182" s="167"/>
      <c r="V182" s="167"/>
    </row>
    <row r="183" customFormat="false" ht="80.1" hidden="false" customHeight="true" outlineLevel="0" collapsed="false">
      <c r="B183" s="212"/>
      <c r="C183" s="148" t="s">
        <v>74</v>
      </c>
      <c r="D183" s="130"/>
      <c r="E183" s="28"/>
      <c r="F183" s="138" t="s">
        <v>158</v>
      </c>
      <c r="G183" s="165"/>
      <c r="H183" s="138" t="s">
        <v>128</v>
      </c>
      <c r="I183" s="149"/>
      <c r="J183" s="154" t="s">
        <v>158</v>
      </c>
      <c r="K183" s="155"/>
      <c r="L183" s="236" t="s">
        <v>17</v>
      </c>
      <c r="M183" s="155"/>
      <c r="N183" s="138" t="s">
        <v>134</v>
      </c>
      <c r="O183" s="149"/>
      <c r="P183" s="138" t="s">
        <v>128</v>
      </c>
      <c r="Q183" s="149"/>
      <c r="R183" s="143" t="s">
        <v>17</v>
      </c>
      <c r="S183" s="149"/>
      <c r="T183" s="231"/>
      <c r="U183" s="167"/>
      <c r="V183" s="167"/>
    </row>
    <row r="184" customFormat="false" ht="80.1" hidden="false" customHeight="true" outlineLevel="0" collapsed="false">
      <c r="B184" s="214"/>
      <c r="C184" s="232" t="s">
        <v>108</v>
      </c>
      <c r="D184" s="133"/>
      <c r="E184" s="41" t="n">
        <v>321</v>
      </c>
      <c r="F184" s="140"/>
      <c r="G184" s="166"/>
      <c r="H184" s="140"/>
      <c r="I184" s="153"/>
      <c r="J184" s="154"/>
      <c r="K184" s="155"/>
      <c r="L184" s="146"/>
      <c r="M184" s="153"/>
      <c r="N184" s="163" t="s">
        <v>115</v>
      </c>
      <c r="O184" s="153"/>
      <c r="P184" s="140"/>
      <c r="Q184" s="153"/>
      <c r="R184" s="146"/>
      <c r="S184" s="153"/>
      <c r="T184" s="230" t="n">
        <v>24</v>
      </c>
      <c r="U184" s="167"/>
      <c r="V184" s="167"/>
    </row>
    <row r="185" customFormat="false" ht="80.1" hidden="false" customHeight="true" outlineLevel="0" collapsed="false">
      <c r="B185" s="212"/>
      <c r="C185" s="148" t="s">
        <v>74</v>
      </c>
      <c r="D185" s="240"/>
      <c r="E185" s="28"/>
      <c r="F185" s="138" t="s">
        <v>158</v>
      </c>
      <c r="G185" s="149"/>
      <c r="H185" s="228" t="s">
        <v>128</v>
      </c>
      <c r="I185" s="156"/>
      <c r="J185" s="138" t="s">
        <v>158</v>
      </c>
      <c r="K185" s="149"/>
      <c r="L185" s="143" t="s">
        <v>17</v>
      </c>
      <c r="M185" s="149"/>
      <c r="N185" s="138" t="s">
        <v>134</v>
      </c>
      <c r="O185" s="149"/>
      <c r="P185" s="138" t="s">
        <v>128</v>
      </c>
      <c r="Q185" s="149"/>
      <c r="R185" s="143" t="s">
        <v>17</v>
      </c>
      <c r="S185" s="149"/>
      <c r="T185" s="231"/>
      <c r="U185" s="167"/>
      <c r="V185" s="167"/>
    </row>
    <row r="186" customFormat="false" ht="80.1" hidden="false" customHeight="true" outlineLevel="0" collapsed="false">
      <c r="B186" s="214"/>
      <c r="C186" s="232" t="s">
        <v>108</v>
      </c>
      <c r="D186" s="240"/>
      <c r="E186" s="41" t="n">
        <v>322</v>
      </c>
      <c r="F186" s="140"/>
      <c r="G186" s="153"/>
      <c r="H186" s="241"/>
      <c r="I186" s="152"/>
      <c r="J186" s="140"/>
      <c r="K186" s="153"/>
      <c r="L186" s="146"/>
      <c r="M186" s="153"/>
      <c r="N186" s="140" t="s">
        <v>150</v>
      </c>
      <c r="O186" s="153"/>
      <c r="P186" s="140"/>
      <c r="Q186" s="153"/>
      <c r="R186" s="146"/>
      <c r="S186" s="153"/>
      <c r="T186" s="230" t="n">
        <v>24</v>
      </c>
      <c r="U186" s="167"/>
      <c r="V186" s="167"/>
    </row>
    <row r="187" customFormat="false" ht="80.1" hidden="false" customHeight="true" outlineLevel="0" collapsed="false">
      <c r="B187" s="212"/>
      <c r="C187" s="148" t="s">
        <v>74</v>
      </c>
      <c r="D187" s="130"/>
      <c r="E187" s="28"/>
      <c r="F187" s="138" t="s">
        <v>145</v>
      </c>
      <c r="G187" s="149"/>
      <c r="H187" s="143" t="s">
        <v>133</v>
      </c>
      <c r="I187" s="149"/>
      <c r="J187" s="138" t="s">
        <v>159</v>
      </c>
      <c r="K187" s="139"/>
      <c r="L187" s="138" t="s">
        <v>111</v>
      </c>
      <c r="M187" s="149"/>
      <c r="N187" s="143" t="s">
        <v>17</v>
      </c>
      <c r="O187" s="149"/>
      <c r="P187" s="143" t="s">
        <v>17</v>
      </c>
      <c r="Q187" s="149"/>
      <c r="R187" s="138" t="s">
        <v>133</v>
      </c>
      <c r="S187" s="149"/>
      <c r="T187" s="231"/>
      <c r="U187" s="167"/>
      <c r="V187" s="167"/>
    </row>
    <row r="188" customFormat="false" ht="80.1" hidden="false" customHeight="true" outlineLevel="0" collapsed="false">
      <c r="B188" s="214"/>
      <c r="C188" s="232" t="s">
        <v>108</v>
      </c>
      <c r="D188" s="133"/>
      <c r="E188" s="41" t="n">
        <v>323</v>
      </c>
      <c r="F188" s="235"/>
      <c r="G188" s="153"/>
      <c r="H188" s="236"/>
      <c r="I188" s="155"/>
      <c r="J188" s="242"/>
      <c r="K188" s="142"/>
      <c r="L188" s="140"/>
      <c r="M188" s="153"/>
      <c r="N188" s="146"/>
      <c r="O188" s="153"/>
      <c r="P188" s="146"/>
      <c r="Q188" s="153"/>
      <c r="R188" s="140"/>
      <c r="S188" s="153"/>
      <c r="T188" s="230" t="n">
        <v>20</v>
      </c>
      <c r="U188" s="167"/>
      <c r="V188" s="167"/>
    </row>
    <row r="189" customFormat="false" ht="80.1" hidden="false" customHeight="true" outlineLevel="0" collapsed="false">
      <c r="B189" s="212"/>
      <c r="C189" s="148" t="s">
        <v>74</v>
      </c>
      <c r="D189" s="130"/>
      <c r="E189" s="28"/>
      <c r="F189" s="138" t="s">
        <v>160</v>
      </c>
      <c r="G189" s="149"/>
      <c r="H189" s="138" t="s">
        <v>133</v>
      </c>
      <c r="I189" s="149"/>
      <c r="J189" s="143" t="s">
        <v>145</v>
      </c>
      <c r="K189" s="149"/>
      <c r="L189" s="138" t="s">
        <v>145</v>
      </c>
      <c r="M189" s="149"/>
      <c r="N189" s="143" t="s">
        <v>17</v>
      </c>
      <c r="O189" s="149"/>
      <c r="P189" s="143" t="s">
        <v>17</v>
      </c>
      <c r="Q189" s="149"/>
      <c r="R189" s="138" t="s">
        <v>109</v>
      </c>
      <c r="S189" s="149"/>
      <c r="T189" s="231"/>
      <c r="U189" s="167"/>
      <c r="V189" s="167"/>
    </row>
    <row r="190" customFormat="false" ht="80.1" hidden="false" customHeight="true" outlineLevel="0" collapsed="false">
      <c r="B190" s="214"/>
      <c r="C190" s="232" t="s">
        <v>108</v>
      </c>
      <c r="D190" s="133"/>
      <c r="E190" s="41" t="n">
        <v>324</v>
      </c>
      <c r="F190" s="233"/>
      <c r="G190" s="155"/>
      <c r="H190" s="140"/>
      <c r="I190" s="153"/>
      <c r="J190" s="146"/>
      <c r="K190" s="153"/>
      <c r="L190" s="140"/>
      <c r="M190" s="153"/>
      <c r="N190" s="146"/>
      <c r="O190" s="153"/>
      <c r="P190" s="146"/>
      <c r="Q190" s="153"/>
      <c r="R190" s="140"/>
      <c r="S190" s="153"/>
      <c r="T190" s="230" t="n">
        <v>20</v>
      </c>
      <c r="U190" s="167"/>
      <c r="V190" s="167"/>
    </row>
    <row r="191" customFormat="false" ht="80.1" hidden="false" customHeight="true" outlineLevel="0" collapsed="false">
      <c r="B191" s="212"/>
      <c r="C191" s="148" t="s">
        <v>74</v>
      </c>
      <c r="D191" s="130"/>
      <c r="E191" s="28"/>
      <c r="F191" s="138" t="s">
        <v>160</v>
      </c>
      <c r="G191" s="149"/>
      <c r="H191" s="138" t="s">
        <v>134</v>
      </c>
      <c r="I191" s="149"/>
      <c r="J191" s="138" t="s">
        <v>145</v>
      </c>
      <c r="K191" s="149"/>
      <c r="L191" s="138" t="s">
        <v>145</v>
      </c>
      <c r="M191" s="149"/>
      <c r="N191" s="143" t="s">
        <v>17</v>
      </c>
      <c r="O191" s="149"/>
      <c r="P191" s="143" t="s">
        <v>17</v>
      </c>
      <c r="Q191" s="149"/>
      <c r="R191" s="159" t="s">
        <v>104</v>
      </c>
      <c r="S191" s="149"/>
      <c r="T191" s="231"/>
      <c r="U191" s="167"/>
      <c r="V191" s="167"/>
    </row>
    <row r="192" customFormat="false" ht="80.1" hidden="false" customHeight="true" outlineLevel="0" collapsed="false">
      <c r="B192" s="214"/>
      <c r="C192" s="232" t="s">
        <v>108</v>
      </c>
      <c r="D192" s="133"/>
      <c r="E192" s="41" t="n">
        <v>325</v>
      </c>
      <c r="F192" s="140"/>
      <c r="G192" s="153"/>
      <c r="H192" s="140"/>
      <c r="I192" s="153"/>
      <c r="J192" s="140"/>
      <c r="K192" s="153"/>
      <c r="L192" s="140"/>
      <c r="M192" s="153"/>
      <c r="N192" s="146"/>
      <c r="O192" s="153"/>
      <c r="P192" s="146"/>
      <c r="Q192" s="153"/>
      <c r="R192" s="163" t="s">
        <v>115</v>
      </c>
      <c r="S192" s="153"/>
      <c r="T192" s="230" t="n">
        <v>24</v>
      </c>
      <c r="U192" s="167"/>
      <c r="V192" s="167"/>
    </row>
    <row r="193" customFormat="false" ht="80.1" hidden="false" customHeight="true" outlineLevel="0" collapsed="false">
      <c r="B193" s="212"/>
      <c r="C193" s="148" t="s">
        <v>74</v>
      </c>
      <c r="D193" s="130"/>
      <c r="E193" s="28"/>
      <c r="F193" s="138" t="s">
        <v>111</v>
      </c>
      <c r="G193" s="149"/>
      <c r="H193" s="138" t="s">
        <v>111</v>
      </c>
      <c r="I193" s="165"/>
      <c r="J193" s="138" t="s">
        <v>17</v>
      </c>
      <c r="K193" s="149"/>
      <c r="L193" s="138" t="s">
        <v>111</v>
      </c>
      <c r="M193" s="149"/>
      <c r="N193" s="138" t="s">
        <v>109</v>
      </c>
      <c r="O193" s="149"/>
      <c r="P193" s="143" t="s">
        <v>17</v>
      </c>
      <c r="Q193" s="149"/>
      <c r="R193" s="138" t="s">
        <v>153</v>
      </c>
      <c r="S193" s="149"/>
      <c r="T193" s="231"/>
      <c r="U193" s="167"/>
      <c r="V193" s="167"/>
    </row>
    <row r="194" customFormat="false" ht="80.1" hidden="false" customHeight="true" outlineLevel="0" collapsed="false">
      <c r="B194" s="214"/>
      <c r="C194" s="232" t="s">
        <v>108</v>
      </c>
      <c r="D194" s="133"/>
      <c r="E194" s="41" t="n">
        <v>326</v>
      </c>
      <c r="F194" s="140"/>
      <c r="G194" s="153"/>
      <c r="H194" s="140"/>
      <c r="I194" s="166"/>
      <c r="J194" s="140"/>
      <c r="K194" s="153"/>
      <c r="L194" s="140"/>
      <c r="M194" s="153"/>
      <c r="N194" s="140" t="s">
        <v>157</v>
      </c>
      <c r="O194" s="153"/>
      <c r="P194" s="146"/>
      <c r="Q194" s="153"/>
      <c r="R194" s="140"/>
      <c r="S194" s="153"/>
      <c r="T194" s="230" t="n">
        <v>24</v>
      </c>
      <c r="U194" s="167"/>
      <c r="V194" s="167"/>
    </row>
    <row r="195" customFormat="false" ht="80.1" hidden="false" customHeight="true" outlineLevel="0" collapsed="false">
      <c r="B195" s="212"/>
      <c r="C195" s="148" t="s">
        <v>74</v>
      </c>
      <c r="D195" s="130"/>
      <c r="E195" s="28"/>
      <c r="F195" s="138" t="s">
        <v>111</v>
      </c>
      <c r="G195" s="149"/>
      <c r="H195" s="138" t="s">
        <v>111</v>
      </c>
      <c r="I195" s="149"/>
      <c r="J195" s="159" t="s">
        <v>117</v>
      </c>
      <c r="K195" s="168"/>
      <c r="L195" s="138" t="s">
        <v>111</v>
      </c>
      <c r="M195" s="149"/>
      <c r="N195" s="143" t="s">
        <v>17</v>
      </c>
      <c r="O195" s="149"/>
      <c r="P195" s="143" t="s">
        <v>17</v>
      </c>
      <c r="Q195" s="149"/>
      <c r="R195" s="138" t="s">
        <v>106</v>
      </c>
      <c r="S195" s="149"/>
      <c r="T195" s="231"/>
      <c r="U195" s="167"/>
      <c r="V195" s="167"/>
    </row>
    <row r="196" customFormat="false" ht="80.1" hidden="false" customHeight="true" outlineLevel="0" collapsed="false">
      <c r="B196" s="214"/>
      <c r="C196" s="232" t="s">
        <v>108</v>
      </c>
      <c r="D196" s="133"/>
      <c r="E196" s="41" t="n">
        <v>327</v>
      </c>
      <c r="F196" s="140"/>
      <c r="G196" s="153"/>
      <c r="H196" s="233"/>
      <c r="I196" s="153"/>
      <c r="J196" s="163"/>
      <c r="K196" s="174"/>
      <c r="L196" s="140"/>
      <c r="M196" s="153"/>
      <c r="N196" s="146"/>
      <c r="O196" s="153"/>
      <c r="P196" s="146"/>
      <c r="Q196" s="153"/>
      <c r="R196" s="140"/>
      <c r="S196" s="153"/>
      <c r="T196" s="230" t="n">
        <v>20</v>
      </c>
      <c r="U196" s="167"/>
      <c r="V196" s="167"/>
    </row>
    <row r="197" customFormat="false" ht="80.1" hidden="false" customHeight="true" outlineLevel="0" collapsed="false">
      <c r="B197" s="212"/>
      <c r="C197" s="148" t="s">
        <v>74</v>
      </c>
      <c r="D197" s="130"/>
      <c r="E197" s="28"/>
      <c r="F197" s="154" t="s">
        <v>109</v>
      </c>
      <c r="G197" s="155"/>
      <c r="H197" s="138" t="s">
        <v>111</v>
      </c>
      <c r="I197" s="149"/>
      <c r="J197" s="154" t="s">
        <v>109</v>
      </c>
      <c r="K197" s="155"/>
      <c r="L197" s="143" t="s">
        <v>17</v>
      </c>
      <c r="M197" s="149"/>
      <c r="N197" s="143" t="s">
        <v>17</v>
      </c>
      <c r="O197" s="149"/>
      <c r="P197" s="138" t="s">
        <v>145</v>
      </c>
      <c r="Q197" s="149"/>
      <c r="R197" s="138" t="s">
        <v>133</v>
      </c>
      <c r="S197" s="149"/>
      <c r="T197" s="231"/>
      <c r="U197" s="167"/>
      <c r="V197" s="167"/>
    </row>
    <row r="198" customFormat="false" ht="80.1" hidden="false" customHeight="true" outlineLevel="0" collapsed="false">
      <c r="B198" s="214"/>
      <c r="C198" s="232" t="s">
        <v>108</v>
      </c>
      <c r="D198" s="133"/>
      <c r="E198" s="41" t="n">
        <v>328</v>
      </c>
      <c r="F198" s="140"/>
      <c r="G198" s="153"/>
      <c r="H198" s="233"/>
      <c r="I198" s="153"/>
      <c r="J198" s="154"/>
      <c r="K198" s="155"/>
      <c r="L198" s="146"/>
      <c r="M198" s="153"/>
      <c r="N198" s="146"/>
      <c r="O198" s="153"/>
      <c r="P198" s="154"/>
      <c r="Q198" s="155"/>
      <c r="R198" s="154"/>
      <c r="S198" s="155"/>
      <c r="T198" s="230" t="n">
        <v>20</v>
      </c>
      <c r="U198" s="167"/>
      <c r="V198" s="167"/>
    </row>
    <row r="199" customFormat="false" ht="80.1" hidden="false" customHeight="true" outlineLevel="0" collapsed="false">
      <c r="B199" s="212"/>
      <c r="C199" s="148" t="s">
        <v>74</v>
      </c>
      <c r="D199" s="130"/>
      <c r="E199" s="28"/>
      <c r="F199" s="143" t="s">
        <v>17</v>
      </c>
      <c r="G199" s="149"/>
      <c r="H199" s="138" t="s">
        <v>148</v>
      </c>
      <c r="I199" s="149"/>
      <c r="J199" s="138" t="s">
        <v>161</v>
      </c>
      <c r="K199" s="149"/>
      <c r="L199" s="138" t="s">
        <v>109</v>
      </c>
      <c r="M199" s="149"/>
      <c r="N199" s="138" t="s">
        <v>133</v>
      </c>
      <c r="O199" s="149"/>
      <c r="P199" s="138" t="s">
        <v>162</v>
      </c>
      <c r="Q199" s="149"/>
      <c r="R199" s="143" t="s">
        <v>17</v>
      </c>
      <c r="S199" s="149"/>
      <c r="T199" s="231"/>
      <c r="U199" s="167"/>
      <c r="V199" s="167"/>
    </row>
    <row r="200" customFormat="false" ht="80.1" hidden="false" customHeight="true" outlineLevel="0" collapsed="false">
      <c r="B200" s="214"/>
      <c r="C200" s="232" t="s">
        <v>108</v>
      </c>
      <c r="D200" s="133"/>
      <c r="E200" s="41" t="n">
        <v>329</v>
      </c>
      <c r="F200" s="146"/>
      <c r="G200" s="153"/>
      <c r="H200" s="154" t="s">
        <v>149</v>
      </c>
      <c r="I200" s="155"/>
      <c r="J200" s="140" t="s">
        <v>111</v>
      </c>
      <c r="K200" s="153"/>
      <c r="L200" s="233"/>
      <c r="M200" s="153"/>
      <c r="N200" s="154"/>
      <c r="O200" s="155"/>
      <c r="P200" s="235"/>
      <c r="Q200" s="153"/>
      <c r="R200" s="146"/>
      <c r="S200" s="153"/>
      <c r="T200" s="230" t="n">
        <v>24</v>
      </c>
      <c r="U200" s="167"/>
      <c r="V200" s="167"/>
    </row>
    <row r="201" customFormat="false" ht="80.1" hidden="false" customHeight="true" outlineLevel="0" collapsed="false">
      <c r="B201" s="212"/>
      <c r="C201" s="148" t="s">
        <v>74</v>
      </c>
      <c r="D201" s="130"/>
      <c r="E201" s="28"/>
      <c r="F201" s="138" t="s">
        <v>111</v>
      </c>
      <c r="G201" s="149"/>
      <c r="H201" s="243" t="s">
        <v>163</v>
      </c>
      <c r="I201" s="244"/>
      <c r="J201" s="138" t="s">
        <v>17</v>
      </c>
      <c r="K201" s="149"/>
      <c r="L201" s="138" t="s">
        <v>111</v>
      </c>
      <c r="M201" s="149"/>
      <c r="N201" s="138" t="s">
        <v>111</v>
      </c>
      <c r="O201" s="149"/>
      <c r="P201" s="143" t="s">
        <v>17</v>
      </c>
      <c r="Q201" s="149"/>
      <c r="R201" s="138" t="s">
        <v>106</v>
      </c>
      <c r="S201" s="149"/>
      <c r="T201" s="231"/>
      <c r="U201" s="167"/>
      <c r="V201" s="167"/>
    </row>
    <row r="202" customFormat="false" ht="80.1" hidden="false" customHeight="true" outlineLevel="0" collapsed="false">
      <c r="B202" s="214"/>
      <c r="C202" s="232" t="s">
        <v>108</v>
      </c>
      <c r="D202" s="133"/>
      <c r="E202" s="41" t="n">
        <v>330</v>
      </c>
      <c r="F202" s="140"/>
      <c r="G202" s="153"/>
      <c r="H202" s="245"/>
      <c r="I202" s="246"/>
      <c r="J202" s="140"/>
      <c r="K202" s="153"/>
      <c r="L202" s="140" t="s">
        <v>115</v>
      </c>
      <c r="M202" s="153"/>
      <c r="N202" s="140" t="s">
        <v>115</v>
      </c>
      <c r="O202" s="153"/>
      <c r="P202" s="146"/>
      <c r="Q202" s="153"/>
      <c r="R202" s="140"/>
      <c r="S202" s="153"/>
      <c r="T202" s="230" t="n">
        <v>28</v>
      </c>
      <c r="U202" s="167"/>
      <c r="V202" s="167"/>
    </row>
    <row r="203" customFormat="false" ht="80.1" hidden="false" customHeight="true" outlineLevel="0" collapsed="false">
      <c r="B203" s="212"/>
      <c r="C203" s="148" t="s">
        <v>74</v>
      </c>
      <c r="D203" s="130"/>
      <c r="E203" s="28"/>
      <c r="F203" s="159" t="s">
        <v>17</v>
      </c>
      <c r="G203" s="160"/>
      <c r="H203" s="138" t="s">
        <v>134</v>
      </c>
      <c r="I203" s="149"/>
      <c r="J203" s="138" t="s">
        <v>134</v>
      </c>
      <c r="K203" s="149"/>
      <c r="L203" s="138" t="s">
        <v>134</v>
      </c>
      <c r="M203" s="149"/>
      <c r="N203" s="138" t="s">
        <v>17</v>
      </c>
      <c r="O203" s="149"/>
      <c r="P203" s="138" t="s">
        <v>158</v>
      </c>
      <c r="Q203" s="149"/>
      <c r="R203" s="159" t="s">
        <v>104</v>
      </c>
      <c r="S203" s="149"/>
      <c r="T203" s="231"/>
      <c r="U203" s="167"/>
      <c r="V203" s="167"/>
    </row>
    <row r="204" customFormat="false" ht="80.1" hidden="false" customHeight="true" outlineLevel="0" collapsed="false">
      <c r="B204" s="214"/>
      <c r="C204" s="232" t="s">
        <v>108</v>
      </c>
      <c r="D204" s="133"/>
      <c r="E204" s="41" t="n">
        <v>331</v>
      </c>
      <c r="F204" s="163"/>
      <c r="G204" s="164"/>
      <c r="H204" s="140"/>
      <c r="I204" s="153"/>
      <c r="J204" s="140"/>
      <c r="K204" s="153"/>
      <c r="L204" s="140" t="s">
        <v>115</v>
      </c>
      <c r="M204" s="153"/>
      <c r="N204" s="140"/>
      <c r="O204" s="153"/>
      <c r="P204" s="140"/>
      <c r="Q204" s="153"/>
      <c r="R204" s="163" t="s">
        <v>115</v>
      </c>
      <c r="S204" s="153"/>
      <c r="T204" s="230" t="n">
        <v>28</v>
      </c>
      <c r="U204" s="167"/>
      <c r="V204" s="167"/>
    </row>
    <row r="205" customFormat="false" ht="80.1" hidden="false" customHeight="true" outlineLevel="0" collapsed="false">
      <c r="B205" s="220" t="s">
        <v>113</v>
      </c>
      <c r="C205" s="148" t="s">
        <v>74</v>
      </c>
      <c r="D205" s="130"/>
      <c r="E205" s="221"/>
      <c r="F205" s="159" t="s">
        <v>106</v>
      </c>
      <c r="G205" s="160"/>
      <c r="H205" s="157" t="s">
        <v>106</v>
      </c>
      <c r="I205" s="247"/>
      <c r="J205" s="138" t="s">
        <v>155</v>
      </c>
      <c r="K205" s="149"/>
      <c r="L205" s="160" t="s">
        <v>121</v>
      </c>
      <c r="M205" s="156"/>
      <c r="N205" s="159" t="s">
        <v>17</v>
      </c>
      <c r="O205" s="168"/>
      <c r="P205" s="143" t="s">
        <v>17</v>
      </c>
      <c r="Q205" s="149"/>
      <c r="R205" s="159" t="s">
        <v>104</v>
      </c>
      <c r="S205" s="149"/>
      <c r="T205" s="231"/>
      <c r="U205" s="167"/>
      <c r="V205" s="167"/>
    </row>
    <row r="206" customFormat="false" ht="80.1" hidden="false" customHeight="true" outlineLevel="0" collapsed="false">
      <c r="B206" s="222" t="s">
        <v>113</v>
      </c>
      <c r="C206" s="232" t="s">
        <v>108</v>
      </c>
      <c r="D206" s="133"/>
      <c r="E206" s="223" t="n">
        <v>332</v>
      </c>
      <c r="F206" s="163" t="s">
        <v>115</v>
      </c>
      <c r="G206" s="164"/>
      <c r="H206" s="140" t="s">
        <v>157</v>
      </c>
      <c r="I206" s="166"/>
      <c r="J206" s="140" t="s">
        <v>128</v>
      </c>
      <c r="K206" s="152"/>
      <c r="M206" s="2"/>
      <c r="N206" s="163"/>
      <c r="O206" s="174"/>
      <c r="P206" s="146"/>
      <c r="Q206" s="153"/>
      <c r="R206" s="163"/>
      <c r="S206" s="153"/>
      <c r="T206" s="230" t="n">
        <v>32</v>
      </c>
      <c r="U206" s="167"/>
      <c r="V206" s="167"/>
    </row>
    <row r="207" customFormat="false" ht="80.1" hidden="false" customHeight="true" outlineLevel="0" collapsed="false">
      <c r="B207" s="212"/>
      <c r="C207" s="148" t="s">
        <v>74</v>
      </c>
      <c r="D207" s="130"/>
      <c r="E207" s="28"/>
      <c r="F207" s="159" t="s">
        <v>115</v>
      </c>
      <c r="G207" s="168"/>
      <c r="H207" s="138" t="s">
        <v>141</v>
      </c>
      <c r="I207" s="149"/>
      <c r="J207" s="138" t="s">
        <v>128</v>
      </c>
      <c r="K207" s="149"/>
      <c r="L207" s="159" t="s">
        <v>17</v>
      </c>
      <c r="M207" s="168"/>
      <c r="N207" s="159" t="s">
        <v>17</v>
      </c>
      <c r="O207" s="168"/>
      <c r="P207" s="138" t="s">
        <v>158</v>
      </c>
      <c r="Q207" s="149"/>
      <c r="R207" s="138" t="s">
        <v>152</v>
      </c>
      <c r="S207" s="149"/>
      <c r="T207" s="231"/>
      <c r="U207" s="167"/>
      <c r="V207" s="167"/>
    </row>
    <row r="208" customFormat="false" ht="80.1" hidden="false" customHeight="true" outlineLevel="0" collapsed="false">
      <c r="B208" s="214"/>
      <c r="C208" s="232" t="s">
        <v>108</v>
      </c>
      <c r="D208" s="133"/>
      <c r="E208" s="41" t="n">
        <v>333</v>
      </c>
      <c r="F208" s="140" t="s">
        <v>158</v>
      </c>
      <c r="G208" s="153"/>
      <c r="H208" s="140"/>
      <c r="I208" s="153"/>
      <c r="J208" s="140"/>
      <c r="K208" s="153"/>
      <c r="L208" s="163"/>
      <c r="M208" s="174"/>
      <c r="N208" s="163"/>
      <c r="O208" s="174"/>
      <c r="P208" s="140"/>
      <c r="Q208" s="153"/>
      <c r="R208" s="140"/>
      <c r="S208" s="153"/>
      <c r="T208" s="230" t="n">
        <v>24</v>
      </c>
      <c r="U208" s="167"/>
      <c r="V208" s="167"/>
    </row>
    <row r="209" customFormat="false" ht="79.5" hidden="false" customHeight="true" outlineLevel="0" collapsed="false">
      <c r="B209" s="212"/>
      <c r="C209" s="248"/>
      <c r="D209" s="130"/>
      <c r="E209" s="198"/>
      <c r="F209" s="35"/>
      <c r="G209" s="149"/>
      <c r="H209" s="138"/>
      <c r="I209" s="149"/>
      <c r="J209" s="138"/>
      <c r="K209" s="149"/>
      <c r="L209" s="249"/>
      <c r="M209" s="149"/>
      <c r="N209" s="143"/>
      <c r="O209" s="149"/>
      <c r="P209" s="35"/>
      <c r="Q209" s="155"/>
      <c r="R209" s="138"/>
      <c r="S209" s="149"/>
      <c r="T209" s="34"/>
    </row>
    <row r="210" customFormat="false" ht="80.1" hidden="false" customHeight="true" outlineLevel="0" collapsed="false">
      <c r="B210" s="214"/>
      <c r="C210" s="250"/>
      <c r="D210" s="133"/>
      <c r="E210" s="200"/>
      <c r="F210" s="140"/>
      <c r="G210" s="153"/>
      <c r="H210" s="140"/>
      <c r="I210" s="153"/>
      <c r="J210" s="140"/>
      <c r="K210" s="153"/>
      <c r="L210" s="251"/>
      <c r="M210" s="153"/>
      <c r="N210" s="146"/>
      <c r="O210" s="153"/>
      <c r="P210" s="140"/>
      <c r="Q210" s="153"/>
      <c r="R210" s="140"/>
      <c r="S210" s="153"/>
      <c r="T210" s="47"/>
    </row>
    <row r="211" customFormat="false" ht="79.5" hidden="false" customHeight="true" outlineLevel="0" collapsed="false">
      <c r="B211" s="212"/>
      <c r="C211" s="248"/>
      <c r="D211" s="130"/>
      <c r="E211" s="198"/>
      <c r="F211" s="138"/>
      <c r="G211" s="149"/>
      <c r="H211" s="138"/>
      <c r="I211" s="149"/>
      <c r="J211" s="138"/>
      <c r="K211" s="149"/>
      <c r="L211" s="138"/>
      <c r="M211" s="149"/>
      <c r="N211" s="138"/>
      <c r="O211" s="149"/>
      <c r="P211" s="35"/>
      <c r="Q211" s="155"/>
      <c r="R211" s="138"/>
      <c r="S211" s="149"/>
      <c r="T211" s="34"/>
    </row>
    <row r="212" customFormat="false" ht="80.1" hidden="false" customHeight="true" outlineLevel="0" collapsed="false">
      <c r="B212" s="214"/>
      <c r="C212" s="250"/>
      <c r="D212" s="133"/>
      <c r="E212" s="200"/>
      <c r="F212" s="140"/>
      <c r="G212" s="153"/>
      <c r="H212" s="140"/>
      <c r="I212" s="153"/>
      <c r="J212" s="140"/>
      <c r="K212" s="153"/>
      <c r="L212" s="140"/>
      <c r="M212" s="153"/>
      <c r="N212" s="140"/>
      <c r="O212" s="153"/>
      <c r="P212" s="140"/>
      <c r="Q212" s="153"/>
      <c r="R212" s="140"/>
      <c r="S212" s="153"/>
      <c r="T212" s="47"/>
    </row>
    <row r="213" customFormat="false" ht="80.1" hidden="false" customHeight="true" outlineLevel="0" collapsed="false">
      <c r="B213" s="212"/>
      <c r="C213" s="248"/>
      <c r="D213" s="130"/>
      <c r="E213" s="198"/>
      <c r="F213" s="138"/>
      <c r="G213" s="149"/>
      <c r="H213" s="138"/>
      <c r="I213" s="149"/>
      <c r="J213" s="138"/>
      <c r="K213" s="149"/>
      <c r="L213" s="138"/>
      <c r="M213" s="149"/>
      <c r="N213" s="138"/>
      <c r="O213" s="149"/>
      <c r="P213" s="35"/>
      <c r="Q213" s="155"/>
      <c r="R213" s="138"/>
      <c r="S213" s="149"/>
      <c r="T213" s="34"/>
    </row>
    <row r="214" customFormat="false" ht="80.1" hidden="false" customHeight="true" outlineLevel="0" collapsed="false">
      <c r="B214" s="214"/>
      <c r="C214" s="250"/>
      <c r="D214" s="133"/>
      <c r="E214" s="200"/>
      <c r="F214" s="140" t="s">
        <v>164</v>
      </c>
      <c r="G214" s="153"/>
      <c r="H214" s="140"/>
      <c r="I214" s="153"/>
      <c r="J214" s="140"/>
      <c r="K214" s="153"/>
      <c r="L214" s="140"/>
      <c r="M214" s="153"/>
      <c r="N214" s="140"/>
      <c r="O214" s="153"/>
      <c r="P214" s="140"/>
      <c r="Q214" s="153"/>
      <c r="R214" s="140"/>
      <c r="S214" s="153"/>
      <c r="T214" s="47"/>
    </row>
    <row r="215" customFormat="false" ht="78.75" hidden="false" customHeight="true" outlineLevel="0" collapsed="false">
      <c r="B215" s="212"/>
      <c r="C215" s="248"/>
      <c r="D215" s="130"/>
      <c r="E215" s="198"/>
      <c r="F215" s="35"/>
      <c r="G215" s="35"/>
      <c r="H215" s="138"/>
      <c r="I215" s="149"/>
      <c r="J215" s="154"/>
      <c r="K215" s="155"/>
      <c r="L215" s="154"/>
      <c r="M215" s="155"/>
      <c r="N215" s="138"/>
      <c r="O215" s="149"/>
      <c r="P215" s="35"/>
      <c r="Q215" s="155"/>
      <c r="R215" s="138"/>
      <c r="S215" s="149"/>
      <c r="T215" s="34"/>
    </row>
    <row r="216" customFormat="false" ht="80.1" hidden="false" customHeight="true" outlineLevel="0" collapsed="false">
      <c r="B216" s="214"/>
      <c r="C216" s="250"/>
      <c r="D216" s="133"/>
      <c r="E216" s="200"/>
      <c r="F216" s="35"/>
      <c r="G216" s="35"/>
      <c r="H216" s="140"/>
      <c r="I216" s="153"/>
      <c r="J216" s="140"/>
      <c r="K216" s="153"/>
      <c r="L216" s="140"/>
      <c r="M216" s="153"/>
      <c r="N216" s="140"/>
      <c r="O216" s="153"/>
      <c r="P216" s="140"/>
      <c r="Q216" s="153"/>
      <c r="R216" s="140"/>
      <c r="S216" s="153"/>
      <c r="T216" s="47"/>
    </row>
    <row r="217" customFormat="false" ht="79.5" hidden="false" customHeight="true" outlineLevel="0" collapsed="false">
      <c r="A217" s="252"/>
      <c r="B217" s="212"/>
      <c r="C217" s="248"/>
      <c r="D217" s="130"/>
      <c r="E217" s="198"/>
      <c r="F217" s="138"/>
      <c r="G217" s="149"/>
      <c r="H217" s="138"/>
      <c r="I217" s="149"/>
      <c r="J217" s="138"/>
      <c r="K217" s="149"/>
      <c r="L217" s="138"/>
      <c r="M217" s="149"/>
      <c r="N217" s="138"/>
      <c r="O217" s="149"/>
      <c r="P217" s="35"/>
      <c r="Q217" s="155"/>
      <c r="R217" s="138"/>
      <c r="S217" s="149"/>
      <c r="T217" s="34"/>
    </row>
    <row r="218" customFormat="false" ht="80.1" hidden="false" customHeight="true" outlineLevel="0" collapsed="false">
      <c r="A218" s="252"/>
      <c r="B218" s="214"/>
      <c r="C218" s="250"/>
      <c r="D218" s="133"/>
      <c r="E218" s="200"/>
      <c r="F218" s="140"/>
      <c r="G218" s="153"/>
      <c r="H218" s="140"/>
      <c r="I218" s="153"/>
      <c r="J218" s="140"/>
      <c r="K218" s="153"/>
      <c r="L218" s="140"/>
      <c r="M218" s="153"/>
      <c r="N218" s="140"/>
      <c r="O218" s="153"/>
      <c r="P218" s="140"/>
      <c r="Q218" s="153"/>
      <c r="R218" s="140"/>
      <c r="S218" s="153"/>
      <c r="T218" s="47"/>
    </row>
    <row r="219" customFormat="false" ht="79.5" hidden="false" customHeight="true" outlineLevel="0" collapsed="false">
      <c r="B219" s="212"/>
      <c r="C219" s="248"/>
      <c r="D219" s="130"/>
      <c r="E219" s="198"/>
      <c r="F219" s="138"/>
      <c r="G219" s="149"/>
      <c r="H219" s="138"/>
      <c r="I219" s="149"/>
      <c r="J219" s="138"/>
      <c r="K219" s="149"/>
      <c r="L219" s="138"/>
      <c r="M219" s="149"/>
      <c r="N219" s="138"/>
      <c r="O219" s="149"/>
      <c r="P219" s="35"/>
      <c r="Q219" s="149"/>
      <c r="R219" s="138"/>
      <c r="S219" s="149"/>
      <c r="T219" s="34"/>
    </row>
    <row r="220" customFormat="false" ht="80.1" hidden="false" customHeight="true" outlineLevel="0" collapsed="false">
      <c r="B220" s="214"/>
      <c r="C220" s="250"/>
      <c r="D220" s="133"/>
      <c r="E220" s="200"/>
      <c r="F220" s="140"/>
      <c r="G220" s="153"/>
      <c r="H220" s="140"/>
      <c r="I220" s="153"/>
      <c r="J220" s="140"/>
      <c r="K220" s="153"/>
      <c r="L220" s="140"/>
      <c r="M220" s="153"/>
      <c r="N220" s="140"/>
      <c r="O220" s="153"/>
      <c r="P220" s="140"/>
      <c r="Q220" s="153"/>
      <c r="R220" s="140"/>
      <c r="S220" s="153"/>
      <c r="T220" s="47"/>
    </row>
    <row r="221" customFormat="false" ht="79.5" hidden="false" customHeight="true" outlineLevel="0" collapsed="false">
      <c r="B221" s="212"/>
      <c r="C221" s="248"/>
      <c r="D221" s="130"/>
      <c r="E221" s="198"/>
      <c r="F221" s="138"/>
      <c r="G221" s="149"/>
      <c r="H221" s="138"/>
      <c r="I221" s="149"/>
      <c r="J221" s="138"/>
      <c r="K221" s="149"/>
      <c r="L221" s="138"/>
      <c r="M221" s="149"/>
      <c r="N221" s="138"/>
      <c r="O221" s="149"/>
      <c r="P221" s="35"/>
      <c r="Q221" s="149"/>
      <c r="R221" s="138"/>
      <c r="S221" s="149"/>
      <c r="T221" s="34"/>
    </row>
    <row r="222" customFormat="false" ht="80.1" hidden="false" customHeight="true" outlineLevel="0" collapsed="false">
      <c r="B222" s="214"/>
      <c r="C222" s="250"/>
      <c r="D222" s="133"/>
      <c r="E222" s="200"/>
      <c r="F222" s="140"/>
      <c r="G222" s="153"/>
      <c r="H222" s="140"/>
      <c r="I222" s="153"/>
      <c r="J222" s="140"/>
      <c r="K222" s="153"/>
      <c r="L222" s="140"/>
      <c r="M222" s="153"/>
      <c r="N222" s="140"/>
      <c r="O222" s="153"/>
      <c r="P222" s="140"/>
      <c r="Q222" s="153"/>
      <c r="R222" s="140"/>
      <c r="S222" s="153"/>
      <c r="T222" s="47"/>
    </row>
    <row r="223" customFormat="false" ht="79.5" hidden="false" customHeight="true" outlineLevel="0" collapsed="false">
      <c r="B223" s="212"/>
      <c r="C223" s="248"/>
      <c r="D223" s="130"/>
      <c r="E223" s="198"/>
      <c r="F223" s="138"/>
      <c r="G223" s="149"/>
      <c r="H223" s="138"/>
      <c r="I223" s="149"/>
      <c r="J223" s="138"/>
      <c r="K223" s="149"/>
      <c r="L223" s="138"/>
      <c r="M223" s="149"/>
      <c r="N223" s="138"/>
      <c r="O223" s="149"/>
      <c r="P223" s="35"/>
      <c r="Q223" s="149"/>
      <c r="R223" s="138"/>
      <c r="S223" s="149"/>
      <c r="T223" s="34"/>
    </row>
    <row r="224" customFormat="false" ht="80.1" hidden="false" customHeight="true" outlineLevel="0" collapsed="false">
      <c r="B224" s="214"/>
      <c r="C224" s="250"/>
      <c r="D224" s="133"/>
      <c r="E224" s="200"/>
      <c r="F224" s="140"/>
      <c r="G224" s="153"/>
      <c r="H224" s="140"/>
      <c r="I224" s="153"/>
      <c r="J224" s="140"/>
      <c r="K224" s="153"/>
      <c r="L224" s="140"/>
      <c r="M224" s="153"/>
      <c r="N224" s="140"/>
      <c r="O224" s="153"/>
      <c r="P224" s="140"/>
      <c r="Q224" s="153"/>
      <c r="R224" s="140"/>
      <c r="S224" s="153"/>
      <c r="T224" s="47"/>
    </row>
    <row r="225" customFormat="false" ht="79.5" hidden="false" customHeight="true" outlineLevel="0" collapsed="false">
      <c r="B225" s="212"/>
      <c r="C225" s="248"/>
      <c r="D225" s="130"/>
      <c r="E225" s="198"/>
      <c r="F225" s="138"/>
      <c r="G225" s="149"/>
      <c r="H225" s="35"/>
      <c r="I225" s="149"/>
      <c r="J225" s="138"/>
      <c r="K225" s="149"/>
      <c r="L225" s="35"/>
      <c r="M225" s="149"/>
      <c r="N225" s="138"/>
      <c r="O225" s="149"/>
      <c r="P225" s="138"/>
      <c r="Q225" s="149"/>
      <c r="R225" s="138"/>
      <c r="S225" s="149"/>
      <c r="T225" s="34"/>
    </row>
    <row r="226" customFormat="false" ht="80.1" hidden="false" customHeight="true" outlineLevel="0" collapsed="false">
      <c r="B226" s="214"/>
      <c r="C226" s="250"/>
      <c r="D226" s="133"/>
      <c r="E226" s="200"/>
      <c r="F226" s="140"/>
      <c r="G226" s="153"/>
      <c r="H226" s="140"/>
      <c r="I226" s="153"/>
      <c r="J226" s="140"/>
      <c r="K226" s="153"/>
      <c r="L226" s="140"/>
      <c r="M226" s="153"/>
      <c r="N226" s="140"/>
      <c r="O226" s="153"/>
      <c r="P226" s="140"/>
      <c r="Q226" s="153"/>
      <c r="R226" s="140"/>
      <c r="S226" s="153"/>
      <c r="T226" s="47"/>
    </row>
    <row r="227" customFormat="false" ht="79.5" hidden="false" customHeight="true" outlineLevel="0" collapsed="false">
      <c r="B227" s="212"/>
      <c r="C227" s="248"/>
      <c r="D227" s="130"/>
      <c r="E227" s="198"/>
      <c r="F227" s="138"/>
      <c r="G227" s="149"/>
      <c r="H227" s="138"/>
      <c r="I227" s="149"/>
      <c r="J227" s="138"/>
      <c r="K227" s="149"/>
      <c r="L227" s="138"/>
      <c r="M227" s="149"/>
      <c r="N227" s="138"/>
      <c r="O227" s="149"/>
      <c r="P227" s="138"/>
      <c r="Q227" s="149"/>
      <c r="R227" s="138"/>
      <c r="S227" s="149"/>
      <c r="T227" s="34"/>
    </row>
    <row r="228" customFormat="false" ht="80.1" hidden="false" customHeight="true" outlineLevel="0" collapsed="false">
      <c r="B228" s="214"/>
      <c r="C228" s="250"/>
      <c r="D228" s="133"/>
      <c r="E228" s="200"/>
      <c r="F228" s="140"/>
      <c r="G228" s="153"/>
      <c r="H228" s="140"/>
      <c r="I228" s="153"/>
      <c r="J228" s="140"/>
      <c r="K228" s="153"/>
      <c r="L228" s="140"/>
      <c r="M228" s="153"/>
      <c r="N228" s="140"/>
      <c r="O228" s="153"/>
      <c r="P228" s="140"/>
      <c r="Q228" s="153"/>
      <c r="R228" s="140"/>
      <c r="S228" s="153"/>
      <c r="T228" s="47"/>
    </row>
    <row r="229" customFormat="false" ht="79.5" hidden="false" customHeight="true" outlineLevel="0" collapsed="false">
      <c r="B229" s="212"/>
      <c r="C229" s="248"/>
      <c r="D229" s="130"/>
      <c r="E229" s="198"/>
      <c r="F229" s="138"/>
      <c r="G229" s="149"/>
      <c r="H229" s="138"/>
      <c r="I229" s="149"/>
      <c r="J229" s="138"/>
      <c r="K229" s="149"/>
      <c r="L229" s="138"/>
      <c r="M229" s="149"/>
      <c r="N229" s="138"/>
      <c r="O229" s="149"/>
      <c r="P229" s="138"/>
      <c r="Q229" s="149"/>
      <c r="R229" s="138"/>
      <c r="S229" s="149"/>
      <c r="T229" s="34"/>
    </row>
    <row r="230" customFormat="false" ht="80.1" hidden="false" customHeight="true" outlineLevel="0" collapsed="false">
      <c r="B230" s="214"/>
      <c r="C230" s="250"/>
      <c r="D230" s="133"/>
      <c r="E230" s="200"/>
      <c r="F230" s="140"/>
      <c r="G230" s="153"/>
      <c r="H230" s="140"/>
      <c r="I230" s="153"/>
      <c r="J230" s="140"/>
      <c r="K230" s="153"/>
      <c r="L230" s="140"/>
      <c r="M230" s="153"/>
      <c r="N230" s="140"/>
      <c r="O230" s="153"/>
      <c r="P230" s="140"/>
      <c r="Q230" s="153"/>
      <c r="R230" s="140"/>
      <c r="S230" s="153"/>
      <c r="T230" s="47"/>
    </row>
    <row r="231" customFormat="false" ht="79.5" hidden="false" customHeight="true" outlineLevel="0" collapsed="false">
      <c r="B231" s="212"/>
      <c r="C231" s="248"/>
      <c r="D231" s="130"/>
      <c r="E231" s="198"/>
      <c r="F231" s="138"/>
      <c r="G231" s="149"/>
      <c r="H231" s="138"/>
      <c r="I231" s="149"/>
      <c r="J231" s="138"/>
      <c r="K231" s="149"/>
      <c r="L231" s="138"/>
      <c r="M231" s="149"/>
      <c r="N231" s="138"/>
      <c r="O231" s="149"/>
      <c r="P231" s="138"/>
      <c r="Q231" s="149"/>
      <c r="R231" s="138"/>
      <c r="S231" s="149"/>
      <c r="T231" s="34"/>
    </row>
    <row r="232" customFormat="false" ht="80.1" hidden="false" customHeight="true" outlineLevel="0" collapsed="false">
      <c r="B232" s="214"/>
      <c r="C232" s="250"/>
      <c r="D232" s="133"/>
      <c r="E232" s="200"/>
      <c r="F232" s="140"/>
      <c r="G232" s="153"/>
      <c r="H232" s="140"/>
      <c r="I232" s="153"/>
      <c r="J232" s="140"/>
      <c r="K232" s="153"/>
      <c r="L232" s="140"/>
      <c r="M232" s="153"/>
      <c r="N232" s="140"/>
      <c r="O232" s="153"/>
      <c r="P232" s="140"/>
      <c r="Q232" s="153"/>
      <c r="R232" s="140"/>
      <c r="S232" s="153"/>
      <c r="T232" s="47"/>
    </row>
    <row r="233" customFormat="false" ht="79.5" hidden="false" customHeight="true" outlineLevel="0" collapsed="false">
      <c r="B233" s="212"/>
      <c r="C233" s="248"/>
      <c r="D233" s="130"/>
      <c r="E233" s="198"/>
      <c r="F233" s="138"/>
      <c r="G233" s="149"/>
      <c r="H233" s="138"/>
      <c r="I233" s="149"/>
      <c r="J233" s="138"/>
      <c r="K233" s="149"/>
      <c r="L233" s="138"/>
      <c r="M233" s="149"/>
      <c r="N233" s="138"/>
      <c r="O233" s="149"/>
      <c r="P233" s="138"/>
      <c r="Q233" s="149"/>
      <c r="R233" s="138"/>
      <c r="S233" s="149"/>
      <c r="T233" s="34"/>
    </row>
    <row r="234" customFormat="false" ht="80.1" hidden="false" customHeight="true" outlineLevel="0" collapsed="false">
      <c r="B234" s="214"/>
      <c r="C234" s="250"/>
      <c r="D234" s="133"/>
      <c r="E234" s="200"/>
      <c r="F234" s="140"/>
      <c r="G234" s="153"/>
      <c r="H234" s="140"/>
      <c r="I234" s="153"/>
      <c r="J234" s="140"/>
      <c r="K234" s="153"/>
      <c r="L234" s="140"/>
      <c r="M234" s="153"/>
      <c r="N234" s="140"/>
      <c r="O234" s="153"/>
      <c r="P234" s="140"/>
      <c r="Q234" s="153"/>
      <c r="R234" s="140"/>
      <c r="S234" s="153"/>
      <c r="T234" s="47"/>
    </row>
    <row r="235" customFormat="false" ht="79.5" hidden="false" customHeight="true" outlineLevel="0" collapsed="false">
      <c r="B235" s="212"/>
      <c r="C235" s="248"/>
      <c r="D235" s="130"/>
      <c r="E235" s="198"/>
      <c r="F235" s="138"/>
      <c r="G235" s="149"/>
      <c r="H235" s="138"/>
      <c r="I235" s="149"/>
      <c r="J235" s="138"/>
      <c r="K235" s="149"/>
      <c r="L235" s="138"/>
      <c r="M235" s="149"/>
      <c r="N235" s="138"/>
      <c r="O235" s="149"/>
      <c r="P235" s="138"/>
      <c r="Q235" s="149"/>
      <c r="R235" s="138"/>
      <c r="S235" s="149"/>
      <c r="T235" s="34"/>
    </row>
    <row r="236" customFormat="false" ht="80.1" hidden="false" customHeight="true" outlineLevel="0" collapsed="false">
      <c r="B236" s="214"/>
      <c r="C236" s="250"/>
      <c r="D236" s="133"/>
      <c r="E236" s="200"/>
      <c r="F236" s="140"/>
      <c r="G236" s="153"/>
      <c r="H236" s="140"/>
      <c r="I236" s="153"/>
      <c r="J236" s="140"/>
      <c r="K236" s="153"/>
      <c r="L236" s="140"/>
      <c r="M236" s="153"/>
      <c r="N236" s="140"/>
      <c r="O236" s="153"/>
      <c r="P236" s="140"/>
      <c r="Q236" s="153"/>
      <c r="R236" s="140"/>
      <c r="S236" s="153"/>
      <c r="T236" s="47"/>
    </row>
    <row r="237" customFormat="false" ht="79.5" hidden="false" customHeight="true" outlineLevel="0" collapsed="false">
      <c r="B237" s="212"/>
      <c r="C237" s="248"/>
      <c r="D237" s="130"/>
      <c r="E237" s="198"/>
      <c r="F237" s="138"/>
      <c r="G237" s="149"/>
      <c r="H237" s="138"/>
      <c r="I237" s="149"/>
      <c r="J237" s="138"/>
      <c r="K237" s="149"/>
      <c r="L237" s="138"/>
      <c r="M237" s="149"/>
      <c r="N237" s="138"/>
      <c r="O237" s="149"/>
      <c r="P237" s="138"/>
      <c r="Q237" s="149"/>
      <c r="R237" s="138"/>
      <c r="S237" s="149"/>
      <c r="T237" s="34"/>
    </row>
    <row r="238" customFormat="false" ht="80.1" hidden="false" customHeight="true" outlineLevel="0" collapsed="false">
      <c r="B238" s="214"/>
      <c r="C238" s="250"/>
      <c r="D238" s="133"/>
      <c r="E238" s="200"/>
      <c r="F238" s="140"/>
      <c r="G238" s="153"/>
      <c r="H238" s="140"/>
      <c r="I238" s="153"/>
      <c r="J238" s="140"/>
      <c r="K238" s="153"/>
      <c r="L238" s="140"/>
      <c r="M238" s="153"/>
      <c r="N238" s="140"/>
      <c r="O238" s="153"/>
      <c r="P238" s="140"/>
      <c r="Q238" s="153"/>
      <c r="R238" s="140"/>
      <c r="S238" s="153"/>
      <c r="T238" s="47"/>
    </row>
    <row r="239" customFormat="false" ht="79.5" hidden="false" customHeight="true" outlineLevel="0" collapsed="false">
      <c r="B239" s="212"/>
      <c r="C239" s="248"/>
      <c r="D239" s="130"/>
      <c r="E239" s="198"/>
      <c r="F239" s="138"/>
      <c r="G239" s="149"/>
      <c r="H239" s="138"/>
      <c r="I239" s="149"/>
      <c r="J239" s="138"/>
      <c r="K239" s="149"/>
      <c r="L239" s="138"/>
      <c r="M239" s="149"/>
      <c r="N239" s="138"/>
      <c r="O239" s="149"/>
      <c r="P239" s="138"/>
      <c r="Q239" s="149"/>
      <c r="R239" s="138"/>
      <c r="S239" s="149"/>
      <c r="T239" s="34"/>
    </row>
    <row r="240" customFormat="false" ht="80.1" hidden="false" customHeight="true" outlineLevel="0" collapsed="false">
      <c r="B240" s="214"/>
      <c r="C240" s="250"/>
      <c r="D240" s="133"/>
      <c r="E240" s="200"/>
      <c r="F240" s="140"/>
      <c r="G240" s="153"/>
      <c r="H240" s="140"/>
      <c r="I240" s="153"/>
      <c r="J240" s="140"/>
      <c r="K240" s="153"/>
      <c r="L240" s="140"/>
      <c r="M240" s="153"/>
      <c r="N240" s="140"/>
      <c r="O240" s="153"/>
      <c r="P240" s="140"/>
      <c r="Q240" s="153"/>
      <c r="R240" s="140"/>
      <c r="S240" s="153"/>
      <c r="T240" s="47"/>
    </row>
    <row r="241" customFormat="false" ht="79.5" hidden="false" customHeight="true" outlineLevel="0" collapsed="false">
      <c r="B241" s="212"/>
      <c r="C241" s="248"/>
      <c r="D241" s="130"/>
      <c r="E241" s="198"/>
      <c r="F241" s="138"/>
      <c r="G241" s="149"/>
      <c r="H241" s="138"/>
      <c r="I241" s="149"/>
      <c r="J241" s="138"/>
      <c r="K241" s="149"/>
      <c r="L241" s="138"/>
      <c r="M241" s="149"/>
      <c r="N241" s="138"/>
      <c r="O241" s="149"/>
      <c r="P241" s="138"/>
      <c r="Q241" s="149"/>
      <c r="R241" s="138"/>
      <c r="S241" s="149"/>
      <c r="T241" s="34"/>
    </row>
    <row r="242" customFormat="false" ht="80.1" hidden="false" customHeight="true" outlineLevel="0" collapsed="false">
      <c r="B242" s="214"/>
      <c r="C242" s="250"/>
      <c r="D242" s="133"/>
      <c r="E242" s="200"/>
      <c r="F242" s="140"/>
      <c r="G242" s="153"/>
      <c r="H242" s="140"/>
      <c r="I242" s="153"/>
      <c r="J242" s="140"/>
      <c r="K242" s="153"/>
      <c r="L242" s="140"/>
      <c r="M242" s="153"/>
      <c r="N242" s="140"/>
      <c r="O242" s="153"/>
      <c r="P242" s="140"/>
      <c r="Q242" s="153"/>
      <c r="R242" s="140"/>
      <c r="S242" s="153"/>
      <c r="T242" s="47"/>
    </row>
    <row r="243" customFormat="false" ht="79.5" hidden="false" customHeight="true" outlineLevel="0" collapsed="false">
      <c r="B243" s="212"/>
      <c r="C243" s="248"/>
      <c r="D243" s="130"/>
      <c r="E243" s="198"/>
      <c r="F243" s="138"/>
      <c r="G243" s="149"/>
      <c r="H243" s="138"/>
      <c r="I243" s="149"/>
      <c r="J243" s="138"/>
      <c r="K243" s="149"/>
      <c r="L243" s="138"/>
      <c r="M243" s="149"/>
      <c r="N243" s="138"/>
      <c r="O243" s="149"/>
      <c r="P243" s="138"/>
      <c r="Q243" s="149"/>
      <c r="R243" s="138"/>
      <c r="S243" s="149"/>
      <c r="T243" s="34"/>
    </row>
    <row r="244" customFormat="false" ht="80.1" hidden="false" customHeight="true" outlineLevel="0" collapsed="false">
      <c r="B244" s="214"/>
      <c r="C244" s="250"/>
      <c r="D244" s="133"/>
      <c r="E244" s="200"/>
      <c r="F244" s="140"/>
      <c r="G244" s="153"/>
      <c r="H244" s="140"/>
      <c r="I244" s="153"/>
      <c r="J244" s="140"/>
      <c r="K244" s="153"/>
      <c r="L244" s="140"/>
      <c r="M244" s="153"/>
      <c r="N244" s="140"/>
      <c r="O244" s="153"/>
      <c r="P244" s="140"/>
      <c r="Q244" s="153"/>
      <c r="R244" s="140"/>
      <c r="S244" s="153"/>
      <c r="T244" s="47"/>
    </row>
    <row r="245" customFormat="false" ht="79.5" hidden="false" customHeight="true" outlineLevel="0" collapsed="false">
      <c r="B245" s="212"/>
      <c r="C245" s="248"/>
      <c r="D245" s="130"/>
      <c r="E245" s="198"/>
      <c r="F245" s="138"/>
      <c r="G245" s="149"/>
      <c r="H245" s="138"/>
      <c r="I245" s="149"/>
      <c r="J245" s="138"/>
      <c r="K245" s="149"/>
      <c r="L245" s="138"/>
      <c r="M245" s="149"/>
      <c r="N245" s="138"/>
      <c r="O245" s="149"/>
      <c r="P245" s="138"/>
      <c r="Q245" s="149"/>
      <c r="R245" s="138"/>
      <c r="S245" s="149"/>
      <c r="T245" s="34"/>
    </row>
    <row r="246" customFormat="false" ht="80.1" hidden="false" customHeight="true" outlineLevel="0" collapsed="false">
      <c r="B246" s="214"/>
      <c r="C246" s="250"/>
      <c r="D246" s="133"/>
      <c r="E246" s="200"/>
      <c r="F246" s="140"/>
      <c r="G246" s="153"/>
      <c r="H246" s="140"/>
      <c r="I246" s="153"/>
      <c r="J246" s="140"/>
      <c r="K246" s="153"/>
      <c r="L246" s="140"/>
      <c r="M246" s="153"/>
      <c r="N246" s="140"/>
      <c r="O246" s="153"/>
      <c r="P246" s="140"/>
      <c r="Q246" s="153"/>
      <c r="R246" s="140"/>
      <c r="S246" s="153"/>
      <c r="T246" s="47"/>
    </row>
    <row r="247" customFormat="false" ht="79.5" hidden="false" customHeight="true" outlineLevel="0" collapsed="false">
      <c r="B247" s="212"/>
      <c r="C247" s="248"/>
      <c r="D247" s="130"/>
      <c r="E247" s="198"/>
      <c r="F247" s="138"/>
      <c r="G247" s="149"/>
      <c r="H247" s="138"/>
      <c r="I247" s="149"/>
      <c r="J247" s="138"/>
      <c r="K247" s="149"/>
      <c r="L247" s="138"/>
      <c r="M247" s="149"/>
      <c r="N247" s="138"/>
      <c r="O247" s="149"/>
      <c r="P247" s="138"/>
      <c r="Q247" s="149"/>
      <c r="R247" s="138"/>
      <c r="S247" s="149"/>
      <c r="T247" s="34"/>
    </row>
    <row r="248" customFormat="false" ht="80.1" hidden="false" customHeight="true" outlineLevel="0" collapsed="false">
      <c r="B248" s="214"/>
      <c r="C248" s="250"/>
      <c r="D248" s="133"/>
      <c r="E248" s="200"/>
      <c r="F248" s="140"/>
      <c r="G248" s="153"/>
      <c r="H248" s="140"/>
      <c r="I248" s="153"/>
      <c r="J248" s="140"/>
      <c r="K248" s="153"/>
      <c r="L248" s="140"/>
      <c r="M248" s="153"/>
      <c r="N248" s="140"/>
      <c r="O248" s="153"/>
      <c r="P248" s="140"/>
      <c r="Q248" s="153"/>
      <c r="R248" s="140"/>
      <c r="S248" s="153"/>
      <c r="T248" s="47"/>
    </row>
    <row r="249" customFormat="false" ht="79.5" hidden="false" customHeight="true" outlineLevel="0" collapsed="false">
      <c r="B249" s="212"/>
      <c r="C249" s="248"/>
      <c r="D249" s="130"/>
      <c r="E249" s="198"/>
      <c r="F249" s="138"/>
      <c r="G249" s="149"/>
      <c r="H249" s="138"/>
      <c r="I249" s="149"/>
      <c r="J249" s="138"/>
      <c r="K249" s="149"/>
      <c r="L249" s="138"/>
      <c r="M249" s="149"/>
      <c r="N249" s="138"/>
      <c r="O249" s="149"/>
      <c r="P249" s="138"/>
      <c r="Q249" s="149"/>
      <c r="R249" s="138"/>
      <c r="S249" s="149"/>
      <c r="T249" s="34"/>
    </row>
    <row r="250" customFormat="false" ht="80.1" hidden="false" customHeight="true" outlineLevel="0" collapsed="false">
      <c r="B250" s="214"/>
      <c r="C250" s="250"/>
      <c r="D250" s="133"/>
      <c r="E250" s="200"/>
      <c r="F250" s="140"/>
      <c r="G250" s="153"/>
      <c r="H250" s="140"/>
      <c r="I250" s="153"/>
      <c r="J250" s="140"/>
      <c r="K250" s="153"/>
      <c r="L250" s="140"/>
      <c r="M250" s="153"/>
      <c r="N250" s="140"/>
      <c r="O250" s="153"/>
      <c r="P250" s="140"/>
      <c r="Q250" s="153"/>
      <c r="R250" s="140"/>
      <c r="S250" s="153"/>
      <c r="T250" s="47"/>
    </row>
    <row r="251" customFormat="false" ht="79.5" hidden="false" customHeight="true" outlineLevel="0" collapsed="false">
      <c r="B251" s="212"/>
      <c r="C251" s="248"/>
      <c r="D251" s="130"/>
      <c r="E251" s="198"/>
      <c r="F251" s="138"/>
      <c r="G251" s="149"/>
      <c r="H251" s="138"/>
      <c r="I251" s="149"/>
      <c r="J251" s="138"/>
      <c r="K251" s="149"/>
      <c r="L251" s="138"/>
      <c r="M251" s="149"/>
      <c r="N251" s="138"/>
      <c r="O251" s="149"/>
      <c r="P251" s="138"/>
      <c r="Q251" s="149"/>
      <c r="R251" s="138"/>
      <c r="S251" s="149"/>
      <c r="T251" s="34"/>
    </row>
    <row r="252" customFormat="false" ht="80.1" hidden="false" customHeight="true" outlineLevel="0" collapsed="false">
      <c r="B252" s="214"/>
      <c r="C252" s="250"/>
      <c r="D252" s="133"/>
      <c r="E252" s="200"/>
      <c r="F252" s="140"/>
      <c r="G252" s="153"/>
      <c r="H252" s="140"/>
      <c r="I252" s="153"/>
      <c r="J252" s="140"/>
      <c r="K252" s="153"/>
      <c r="L252" s="140"/>
      <c r="M252" s="153"/>
      <c r="N252" s="140"/>
      <c r="O252" s="153"/>
      <c r="P252" s="140"/>
      <c r="Q252" s="153"/>
      <c r="R252" s="140"/>
      <c r="S252" s="153"/>
      <c r="T252" s="47"/>
    </row>
    <row r="253" customFormat="false" ht="79.5" hidden="false" customHeight="true" outlineLevel="0" collapsed="false">
      <c r="B253" s="212"/>
      <c r="C253" s="248"/>
      <c r="D253" s="130"/>
      <c r="E253" s="198"/>
      <c r="F253" s="138"/>
      <c r="G253" s="149"/>
      <c r="H253" s="138"/>
      <c r="I253" s="149"/>
      <c r="J253" s="138"/>
      <c r="K253" s="149"/>
      <c r="L253" s="138"/>
      <c r="M253" s="149"/>
      <c r="N253" s="138"/>
      <c r="O253" s="149"/>
      <c r="P253" s="138"/>
      <c r="Q253" s="149"/>
      <c r="R253" s="138"/>
      <c r="S253" s="149"/>
      <c r="T253" s="34"/>
    </row>
    <row r="254" customFormat="false" ht="80.1" hidden="false" customHeight="true" outlineLevel="0" collapsed="false">
      <c r="B254" s="214"/>
      <c r="C254" s="250"/>
      <c r="D254" s="133"/>
      <c r="E254" s="200"/>
      <c r="F254" s="140"/>
      <c r="G254" s="153"/>
      <c r="H254" s="140"/>
      <c r="I254" s="153"/>
      <c r="J254" s="140"/>
      <c r="K254" s="153"/>
      <c r="L254" s="140"/>
      <c r="M254" s="153"/>
      <c r="N254" s="140"/>
      <c r="O254" s="153"/>
      <c r="P254" s="140"/>
      <c r="Q254" s="153"/>
      <c r="R254" s="140"/>
      <c r="S254" s="153"/>
      <c r="T254" s="47"/>
    </row>
    <row r="255" customFormat="false" ht="79.5" hidden="false" customHeight="true" outlineLevel="0" collapsed="false">
      <c r="B255" s="212"/>
      <c r="C255" s="248"/>
      <c r="D255" s="130"/>
      <c r="E255" s="198"/>
      <c r="F255" s="138"/>
      <c r="G255" s="149"/>
      <c r="H255" s="138"/>
      <c r="I255" s="149"/>
      <c r="J255" s="138"/>
      <c r="K255" s="149"/>
      <c r="L255" s="138"/>
      <c r="M255" s="149"/>
      <c r="N255" s="138"/>
      <c r="O255" s="149"/>
      <c r="P255" s="138"/>
      <c r="Q255" s="149"/>
      <c r="R255" s="138"/>
      <c r="S255" s="149"/>
      <c r="T255" s="34"/>
    </row>
    <row r="256" customFormat="false" ht="80.1" hidden="false" customHeight="true" outlineLevel="0" collapsed="false">
      <c r="B256" s="214"/>
      <c r="C256" s="250"/>
      <c r="D256" s="133"/>
      <c r="E256" s="200"/>
      <c r="F256" s="140"/>
      <c r="G256" s="153"/>
      <c r="H256" s="140"/>
      <c r="I256" s="153"/>
      <c r="J256" s="140"/>
      <c r="K256" s="153"/>
      <c r="L256" s="140"/>
      <c r="M256" s="153"/>
      <c r="N256" s="140"/>
      <c r="O256" s="153"/>
      <c r="P256" s="140"/>
      <c r="Q256" s="153"/>
      <c r="R256" s="140"/>
      <c r="S256" s="153"/>
      <c r="T256" s="47"/>
    </row>
    <row r="257" customFormat="false" ht="79.5" hidden="false" customHeight="true" outlineLevel="0" collapsed="false">
      <c r="B257" s="212"/>
      <c r="C257" s="248"/>
      <c r="D257" s="130"/>
      <c r="E257" s="198"/>
      <c r="F257" s="138"/>
      <c r="G257" s="149"/>
      <c r="H257" s="138"/>
      <c r="I257" s="149"/>
      <c r="J257" s="138"/>
      <c r="K257" s="149"/>
      <c r="L257" s="138"/>
      <c r="M257" s="149"/>
      <c r="N257" s="138"/>
      <c r="O257" s="149"/>
      <c r="P257" s="138"/>
      <c r="Q257" s="149"/>
      <c r="R257" s="138"/>
      <c r="S257" s="149"/>
      <c r="T257" s="34"/>
    </row>
    <row r="258" customFormat="false" ht="80.1" hidden="false" customHeight="true" outlineLevel="0" collapsed="false">
      <c r="B258" s="214"/>
      <c r="C258" s="250"/>
      <c r="D258" s="133"/>
      <c r="E258" s="200"/>
      <c r="F258" s="140"/>
      <c r="G258" s="153"/>
      <c r="H258" s="140"/>
      <c r="I258" s="153"/>
      <c r="J258" s="140"/>
      <c r="K258" s="153"/>
      <c r="L258" s="140"/>
      <c r="M258" s="153"/>
      <c r="N258" s="140"/>
      <c r="O258" s="153"/>
      <c r="P258" s="140"/>
      <c r="Q258" s="153"/>
      <c r="R258" s="140"/>
      <c r="S258" s="153"/>
      <c r="T258" s="47"/>
    </row>
    <row r="259" customFormat="false" ht="79.5" hidden="false" customHeight="true" outlineLevel="0" collapsed="false">
      <c r="B259" s="212"/>
      <c r="C259" s="248"/>
      <c r="D259" s="130"/>
      <c r="E259" s="198"/>
      <c r="F259" s="138"/>
      <c r="G259" s="149"/>
      <c r="H259" s="138"/>
      <c r="I259" s="149"/>
      <c r="J259" s="138"/>
      <c r="K259" s="149"/>
      <c r="L259" s="138"/>
      <c r="M259" s="149"/>
      <c r="N259" s="138"/>
      <c r="O259" s="149"/>
      <c r="P259" s="138"/>
      <c r="Q259" s="149"/>
      <c r="R259" s="138"/>
      <c r="S259" s="149"/>
      <c r="T259" s="34"/>
    </row>
    <row r="260" customFormat="false" ht="79.5" hidden="false" customHeight="true" outlineLevel="0" collapsed="false">
      <c r="B260" s="214"/>
      <c r="C260" s="250"/>
      <c r="D260" s="133"/>
      <c r="E260" s="200"/>
      <c r="F260" s="140"/>
      <c r="G260" s="153"/>
      <c r="H260" s="140"/>
      <c r="I260" s="153"/>
      <c r="J260" s="140"/>
      <c r="K260" s="153"/>
      <c r="L260" s="140"/>
      <c r="M260" s="153"/>
      <c r="N260" s="140"/>
      <c r="O260" s="153"/>
      <c r="P260" s="140"/>
      <c r="Q260" s="153"/>
      <c r="R260" s="140"/>
      <c r="S260" s="153"/>
      <c r="T260" s="47"/>
    </row>
    <row r="261" customFormat="false" ht="79.5" hidden="false" customHeight="true" outlineLevel="0" collapsed="false">
      <c r="B261" s="212"/>
      <c r="C261" s="248"/>
      <c r="D261" s="130"/>
      <c r="E261" s="198"/>
      <c r="F261" s="138"/>
      <c r="G261" s="149"/>
      <c r="H261" s="138"/>
      <c r="I261" s="149"/>
      <c r="J261" s="138"/>
      <c r="K261" s="149"/>
      <c r="L261" s="138"/>
      <c r="M261" s="149"/>
      <c r="N261" s="138"/>
      <c r="O261" s="149"/>
      <c r="P261" s="138"/>
      <c r="Q261" s="149"/>
      <c r="R261" s="138"/>
      <c r="S261" s="149"/>
      <c r="T261" s="34"/>
    </row>
    <row r="262" customFormat="false" ht="80.1" hidden="false" customHeight="true" outlineLevel="0" collapsed="false">
      <c r="B262" s="214"/>
      <c r="C262" s="250"/>
      <c r="D262" s="133"/>
      <c r="E262" s="200"/>
      <c r="F262" s="140"/>
      <c r="G262" s="153"/>
      <c r="H262" s="140"/>
      <c r="I262" s="153"/>
      <c r="J262" s="140"/>
      <c r="K262" s="153"/>
      <c r="L262" s="140"/>
      <c r="M262" s="153"/>
      <c r="N262" s="140"/>
      <c r="O262" s="153"/>
      <c r="P262" s="140"/>
      <c r="Q262" s="153"/>
      <c r="R262" s="140"/>
      <c r="S262" s="153"/>
      <c r="T262" s="47"/>
    </row>
    <row r="263" customFormat="false" ht="79.5" hidden="false" customHeight="true" outlineLevel="0" collapsed="false">
      <c r="B263" s="212"/>
      <c r="C263" s="248"/>
      <c r="D263" s="130"/>
      <c r="E263" s="198"/>
      <c r="F263" s="138"/>
      <c r="G263" s="149"/>
      <c r="H263" s="138"/>
      <c r="I263" s="149"/>
      <c r="J263" s="138"/>
      <c r="K263" s="149"/>
      <c r="L263" s="138"/>
      <c r="M263" s="149"/>
      <c r="N263" s="138"/>
      <c r="O263" s="149"/>
      <c r="P263" s="138"/>
      <c r="Q263" s="149"/>
      <c r="R263" s="138"/>
      <c r="S263" s="149"/>
      <c r="T263" s="34"/>
    </row>
    <row r="264" customFormat="false" ht="80.1" hidden="false" customHeight="true" outlineLevel="0" collapsed="false">
      <c r="B264" s="214"/>
      <c r="C264" s="250"/>
      <c r="D264" s="133"/>
      <c r="E264" s="200"/>
      <c r="F264" s="140"/>
      <c r="G264" s="153"/>
      <c r="H264" s="140"/>
      <c r="I264" s="153"/>
      <c r="J264" s="140"/>
      <c r="K264" s="153"/>
      <c r="L264" s="140"/>
      <c r="M264" s="153"/>
      <c r="N264" s="140"/>
      <c r="O264" s="153"/>
      <c r="P264" s="140"/>
      <c r="Q264" s="153"/>
      <c r="R264" s="140"/>
      <c r="S264" s="153"/>
      <c r="T264" s="47"/>
    </row>
    <row r="265" customFormat="false" ht="79.5" hidden="false" customHeight="true" outlineLevel="0" collapsed="false">
      <c r="B265" s="212"/>
      <c r="C265" s="248"/>
      <c r="D265" s="130"/>
      <c r="E265" s="198"/>
      <c r="F265" s="138"/>
      <c r="G265" s="149"/>
      <c r="H265" s="138"/>
      <c r="I265" s="149"/>
      <c r="J265" s="138"/>
      <c r="K265" s="149"/>
      <c r="L265" s="138"/>
      <c r="M265" s="149"/>
      <c r="N265" s="138"/>
      <c r="O265" s="149"/>
      <c r="P265" s="138"/>
      <c r="Q265" s="149"/>
      <c r="R265" s="138"/>
      <c r="S265" s="149"/>
      <c r="T265" s="34"/>
    </row>
    <row r="266" customFormat="false" ht="80.1" hidden="false" customHeight="true" outlineLevel="0" collapsed="false">
      <c r="B266" s="214"/>
      <c r="C266" s="250"/>
      <c r="D266" s="133"/>
      <c r="E266" s="200"/>
      <c r="F266" s="140"/>
      <c r="G266" s="153"/>
      <c r="H266" s="140"/>
      <c r="I266" s="153"/>
      <c r="J266" s="140"/>
      <c r="K266" s="153"/>
      <c r="L266" s="140"/>
      <c r="M266" s="153"/>
      <c r="N266" s="140"/>
      <c r="O266" s="153"/>
      <c r="P266" s="140"/>
      <c r="Q266" s="153"/>
      <c r="R266" s="140"/>
      <c r="S266" s="153"/>
      <c r="T266" s="47"/>
    </row>
    <row r="267" customFormat="false" ht="79.5" hidden="false" customHeight="true" outlineLevel="0" collapsed="false">
      <c r="B267" s="212"/>
      <c r="C267" s="248"/>
      <c r="D267" s="130"/>
      <c r="E267" s="198"/>
      <c r="F267" s="138"/>
      <c r="G267" s="149"/>
      <c r="H267" s="138"/>
      <c r="I267" s="149"/>
      <c r="J267" s="138"/>
      <c r="K267" s="149"/>
      <c r="L267" s="138"/>
      <c r="M267" s="149"/>
      <c r="N267" s="138"/>
      <c r="O267" s="149"/>
      <c r="P267" s="138"/>
      <c r="Q267" s="149"/>
      <c r="R267" s="138"/>
      <c r="S267" s="149"/>
      <c r="T267" s="34"/>
    </row>
    <row r="268" customFormat="false" ht="80.1" hidden="false" customHeight="true" outlineLevel="0" collapsed="false">
      <c r="B268" s="214"/>
      <c r="C268" s="250"/>
      <c r="D268" s="133"/>
      <c r="E268" s="200"/>
      <c r="F268" s="140"/>
      <c r="G268" s="153"/>
      <c r="H268" s="140"/>
      <c r="I268" s="153"/>
      <c r="J268" s="140"/>
      <c r="K268" s="153"/>
      <c r="L268" s="140"/>
      <c r="M268" s="153"/>
      <c r="N268" s="140"/>
      <c r="O268" s="153"/>
      <c r="P268" s="140"/>
      <c r="Q268" s="153"/>
      <c r="R268" s="140"/>
      <c r="S268" s="153"/>
      <c r="T268" s="47"/>
    </row>
    <row r="269" customFormat="false" ht="79.5" hidden="false" customHeight="true" outlineLevel="0" collapsed="false">
      <c r="B269" s="212"/>
      <c r="C269" s="248"/>
      <c r="D269" s="130"/>
      <c r="E269" s="198"/>
      <c r="F269" s="138"/>
      <c r="G269" s="149"/>
      <c r="H269" s="138"/>
      <c r="I269" s="149"/>
      <c r="J269" s="138"/>
      <c r="K269" s="149"/>
      <c r="L269" s="138"/>
      <c r="M269" s="149"/>
      <c r="N269" s="138"/>
      <c r="O269" s="149"/>
      <c r="P269" s="138"/>
      <c r="Q269" s="149"/>
      <c r="R269" s="138"/>
      <c r="S269" s="149"/>
      <c r="T269" s="34"/>
    </row>
    <row r="270" customFormat="false" ht="80.1" hidden="false" customHeight="true" outlineLevel="0" collapsed="false">
      <c r="B270" s="214"/>
      <c r="C270" s="250"/>
      <c r="D270" s="133"/>
      <c r="E270" s="200"/>
      <c r="F270" s="140"/>
      <c r="G270" s="153"/>
      <c r="H270" s="140"/>
      <c r="I270" s="153"/>
      <c r="J270" s="140"/>
      <c r="K270" s="153"/>
      <c r="L270" s="140"/>
      <c r="M270" s="153"/>
      <c r="N270" s="140"/>
      <c r="O270" s="153"/>
      <c r="P270" s="140"/>
      <c r="Q270" s="153"/>
      <c r="R270" s="140"/>
      <c r="S270" s="153"/>
      <c r="T270" s="47"/>
    </row>
    <row r="271" customFormat="false" ht="79.5" hidden="false" customHeight="true" outlineLevel="0" collapsed="false">
      <c r="B271" s="212"/>
      <c r="C271" s="248"/>
      <c r="D271" s="130"/>
      <c r="E271" s="198"/>
      <c r="F271" s="138"/>
      <c r="G271" s="149"/>
      <c r="H271" s="138"/>
      <c r="I271" s="149"/>
      <c r="J271" s="138"/>
      <c r="K271" s="149"/>
      <c r="L271" s="138"/>
      <c r="M271" s="149"/>
      <c r="N271" s="138"/>
      <c r="O271" s="149"/>
      <c r="P271" s="138"/>
      <c r="Q271" s="149"/>
      <c r="R271" s="138"/>
      <c r="S271" s="149"/>
      <c r="T271" s="34"/>
    </row>
    <row r="272" customFormat="false" ht="80.1" hidden="false" customHeight="true" outlineLevel="0" collapsed="false">
      <c r="B272" s="214"/>
      <c r="C272" s="250"/>
      <c r="D272" s="133"/>
      <c r="E272" s="200"/>
      <c r="F272" s="140"/>
      <c r="G272" s="153"/>
      <c r="H272" s="140"/>
      <c r="I272" s="153"/>
      <c r="J272" s="140"/>
      <c r="K272" s="153"/>
      <c r="L272" s="140"/>
      <c r="M272" s="153"/>
      <c r="N272" s="140"/>
      <c r="O272" s="153"/>
      <c r="P272" s="140"/>
      <c r="Q272" s="153"/>
      <c r="R272" s="140"/>
      <c r="S272" s="153"/>
      <c r="T272" s="47"/>
    </row>
    <row r="273" customFormat="false" ht="79.5" hidden="false" customHeight="true" outlineLevel="0" collapsed="false">
      <c r="B273" s="212"/>
      <c r="C273" s="248"/>
      <c r="D273" s="130"/>
      <c r="E273" s="198"/>
      <c r="F273" s="138"/>
      <c r="G273" s="149"/>
      <c r="H273" s="138"/>
      <c r="I273" s="149"/>
      <c r="J273" s="138"/>
      <c r="K273" s="149"/>
      <c r="L273" s="138"/>
      <c r="M273" s="149"/>
      <c r="N273" s="138"/>
      <c r="O273" s="149"/>
      <c r="P273" s="138"/>
      <c r="Q273" s="149"/>
      <c r="R273" s="138"/>
      <c r="S273" s="149"/>
      <c r="T273" s="34"/>
    </row>
    <row r="274" customFormat="false" ht="80.1" hidden="false" customHeight="true" outlineLevel="0" collapsed="false">
      <c r="B274" s="214"/>
      <c r="C274" s="250"/>
      <c r="D274" s="133"/>
      <c r="E274" s="200"/>
      <c r="F274" s="140"/>
      <c r="G274" s="153"/>
      <c r="H274" s="140"/>
      <c r="I274" s="153"/>
      <c r="J274" s="140"/>
      <c r="K274" s="153"/>
      <c r="L274" s="140"/>
      <c r="M274" s="153"/>
      <c r="N274" s="140"/>
      <c r="O274" s="153"/>
      <c r="P274" s="140"/>
      <c r="Q274" s="153"/>
      <c r="R274" s="140"/>
      <c r="S274" s="153"/>
      <c r="T274" s="47"/>
    </row>
    <row r="275" customFormat="false" ht="79.5" hidden="false" customHeight="true" outlineLevel="0" collapsed="false">
      <c r="B275" s="212"/>
      <c r="C275" s="248"/>
      <c r="D275" s="130"/>
      <c r="E275" s="198"/>
      <c r="F275" s="138"/>
      <c r="G275" s="149"/>
      <c r="H275" s="138"/>
      <c r="I275" s="149"/>
      <c r="J275" s="138"/>
      <c r="K275" s="149"/>
      <c r="L275" s="138"/>
      <c r="M275" s="149"/>
      <c r="N275" s="138"/>
      <c r="O275" s="149"/>
      <c r="P275" s="138"/>
      <c r="Q275" s="149"/>
      <c r="R275" s="138"/>
      <c r="S275" s="149"/>
      <c r="T275" s="34"/>
    </row>
    <row r="276" customFormat="false" ht="80.1" hidden="false" customHeight="true" outlineLevel="0" collapsed="false">
      <c r="B276" s="214"/>
      <c r="C276" s="250"/>
      <c r="D276" s="133"/>
      <c r="E276" s="200"/>
      <c r="F276" s="140"/>
      <c r="G276" s="153"/>
      <c r="H276" s="140"/>
      <c r="I276" s="153"/>
      <c r="J276" s="140"/>
      <c r="K276" s="153"/>
      <c r="L276" s="140"/>
      <c r="M276" s="153"/>
      <c r="N276" s="140"/>
      <c r="O276" s="153"/>
      <c r="P276" s="140"/>
      <c r="Q276" s="153"/>
      <c r="R276" s="140"/>
      <c r="S276" s="153"/>
      <c r="T276" s="47"/>
    </row>
    <row r="277" customFormat="false" ht="79.5" hidden="false" customHeight="true" outlineLevel="0" collapsed="false">
      <c r="B277" s="212"/>
      <c r="C277" s="248"/>
      <c r="D277" s="130"/>
      <c r="E277" s="198"/>
      <c r="F277" s="138"/>
      <c r="G277" s="149"/>
      <c r="H277" s="138"/>
      <c r="I277" s="149"/>
      <c r="J277" s="138"/>
      <c r="K277" s="149"/>
      <c r="L277" s="138"/>
      <c r="M277" s="149"/>
      <c r="N277" s="138"/>
      <c r="O277" s="149"/>
      <c r="P277" s="138"/>
      <c r="Q277" s="149"/>
      <c r="R277" s="138"/>
      <c r="S277" s="149"/>
      <c r="T277" s="34"/>
    </row>
    <row r="278" customFormat="false" ht="80.1" hidden="false" customHeight="true" outlineLevel="0" collapsed="false">
      <c r="B278" s="214"/>
      <c r="C278" s="250"/>
      <c r="D278" s="133"/>
      <c r="E278" s="200"/>
      <c r="F278" s="140"/>
      <c r="G278" s="153"/>
      <c r="H278" s="140"/>
      <c r="I278" s="153"/>
      <c r="J278" s="140"/>
      <c r="K278" s="153"/>
      <c r="L278" s="140"/>
      <c r="M278" s="153"/>
      <c r="N278" s="140"/>
      <c r="O278" s="153"/>
      <c r="P278" s="140"/>
      <c r="Q278" s="153"/>
      <c r="R278" s="140"/>
      <c r="S278" s="153"/>
      <c r="T278" s="47"/>
    </row>
    <row r="279" customFormat="false" ht="79.5" hidden="false" customHeight="true" outlineLevel="0" collapsed="false">
      <c r="B279" s="212"/>
      <c r="C279" s="248"/>
      <c r="D279" s="130"/>
      <c r="E279" s="198"/>
      <c r="F279" s="138"/>
      <c r="G279" s="149"/>
      <c r="H279" s="138"/>
      <c r="I279" s="149"/>
      <c r="J279" s="138"/>
      <c r="K279" s="149"/>
      <c r="L279" s="138"/>
      <c r="M279" s="149"/>
      <c r="N279" s="138"/>
      <c r="O279" s="149"/>
      <c r="P279" s="138"/>
      <c r="Q279" s="149"/>
      <c r="R279" s="138"/>
      <c r="S279" s="149"/>
      <c r="T279" s="34"/>
    </row>
    <row r="280" customFormat="false" ht="80.1" hidden="false" customHeight="true" outlineLevel="0" collapsed="false">
      <c r="B280" s="214"/>
      <c r="C280" s="250"/>
      <c r="D280" s="133"/>
      <c r="E280" s="200"/>
      <c r="F280" s="140"/>
      <c r="G280" s="153"/>
      <c r="H280" s="140"/>
      <c r="I280" s="153"/>
      <c r="J280" s="140"/>
      <c r="K280" s="153"/>
      <c r="L280" s="140"/>
      <c r="M280" s="153"/>
      <c r="N280" s="140"/>
      <c r="O280" s="153"/>
      <c r="P280" s="140"/>
      <c r="Q280" s="153"/>
      <c r="R280" s="140"/>
      <c r="S280" s="153"/>
      <c r="T280" s="47"/>
    </row>
    <row r="281" customFormat="false" ht="79.5" hidden="false" customHeight="true" outlineLevel="0" collapsed="false">
      <c r="B281" s="212"/>
      <c r="C281" s="248"/>
      <c r="D281" s="130"/>
      <c r="E281" s="198"/>
      <c r="F281" s="138"/>
      <c r="G281" s="149"/>
      <c r="H281" s="138"/>
      <c r="I281" s="149"/>
      <c r="J281" s="138"/>
      <c r="K281" s="149"/>
      <c r="L281" s="138"/>
      <c r="M281" s="149"/>
      <c r="N281" s="138"/>
      <c r="O281" s="149"/>
      <c r="P281" s="138"/>
      <c r="Q281" s="149"/>
      <c r="R281" s="138"/>
      <c r="S281" s="149"/>
      <c r="T281" s="34"/>
    </row>
    <row r="282" customFormat="false" ht="80.1" hidden="false" customHeight="true" outlineLevel="0" collapsed="false">
      <c r="B282" s="214"/>
      <c r="C282" s="250"/>
      <c r="D282" s="133"/>
      <c r="E282" s="200"/>
      <c r="F282" s="140"/>
      <c r="G282" s="153"/>
      <c r="H282" s="140"/>
      <c r="I282" s="153"/>
      <c r="J282" s="140"/>
      <c r="K282" s="153"/>
      <c r="L282" s="140"/>
      <c r="M282" s="153"/>
      <c r="N282" s="140"/>
      <c r="O282" s="153"/>
      <c r="P282" s="140"/>
      <c r="Q282" s="153"/>
      <c r="R282" s="140"/>
      <c r="S282" s="153"/>
      <c r="T282" s="47"/>
    </row>
    <row r="283" customFormat="false" ht="79.5" hidden="false" customHeight="true" outlineLevel="0" collapsed="false">
      <c r="B283" s="212"/>
      <c r="C283" s="248"/>
      <c r="D283" s="130"/>
      <c r="E283" s="198"/>
      <c r="F283" s="138"/>
      <c r="G283" s="149"/>
      <c r="H283" s="138"/>
      <c r="I283" s="149"/>
      <c r="J283" s="138"/>
      <c r="K283" s="149"/>
      <c r="L283" s="138"/>
      <c r="M283" s="149"/>
      <c r="N283" s="138"/>
      <c r="O283" s="149"/>
      <c r="P283" s="138"/>
      <c r="Q283" s="149"/>
      <c r="R283" s="138"/>
      <c r="S283" s="149"/>
      <c r="T283" s="34"/>
    </row>
    <row r="284" customFormat="false" ht="80.1" hidden="false" customHeight="true" outlineLevel="0" collapsed="false">
      <c r="B284" s="214"/>
      <c r="C284" s="250"/>
      <c r="D284" s="133"/>
      <c r="E284" s="200"/>
      <c r="F284" s="140"/>
      <c r="G284" s="153"/>
      <c r="H284" s="140"/>
      <c r="I284" s="153"/>
      <c r="J284" s="140"/>
      <c r="K284" s="153"/>
      <c r="L284" s="140"/>
      <c r="M284" s="153"/>
      <c r="N284" s="140"/>
      <c r="O284" s="153"/>
      <c r="P284" s="140"/>
      <c r="Q284" s="153"/>
      <c r="R284" s="140"/>
      <c r="S284" s="153"/>
      <c r="T284" s="47"/>
    </row>
    <row r="285" customFormat="false" ht="79.5" hidden="false" customHeight="true" outlineLevel="0" collapsed="false">
      <c r="B285" s="212"/>
      <c r="C285" s="248"/>
      <c r="D285" s="130"/>
      <c r="E285" s="198"/>
      <c r="F285" s="138"/>
      <c r="G285" s="149"/>
      <c r="H285" s="138"/>
      <c r="I285" s="149"/>
      <c r="J285" s="138"/>
      <c r="K285" s="149"/>
      <c r="L285" s="138"/>
      <c r="M285" s="149"/>
      <c r="N285" s="138"/>
      <c r="O285" s="149"/>
      <c r="P285" s="138"/>
      <c r="Q285" s="149"/>
      <c r="R285" s="138"/>
      <c r="S285" s="149"/>
      <c r="T285" s="34"/>
    </row>
    <row r="286" customFormat="false" ht="80.1" hidden="false" customHeight="true" outlineLevel="0" collapsed="false">
      <c r="B286" s="214"/>
      <c r="C286" s="250"/>
      <c r="D286" s="133"/>
      <c r="E286" s="200"/>
      <c r="F286" s="140"/>
      <c r="G286" s="153"/>
      <c r="H286" s="140"/>
      <c r="I286" s="153"/>
      <c r="J286" s="140"/>
      <c r="K286" s="153"/>
      <c r="L286" s="140"/>
      <c r="M286" s="153"/>
      <c r="N286" s="140"/>
      <c r="O286" s="153"/>
      <c r="P286" s="140"/>
      <c r="Q286" s="153"/>
      <c r="R286" s="140"/>
      <c r="S286" s="153"/>
      <c r="T286" s="47"/>
    </row>
    <row r="287" customFormat="false" ht="79.5" hidden="false" customHeight="true" outlineLevel="0" collapsed="false">
      <c r="B287" s="212"/>
      <c r="C287" s="248"/>
      <c r="D287" s="130"/>
      <c r="E287" s="198"/>
      <c r="F287" s="138"/>
      <c r="G287" s="149"/>
      <c r="H287" s="138"/>
      <c r="I287" s="149"/>
      <c r="J287" s="138"/>
      <c r="K287" s="149"/>
      <c r="L287" s="138"/>
      <c r="M287" s="149"/>
      <c r="N287" s="138"/>
      <c r="O287" s="149"/>
      <c r="P287" s="138"/>
      <c r="Q287" s="149"/>
      <c r="R287" s="138"/>
      <c r="S287" s="149"/>
      <c r="T287" s="34"/>
    </row>
    <row r="288" customFormat="false" ht="80.1" hidden="false" customHeight="true" outlineLevel="0" collapsed="false">
      <c r="B288" s="214"/>
      <c r="C288" s="250"/>
      <c r="D288" s="133"/>
      <c r="E288" s="200"/>
      <c r="F288" s="140"/>
      <c r="G288" s="153"/>
      <c r="H288" s="140"/>
      <c r="I288" s="153"/>
      <c r="J288" s="140"/>
      <c r="K288" s="153"/>
      <c r="L288" s="140"/>
      <c r="M288" s="153"/>
      <c r="N288" s="140"/>
      <c r="O288" s="153"/>
      <c r="P288" s="140"/>
      <c r="Q288" s="153"/>
      <c r="R288" s="140"/>
      <c r="S288" s="153"/>
      <c r="T288" s="47"/>
    </row>
    <row r="289" customFormat="false" ht="79.5" hidden="false" customHeight="true" outlineLevel="0" collapsed="false">
      <c r="B289" s="212"/>
      <c r="C289" s="248"/>
      <c r="D289" s="130"/>
      <c r="E289" s="198"/>
      <c r="F289" s="138"/>
      <c r="G289" s="149"/>
      <c r="H289" s="138"/>
      <c r="I289" s="149"/>
      <c r="J289" s="138"/>
      <c r="K289" s="149"/>
      <c r="L289" s="138"/>
      <c r="M289" s="149"/>
      <c r="N289" s="138"/>
      <c r="O289" s="149"/>
      <c r="P289" s="138"/>
      <c r="Q289" s="149"/>
      <c r="R289" s="138"/>
      <c r="S289" s="149"/>
      <c r="T289" s="34"/>
    </row>
    <row r="290" customFormat="false" ht="80.1" hidden="false" customHeight="true" outlineLevel="0" collapsed="false">
      <c r="B290" s="214"/>
      <c r="C290" s="250"/>
      <c r="D290" s="133"/>
      <c r="E290" s="200"/>
      <c r="F290" s="140"/>
      <c r="G290" s="153"/>
      <c r="H290" s="140"/>
      <c r="I290" s="153"/>
      <c r="J290" s="140"/>
      <c r="K290" s="153"/>
      <c r="L290" s="140"/>
      <c r="M290" s="153"/>
      <c r="N290" s="140"/>
      <c r="O290" s="153"/>
      <c r="P290" s="140"/>
      <c r="Q290" s="153"/>
      <c r="R290" s="140"/>
      <c r="S290" s="153"/>
      <c r="T290" s="47"/>
    </row>
    <row r="291" customFormat="false" ht="79.5" hidden="false" customHeight="true" outlineLevel="0" collapsed="false">
      <c r="B291" s="212"/>
      <c r="C291" s="248"/>
      <c r="D291" s="130"/>
      <c r="E291" s="198"/>
      <c r="F291" s="138"/>
      <c r="G291" s="149"/>
      <c r="H291" s="138"/>
      <c r="I291" s="149"/>
      <c r="J291" s="138"/>
      <c r="K291" s="149"/>
      <c r="L291" s="138"/>
      <c r="M291" s="149"/>
      <c r="N291" s="138"/>
      <c r="O291" s="149"/>
      <c r="P291" s="138"/>
      <c r="Q291" s="149"/>
      <c r="R291" s="138"/>
      <c r="S291" s="149"/>
      <c r="T291" s="34"/>
    </row>
    <row r="292" customFormat="false" ht="80.1" hidden="false" customHeight="true" outlineLevel="0" collapsed="false">
      <c r="B292" s="214"/>
      <c r="C292" s="250"/>
      <c r="D292" s="133"/>
      <c r="E292" s="200"/>
      <c r="F292" s="140"/>
      <c r="G292" s="153"/>
      <c r="H292" s="140"/>
      <c r="I292" s="153"/>
      <c r="J292" s="140"/>
      <c r="K292" s="153"/>
      <c r="L292" s="140"/>
      <c r="M292" s="153"/>
      <c r="N292" s="140"/>
      <c r="O292" s="153"/>
      <c r="P292" s="140"/>
      <c r="Q292" s="153"/>
      <c r="R292" s="140"/>
      <c r="S292" s="153"/>
      <c r="T292" s="47"/>
    </row>
    <row r="293" customFormat="false" ht="79.5" hidden="false" customHeight="true" outlineLevel="0" collapsed="false">
      <c r="B293" s="212"/>
      <c r="C293" s="248"/>
      <c r="D293" s="130"/>
      <c r="E293" s="198"/>
      <c r="F293" s="138"/>
      <c r="G293" s="149"/>
      <c r="H293" s="138"/>
      <c r="I293" s="149"/>
      <c r="J293" s="138"/>
      <c r="K293" s="149"/>
      <c r="L293" s="138"/>
      <c r="M293" s="149"/>
      <c r="N293" s="138"/>
      <c r="O293" s="149"/>
      <c r="P293" s="138"/>
      <c r="Q293" s="149"/>
      <c r="R293" s="138"/>
      <c r="S293" s="149"/>
      <c r="T293" s="34"/>
    </row>
    <row r="294" customFormat="false" ht="80.1" hidden="false" customHeight="true" outlineLevel="0" collapsed="false">
      <c r="B294" s="214"/>
      <c r="C294" s="250"/>
      <c r="D294" s="133"/>
      <c r="E294" s="200"/>
      <c r="F294" s="140"/>
      <c r="G294" s="153"/>
      <c r="H294" s="140"/>
      <c r="I294" s="153"/>
      <c r="J294" s="140"/>
      <c r="K294" s="153"/>
      <c r="L294" s="140"/>
      <c r="M294" s="153"/>
      <c r="N294" s="140"/>
      <c r="O294" s="153"/>
      <c r="P294" s="140"/>
      <c r="Q294" s="153"/>
      <c r="R294" s="140"/>
      <c r="S294" s="153"/>
      <c r="T294" s="47"/>
    </row>
    <row r="295" customFormat="false" ht="79.5" hidden="false" customHeight="true" outlineLevel="0" collapsed="false">
      <c r="B295" s="212"/>
      <c r="C295" s="248"/>
      <c r="D295" s="130"/>
      <c r="E295" s="198"/>
      <c r="F295" s="138"/>
      <c r="G295" s="149"/>
      <c r="H295" s="138"/>
      <c r="I295" s="149"/>
      <c r="J295" s="138"/>
      <c r="K295" s="149"/>
      <c r="L295" s="138"/>
      <c r="M295" s="149"/>
      <c r="N295" s="138"/>
      <c r="O295" s="149"/>
      <c r="P295" s="138"/>
      <c r="Q295" s="149"/>
      <c r="R295" s="138"/>
      <c r="S295" s="149"/>
      <c r="T295" s="34"/>
    </row>
    <row r="296" customFormat="false" ht="80.1" hidden="false" customHeight="true" outlineLevel="0" collapsed="false">
      <c r="B296" s="214"/>
      <c r="C296" s="250"/>
      <c r="D296" s="133"/>
      <c r="E296" s="200"/>
      <c r="F296" s="140"/>
      <c r="G296" s="153"/>
      <c r="H296" s="140"/>
      <c r="I296" s="153"/>
      <c r="J296" s="140"/>
      <c r="K296" s="153"/>
      <c r="L296" s="140"/>
      <c r="M296" s="153"/>
      <c r="N296" s="140"/>
      <c r="O296" s="153"/>
      <c r="P296" s="140"/>
      <c r="Q296" s="153"/>
      <c r="R296" s="140"/>
      <c r="S296" s="153"/>
      <c r="T296" s="47"/>
    </row>
    <row r="297" customFormat="false" ht="80.1" hidden="false" customHeight="true" outlineLevel="0" collapsed="false">
      <c r="B297" s="212"/>
      <c r="C297" s="248"/>
      <c r="D297" s="130"/>
      <c r="E297" s="198"/>
      <c r="F297" s="138"/>
      <c r="G297" s="149"/>
      <c r="H297" s="138"/>
      <c r="I297" s="149"/>
      <c r="J297" s="138"/>
      <c r="K297" s="149"/>
      <c r="L297" s="138"/>
      <c r="M297" s="149"/>
      <c r="N297" s="138"/>
      <c r="O297" s="149"/>
      <c r="P297" s="138"/>
      <c r="Q297" s="149"/>
      <c r="R297" s="138"/>
      <c r="S297" s="149"/>
      <c r="T297" s="34"/>
    </row>
    <row r="298" customFormat="false" ht="80.1" hidden="false" customHeight="true" outlineLevel="0" collapsed="false">
      <c r="B298" s="214"/>
      <c r="C298" s="250"/>
      <c r="D298" s="133"/>
      <c r="E298" s="200"/>
      <c r="F298" s="140"/>
      <c r="G298" s="153"/>
      <c r="H298" s="140"/>
      <c r="I298" s="153"/>
      <c r="J298" s="140"/>
      <c r="K298" s="153"/>
      <c r="L298" s="140"/>
      <c r="M298" s="153"/>
      <c r="N298" s="140"/>
      <c r="O298" s="153"/>
      <c r="P298" s="140"/>
      <c r="Q298" s="153"/>
      <c r="R298" s="140"/>
      <c r="S298" s="153"/>
      <c r="T298" s="47"/>
    </row>
    <row r="299" customFormat="false" ht="80.1" hidden="false" customHeight="true" outlineLevel="0" collapsed="false">
      <c r="B299" s="212"/>
      <c r="C299" s="248"/>
      <c r="D299" s="130"/>
      <c r="E299" s="198"/>
      <c r="F299" s="138"/>
      <c r="G299" s="149"/>
      <c r="H299" s="138"/>
      <c r="I299" s="149"/>
      <c r="J299" s="138"/>
      <c r="K299" s="149"/>
      <c r="L299" s="138"/>
      <c r="M299" s="149"/>
      <c r="N299" s="138"/>
      <c r="O299" s="149"/>
      <c r="P299" s="138"/>
      <c r="Q299" s="149"/>
      <c r="R299" s="138"/>
      <c r="S299" s="149"/>
      <c r="T299" s="34"/>
    </row>
    <row r="300" customFormat="false" ht="80.1" hidden="false" customHeight="true" outlineLevel="0" collapsed="false">
      <c r="B300" s="214"/>
      <c r="C300" s="250"/>
      <c r="D300" s="133"/>
      <c r="E300" s="200"/>
      <c r="F300" s="140"/>
      <c r="G300" s="153"/>
      <c r="H300" s="140"/>
      <c r="I300" s="153"/>
      <c r="J300" s="140"/>
      <c r="K300" s="153"/>
      <c r="L300" s="140"/>
      <c r="M300" s="153"/>
      <c r="N300" s="140"/>
      <c r="O300" s="153"/>
      <c r="P300" s="140"/>
      <c r="Q300" s="153"/>
      <c r="R300" s="140"/>
      <c r="S300" s="153"/>
      <c r="T300" s="47"/>
    </row>
    <row r="301" customFormat="false" ht="79.5" hidden="false" customHeight="true" outlineLevel="0" collapsed="false">
      <c r="B301" s="212"/>
      <c r="C301" s="248"/>
      <c r="D301" s="130"/>
      <c r="E301" s="198"/>
      <c r="F301" s="138"/>
      <c r="G301" s="149"/>
      <c r="H301" s="138"/>
      <c r="I301" s="149"/>
      <c r="J301" s="138"/>
      <c r="K301" s="149"/>
      <c r="L301" s="138"/>
      <c r="M301" s="149"/>
      <c r="N301" s="138"/>
      <c r="O301" s="149"/>
      <c r="P301" s="138"/>
      <c r="Q301" s="149"/>
      <c r="R301" s="138"/>
      <c r="S301" s="149"/>
      <c r="T301" s="34"/>
    </row>
    <row r="302" customFormat="false" ht="80.1" hidden="false" customHeight="true" outlineLevel="0" collapsed="false">
      <c r="B302" s="214"/>
      <c r="C302" s="250"/>
      <c r="D302" s="133"/>
      <c r="E302" s="200"/>
      <c r="F302" s="140"/>
      <c r="G302" s="153"/>
      <c r="H302" s="140"/>
      <c r="I302" s="153"/>
      <c r="J302" s="140"/>
      <c r="K302" s="153"/>
      <c r="L302" s="140"/>
      <c r="M302" s="153"/>
      <c r="N302" s="140"/>
      <c r="O302" s="153"/>
      <c r="P302" s="140"/>
      <c r="Q302" s="153"/>
      <c r="R302" s="140"/>
      <c r="S302" s="153"/>
      <c r="T302" s="47"/>
    </row>
    <row r="303" customFormat="false" ht="79.5" hidden="false" customHeight="true" outlineLevel="0" collapsed="false">
      <c r="B303" s="212"/>
      <c r="C303" s="248"/>
      <c r="D303" s="130"/>
      <c r="E303" s="198"/>
      <c r="F303" s="138"/>
      <c r="G303" s="149"/>
      <c r="H303" s="138"/>
      <c r="I303" s="149"/>
      <c r="J303" s="138"/>
      <c r="K303" s="149"/>
      <c r="L303" s="138"/>
      <c r="M303" s="149"/>
      <c r="N303" s="138"/>
      <c r="O303" s="149"/>
      <c r="P303" s="138"/>
      <c r="Q303" s="149"/>
      <c r="R303" s="138"/>
      <c r="S303" s="149"/>
      <c r="T303" s="34"/>
    </row>
    <row r="304" customFormat="false" ht="80.1" hidden="false" customHeight="true" outlineLevel="0" collapsed="false">
      <c r="B304" s="214"/>
      <c r="C304" s="250"/>
      <c r="D304" s="133"/>
      <c r="E304" s="200"/>
      <c r="F304" s="140"/>
      <c r="G304" s="153"/>
      <c r="H304" s="140"/>
      <c r="I304" s="153"/>
      <c r="J304" s="140"/>
      <c r="K304" s="153"/>
      <c r="L304" s="140"/>
      <c r="M304" s="153"/>
      <c r="N304" s="140"/>
      <c r="O304" s="153"/>
      <c r="P304" s="140"/>
      <c r="Q304" s="153"/>
      <c r="R304" s="140"/>
      <c r="S304" s="153"/>
      <c r="T304" s="47"/>
    </row>
    <row r="305" customFormat="false" ht="79.5" hidden="false" customHeight="true" outlineLevel="0" collapsed="false">
      <c r="B305" s="212"/>
      <c r="C305" s="248"/>
      <c r="D305" s="130"/>
      <c r="E305" s="198"/>
      <c r="F305" s="138"/>
      <c r="G305" s="149"/>
      <c r="H305" s="138"/>
      <c r="I305" s="149"/>
      <c r="J305" s="138"/>
      <c r="K305" s="149"/>
      <c r="L305" s="138"/>
      <c r="M305" s="149"/>
      <c r="N305" s="138"/>
      <c r="O305" s="149"/>
      <c r="P305" s="138"/>
      <c r="Q305" s="149"/>
      <c r="R305" s="138"/>
      <c r="S305" s="149"/>
      <c r="T305" s="34"/>
    </row>
    <row r="306" customFormat="false" ht="80.1" hidden="false" customHeight="true" outlineLevel="0" collapsed="false">
      <c r="B306" s="214"/>
      <c r="C306" s="250"/>
      <c r="D306" s="133"/>
      <c r="E306" s="200"/>
      <c r="F306" s="140"/>
      <c r="G306" s="153"/>
      <c r="H306" s="140"/>
      <c r="I306" s="153"/>
      <c r="J306" s="140"/>
      <c r="K306" s="153"/>
      <c r="L306" s="140"/>
      <c r="M306" s="153"/>
      <c r="N306" s="140"/>
      <c r="O306" s="153"/>
      <c r="P306" s="140"/>
      <c r="Q306" s="153"/>
      <c r="R306" s="140"/>
      <c r="S306" s="153"/>
      <c r="T306" s="47"/>
    </row>
    <row r="307" customFormat="false" ht="80.1" hidden="false" customHeight="true" outlineLevel="0" collapsed="false">
      <c r="B307" s="212"/>
      <c r="C307" s="248"/>
      <c r="D307" s="130"/>
      <c r="E307" s="198"/>
      <c r="F307" s="138"/>
      <c r="G307" s="149"/>
      <c r="H307" s="138"/>
      <c r="I307" s="149"/>
      <c r="J307" s="138"/>
      <c r="K307" s="149"/>
      <c r="L307" s="138"/>
      <c r="M307" s="149"/>
      <c r="N307" s="138"/>
      <c r="O307" s="149"/>
      <c r="P307" s="138"/>
      <c r="Q307" s="149"/>
      <c r="R307" s="138"/>
      <c r="S307" s="149"/>
      <c r="T307" s="34"/>
    </row>
    <row r="308" customFormat="false" ht="80.1" hidden="false" customHeight="true" outlineLevel="0" collapsed="false">
      <c r="B308" s="214"/>
      <c r="C308" s="250"/>
      <c r="D308" s="133"/>
      <c r="E308" s="200"/>
      <c r="F308" s="140"/>
      <c r="G308" s="153"/>
      <c r="H308" s="140"/>
      <c r="I308" s="153"/>
      <c r="J308" s="140"/>
      <c r="K308" s="153"/>
      <c r="L308" s="140"/>
      <c r="M308" s="153"/>
      <c r="N308" s="140"/>
      <c r="O308" s="153"/>
      <c r="P308" s="140"/>
      <c r="Q308" s="153"/>
      <c r="R308" s="140"/>
      <c r="S308" s="153"/>
      <c r="T308" s="47"/>
    </row>
    <row r="309" customFormat="false" ht="80.1" hidden="false" customHeight="true" outlineLevel="0" collapsed="false">
      <c r="B309" s="212"/>
      <c r="C309" s="248"/>
      <c r="D309" s="130"/>
      <c r="E309" s="198"/>
      <c r="F309" s="138"/>
      <c r="G309" s="149"/>
      <c r="H309" s="138"/>
      <c r="I309" s="149"/>
      <c r="J309" s="138"/>
      <c r="K309" s="149"/>
      <c r="L309" s="138"/>
      <c r="M309" s="149"/>
      <c r="N309" s="138"/>
      <c r="O309" s="149"/>
      <c r="P309" s="138"/>
      <c r="Q309" s="149"/>
      <c r="R309" s="138"/>
      <c r="S309" s="149"/>
      <c r="T309" s="34"/>
    </row>
    <row r="310" customFormat="false" ht="80.1" hidden="false" customHeight="true" outlineLevel="0" collapsed="false">
      <c r="B310" s="214"/>
      <c r="C310" s="250"/>
      <c r="D310" s="133"/>
      <c r="E310" s="200"/>
      <c r="F310" s="140"/>
      <c r="G310" s="153"/>
      <c r="H310" s="140"/>
      <c r="I310" s="153"/>
      <c r="J310" s="140"/>
      <c r="K310" s="153"/>
      <c r="L310" s="140"/>
      <c r="M310" s="153"/>
      <c r="N310" s="140"/>
      <c r="O310" s="153"/>
      <c r="P310" s="140"/>
      <c r="Q310" s="153"/>
      <c r="R310" s="140"/>
      <c r="S310" s="153"/>
      <c r="T310" s="47"/>
    </row>
    <row r="311" customFormat="false" ht="79.5" hidden="false" customHeight="true" outlineLevel="0" collapsed="false">
      <c r="B311" s="212"/>
      <c r="C311" s="248"/>
      <c r="D311" s="130"/>
      <c r="E311" s="198"/>
      <c r="F311" s="138"/>
      <c r="G311" s="149"/>
      <c r="H311" s="138"/>
      <c r="I311" s="149"/>
      <c r="J311" s="138"/>
      <c r="K311" s="149"/>
      <c r="L311" s="138"/>
      <c r="M311" s="149"/>
      <c r="N311" s="138"/>
      <c r="O311" s="149"/>
      <c r="P311" s="138"/>
      <c r="Q311" s="149"/>
      <c r="R311" s="138"/>
      <c r="S311" s="149"/>
      <c r="T311" s="34"/>
    </row>
    <row r="312" customFormat="false" ht="80.1" hidden="false" customHeight="true" outlineLevel="0" collapsed="false">
      <c r="B312" s="214"/>
      <c r="C312" s="250"/>
      <c r="D312" s="133"/>
      <c r="E312" s="200"/>
      <c r="F312" s="140"/>
      <c r="G312" s="153"/>
      <c r="H312" s="140"/>
      <c r="I312" s="153"/>
      <c r="J312" s="140"/>
      <c r="K312" s="153"/>
      <c r="L312" s="140"/>
      <c r="M312" s="153"/>
      <c r="N312" s="140"/>
      <c r="O312" s="153"/>
      <c r="P312" s="140"/>
      <c r="Q312" s="153"/>
      <c r="R312" s="140"/>
      <c r="S312" s="153"/>
      <c r="T312" s="47"/>
    </row>
    <row r="313" customFormat="false" ht="87" hidden="false" customHeight="false" outlineLevel="0" collapsed="false">
      <c r="B313" s="212"/>
      <c r="C313" s="248"/>
      <c r="D313" s="130"/>
      <c r="E313" s="198"/>
      <c r="F313" s="138"/>
      <c r="G313" s="149"/>
      <c r="H313" s="138"/>
      <c r="I313" s="149"/>
      <c r="J313" s="138"/>
      <c r="K313" s="149"/>
      <c r="L313" s="138"/>
      <c r="M313" s="149"/>
      <c r="N313" s="138"/>
      <c r="O313" s="149"/>
      <c r="P313" s="138"/>
      <c r="Q313" s="149"/>
      <c r="R313" s="138"/>
      <c r="S313" s="149"/>
      <c r="T313" s="34"/>
    </row>
    <row r="314" customFormat="false" ht="87" hidden="false" customHeight="false" outlineLevel="0" collapsed="false">
      <c r="B314" s="214"/>
      <c r="C314" s="250"/>
      <c r="D314" s="133"/>
      <c r="E314" s="200"/>
      <c r="F314" s="140"/>
      <c r="G314" s="153"/>
      <c r="H314" s="140"/>
      <c r="I314" s="153"/>
      <c r="J314" s="140"/>
      <c r="K314" s="153"/>
      <c r="L314" s="140"/>
      <c r="M314" s="153"/>
      <c r="N314" s="140"/>
      <c r="O314" s="153"/>
      <c r="P314" s="140"/>
      <c r="Q314" s="153"/>
      <c r="R314" s="140"/>
      <c r="S314" s="153"/>
      <c r="T314" s="47"/>
    </row>
    <row r="315" customFormat="false" ht="87" hidden="false" customHeight="false" outlineLevel="0" collapsed="false">
      <c r="B315" s="212"/>
      <c r="C315" s="248"/>
      <c r="D315" s="130"/>
      <c r="E315" s="198"/>
      <c r="F315" s="138"/>
      <c r="G315" s="149"/>
      <c r="H315" s="138"/>
      <c r="I315" s="149"/>
      <c r="J315" s="138"/>
      <c r="K315" s="149"/>
      <c r="L315" s="138"/>
      <c r="M315" s="149"/>
      <c r="N315" s="138"/>
      <c r="O315" s="149"/>
      <c r="P315" s="138"/>
      <c r="Q315" s="149"/>
      <c r="R315" s="138"/>
      <c r="S315" s="149"/>
      <c r="T315" s="34"/>
    </row>
    <row r="316" customFormat="false" ht="87" hidden="false" customHeight="false" outlineLevel="0" collapsed="false">
      <c r="B316" s="214"/>
      <c r="C316" s="250"/>
      <c r="D316" s="133"/>
      <c r="E316" s="200"/>
      <c r="F316" s="140"/>
      <c r="G316" s="153"/>
      <c r="H316" s="140"/>
      <c r="I316" s="153"/>
      <c r="J316" s="140"/>
      <c r="K316" s="153"/>
      <c r="L316" s="140"/>
      <c r="M316" s="153"/>
      <c r="N316" s="140"/>
      <c r="O316" s="153"/>
      <c r="P316" s="140"/>
      <c r="Q316" s="153"/>
      <c r="R316" s="140"/>
      <c r="S316" s="153"/>
      <c r="T316" s="47"/>
    </row>
    <row r="317" customFormat="false" ht="87" hidden="false" customHeight="false" outlineLevel="0" collapsed="false">
      <c r="B317" s="212"/>
      <c r="C317" s="248"/>
      <c r="D317" s="130"/>
      <c r="E317" s="198"/>
      <c r="F317" s="138"/>
      <c r="G317" s="149"/>
      <c r="H317" s="138"/>
      <c r="I317" s="149"/>
      <c r="J317" s="138"/>
      <c r="K317" s="149"/>
      <c r="L317" s="138"/>
      <c r="M317" s="149"/>
      <c r="N317" s="138"/>
      <c r="O317" s="149"/>
      <c r="P317" s="138"/>
      <c r="Q317" s="149"/>
      <c r="R317" s="138"/>
      <c r="S317" s="149"/>
      <c r="T317" s="34"/>
    </row>
    <row r="318" customFormat="false" ht="87" hidden="false" customHeight="false" outlineLevel="0" collapsed="false">
      <c r="B318" s="214"/>
      <c r="C318" s="250"/>
      <c r="D318" s="133"/>
      <c r="E318" s="200"/>
      <c r="F318" s="140"/>
      <c r="G318" s="153"/>
      <c r="H318" s="140"/>
      <c r="I318" s="153"/>
      <c r="J318" s="140"/>
      <c r="K318" s="153"/>
      <c r="L318" s="140"/>
      <c r="M318" s="153"/>
      <c r="N318" s="140"/>
      <c r="O318" s="153"/>
      <c r="P318" s="140"/>
      <c r="Q318" s="153"/>
      <c r="R318" s="140"/>
      <c r="S318" s="153"/>
      <c r="T318" s="47"/>
    </row>
    <row r="319" customFormat="false" ht="87" hidden="false" customHeight="false" outlineLevel="0" collapsed="false">
      <c r="B319" s="212"/>
      <c r="C319" s="248"/>
      <c r="D319" s="130"/>
      <c r="E319" s="198"/>
      <c r="F319" s="138"/>
      <c r="G319" s="149"/>
      <c r="H319" s="138"/>
      <c r="I319" s="149"/>
      <c r="J319" s="138"/>
      <c r="K319" s="149"/>
      <c r="L319" s="138"/>
      <c r="M319" s="149"/>
      <c r="N319" s="138"/>
      <c r="O319" s="149"/>
      <c r="P319" s="138"/>
      <c r="Q319" s="149"/>
      <c r="R319" s="138"/>
      <c r="S319" s="149"/>
      <c r="T319" s="34"/>
    </row>
    <row r="320" customFormat="false" ht="87" hidden="false" customHeight="false" outlineLevel="0" collapsed="false">
      <c r="B320" s="214"/>
      <c r="C320" s="250"/>
      <c r="D320" s="133"/>
      <c r="E320" s="200"/>
      <c r="F320" s="140"/>
      <c r="G320" s="153"/>
      <c r="H320" s="140"/>
      <c r="I320" s="153"/>
      <c r="J320" s="140"/>
      <c r="K320" s="153"/>
      <c r="L320" s="140"/>
      <c r="M320" s="153"/>
      <c r="N320" s="140"/>
      <c r="O320" s="153"/>
      <c r="P320" s="140"/>
      <c r="Q320" s="153"/>
      <c r="R320" s="140"/>
      <c r="S320" s="153"/>
      <c r="T320" s="47"/>
    </row>
    <row r="321" customFormat="false" ht="79.5" hidden="false" customHeight="true" outlineLevel="0" collapsed="false">
      <c r="B321" s="212"/>
      <c r="C321" s="248"/>
      <c r="D321" s="130"/>
      <c r="E321" s="198"/>
      <c r="F321" s="138"/>
      <c r="G321" s="149"/>
      <c r="H321" s="138"/>
      <c r="I321" s="149"/>
      <c r="J321" s="138"/>
      <c r="K321" s="149"/>
      <c r="L321" s="138"/>
      <c r="M321" s="149"/>
      <c r="N321" s="138"/>
      <c r="O321" s="149"/>
      <c r="P321" s="138"/>
      <c r="Q321" s="149"/>
      <c r="R321" s="138"/>
      <c r="S321" s="149"/>
      <c r="T321" s="34"/>
    </row>
    <row r="322" customFormat="false" ht="80.1" hidden="false" customHeight="true" outlineLevel="0" collapsed="false">
      <c r="B322" s="214"/>
      <c r="C322" s="250"/>
      <c r="D322" s="133"/>
      <c r="E322" s="200"/>
      <c r="F322" s="140"/>
      <c r="G322" s="153"/>
      <c r="H322" s="140"/>
      <c r="I322" s="153"/>
      <c r="J322" s="140"/>
      <c r="K322" s="153"/>
      <c r="L322" s="140"/>
      <c r="M322" s="153"/>
      <c r="N322" s="140"/>
      <c r="O322" s="153"/>
      <c r="P322" s="140"/>
      <c r="Q322" s="153"/>
      <c r="R322" s="140"/>
      <c r="S322" s="153"/>
      <c r="T322" s="47"/>
    </row>
    <row r="323" customFormat="false" ht="79.5" hidden="false" customHeight="true" outlineLevel="0" collapsed="false">
      <c r="B323" s="212"/>
      <c r="C323" s="248"/>
      <c r="D323" s="130"/>
      <c r="E323" s="198"/>
      <c r="F323" s="138"/>
      <c r="G323" s="149"/>
      <c r="H323" s="138"/>
      <c r="I323" s="149"/>
      <c r="J323" s="138"/>
      <c r="K323" s="149"/>
      <c r="L323" s="138"/>
      <c r="M323" s="149"/>
      <c r="N323" s="138"/>
      <c r="O323" s="149"/>
      <c r="P323" s="138"/>
      <c r="Q323" s="149"/>
      <c r="R323" s="138"/>
      <c r="S323" s="149"/>
      <c r="T323" s="34"/>
    </row>
    <row r="324" customFormat="false" ht="80.1" hidden="false" customHeight="true" outlineLevel="0" collapsed="false">
      <c r="B324" s="214"/>
      <c r="C324" s="250"/>
      <c r="D324" s="133"/>
      <c r="E324" s="200"/>
      <c r="F324" s="140"/>
      <c r="G324" s="153"/>
      <c r="H324" s="140"/>
      <c r="I324" s="153"/>
      <c r="J324" s="140"/>
      <c r="K324" s="153"/>
      <c r="L324" s="140"/>
      <c r="M324" s="153"/>
      <c r="N324" s="140"/>
      <c r="O324" s="153"/>
      <c r="P324" s="140"/>
      <c r="Q324" s="153"/>
      <c r="R324" s="140"/>
      <c r="S324" s="153"/>
      <c r="T324" s="47"/>
    </row>
    <row r="325" customFormat="false" ht="79.5" hidden="false" customHeight="true" outlineLevel="0" collapsed="false">
      <c r="B325" s="212"/>
      <c r="C325" s="248"/>
      <c r="D325" s="130"/>
      <c r="E325" s="198"/>
      <c r="F325" s="138"/>
      <c r="G325" s="149"/>
      <c r="H325" s="138"/>
      <c r="I325" s="149"/>
      <c r="J325" s="138"/>
      <c r="K325" s="149"/>
      <c r="L325" s="138"/>
      <c r="M325" s="149"/>
      <c r="N325" s="138"/>
      <c r="O325" s="149"/>
      <c r="P325" s="138"/>
      <c r="Q325" s="149"/>
      <c r="R325" s="138"/>
      <c r="S325" s="149"/>
      <c r="T325" s="34"/>
    </row>
    <row r="326" customFormat="false" ht="80.1" hidden="false" customHeight="true" outlineLevel="0" collapsed="false">
      <c r="B326" s="214"/>
      <c r="C326" s="250"/>
      <c r="D326" s="133"/>
      <c r="E326" s="200"/>
      <c r="F326" s="140"/>
      <c r="G326" s="153"/>
      <c r="H326" s="140"/>
      <c r="I326" s="153"/>
      <c r="J326" s="140"/>
      <c r="K326" s="153"/>
      <c r="L326" s="140"/>
      <c r="M326" s="153"/>
      <c r="N326" s="140"/>
      <c r="O326" s="153"/>
      <c r="P326" s="140"/>
      <c r="Q326" s="153"/>
      <c r="R326" s="140"/>
      <c r="S326" s="153"/>
      <c r="T326" s="47"/>
    </row>
    <row r="327" customFormat="false" ht="79.5" hidden="false" customHeight="true" outlineLevel="0" collapsed="false">
      <c r="B327" s="212"/>
      <c r="C327" s="248"/>
      <c r="D327" s="130"/>
      <c r="E327" s="198"/>
      <c r="F327" s="138"/>
      <c r="G327" s="149"/>
      <c r="H327" s="138"/>
      <c r="I327" s="149"/>
      <c r="J327" s="138"/>
      <c r="K327" s="149"/>
      <c r="L327" s="138"/>
      <c r="M327" s="149"/>
      <c r="N327" s="138"/>
      <c r="O327" s="149"/>
      <c r="P327" s="138"/>
      <c r="Q327" s="149"/>
      <c r="R327" s="138"/>
      <c r="S327" s="149"/>
      <c r="T327" s="34"/>
    </row>
    <row r="328" customFormat="false" ht="80.1" hidden="false" customHeight="true" outlineLevel="0" collapsed="false">
      <c r="B328" s="214"/>
      <c r="C328" s="250"/>
      <c r="D328" s="133"/>
      <c r="E328" s="200"/>
      <c r="F328" s="140"/>
      <c r="G328" s="153"/>
      <c r="H328" s="140"/>
      <c r="I328" s="153"/>
      <c r="J328" s="140"/>
      <c r="K328" s="153"/>
      <c r="L328" s="140"/>
      <c r="M328" s="153"/>
      <c r="N328" s="140"/>
      <c r="O328" s="153"/>
      <c r="P328" s="140"/>
      <c r="Q328" s="153"/>
      <c r="R328" s="140"/>
      <c r="S328" s="153"/>
      <c r="T328" s="47"/>
    </row>
    <row r="329" customFormat="false" ht="79.5" hidden="false" customHeight="true" outlineLevel="0" collapsed="false">
      <c r="B329" s="212"/>
      <c r="C329" s="248"/>
      <c r="D329" s="130"/>
      <c r="E329" s="198"/>
      <c r="F329" s="138"/>
      <c r="G329" s="149"/>
      <c r="H329" s="138"/>
      <c r="I329" s="149"/>
      <c r="J329" s="138"/>
      <c r="K329" s="149"/>
      <c r="L329" s="138"/>
      <c r="M329" s="149"/>
      <c r="N329" s="138"/>
      <c r="O329" s="149"/>
      <c r="P329" s="138"/>
      <c r="Q329" s="149"/>
      <c r="R329" s="138"/>
      <c r="S329" s="149"/>
      <c r="T329" s="34"/>
    </row>
    <row r="330" customFormat="false" ht="80.1" hidden="false" customHeight="true" outlineLevel="0" collapsed="false">
      <c r="B330" s="214"/>
      <c r="C330" s="250"/>
      <c r="D330" s="133"/>
      <c r="E330" s="200"/>
      <c r="F330" s="140"/>
      <c r="G330" s="153"/>
      <c r="H330" s="140"/>
      <c r="I330" s="153"/>
      <c r="J330" s="140"/>
      <c r="K330" s="153"/>
      <c r="L330" s="140"/>
      <c r="M330" s="153"/>
      <c r="N330" s="140"/>
      <c r="O330" s="153"/>
      <c r="P330" s="140"/>
      <c r="Q330" s="153"/>
      <c r="R330" s="140"/>
      <c r="S330" s="153"/>
      <c r="T330" s="47"/>
    </row>
    <row r="331" customFormat="false" ht="79.5" hidden="false" customHeight="true" outlineLevel="0" collapsed="false">
      <c r="B331" s="212"/>
      <c r="C331" s="248"/>
      <c r="D331" s="130"/>
      <c r="E331" s="198"/>
      <c r="F331" s="138"/>
      <c r="G331" s="149"/>
      <c r="H331" s="138"/>
      <c r="I331" s="149"/>
      <c r="J331" s="138"/>
      <c r="K331" s="149"/>
      <c r="L331" s="138"/>
      <c r="M331" s="149"/>
      <c r="N331" s="138"/>
      <c r="O331" s="149"/>
      <c r="P331" s="138"/>
      <c r="Q331" s="149"/>
      <c r="R331" s="138"/>
      <c r="S331" s="149"/>
      <c r="T331" s="34"/>
    </row>
    <row r="332" customFormat="false" ht="80.1" hidden="false" customHeight="true" outlineLevel="0" collapsed="false">
      <c r="B332" s="214"/>
      <c r="C332" s="250"/>
      <c r="D332" s="133"/>
      <c r="E332" s="200"/>
      <c r="F332" s="140"/>
      <c r="G332" s="153"/>
      <c r="H332" s="140"/>
      <c r="I332" s="153"/>
      <c r="J332" s="140"/>
      <c r="K332" s="153"/>
      <c r="L332" s="140"/>
      <c r="M332" s="153"/>
      <c r="N332" s="140"/>
      <c r="O332" s="153"/>
      <c r="P332" s="140"/>
      <c r="Q332" s="153"/>
      <c r="R332" s="140"/>
      <c r="S332" s="153"/>
      <c r="T332" s="47"/>
    </row>
    <row r="333" customFormat="false" ht="80.1" hidden="false" customHeight="true" outlineLevel="0" collapsed="false">
      <c r="B333" s="212"/>
      <c r="C333" s="248"/>
      <c r="D333" s="130"/>
      <c r="E333" s="198"/>
      <c r="F333" s="138"/>
      <c r="G333" s="149"/>
      <c r="H333" s="138"/>
      <c r="I333" s="149"/>
      <c r="J333" s="138"/>
      <c r="K333" s="149"/>
      <c r="L333" s="138"/>
      <c r="M333" s="149"/>
      <c r="N333" s="138"/>
      <c r="O333" s="149"/>
      <c r="P333" s="138"/>
      <c r="Q333" s="149"/>
      <c r="R333" s="138"/>
      <c r="S333" s="149"/>
      <c r="T333" s="34"/>
    </row>
    <row r="334" customFormat="false" ht="80.1" hidden="false" customHeight="true" outlineLevel="0" collapsed="false">
      <c r="B334" s="214"/>
      <c r="C334" s="250"/>
      <c r="D334" s="133"/>
      <c r="E334" s="200"/>
      <c r="F334" s="140"/>
      <c r="G334" s="153"/>
      <c r="H334" s="140"/>
      <c r="I334" s="153"/>
      <c r="J334" s="140"/>
      <c r="K334" s="153"/>
      <c r="L334" s="140"/>
      <c r="M334" s="153"/>
      <c r="N334" s="140"/>
      <c r="O334" s="153"/>
      <c r="P334" s="140"/>
      <c r="Q334" s="153"/>
      <c r="R334" s="140"/>
      <c r="S334" s="153"/>
      <c r="T334" s="47"/>
    </row>
    <row r="335" customFormat="false" ht="80.1" hidden="false" customHeight="true" outlineLevel="0" collapsed="false">
      <c r="B335" s="212"/>
      <c r="C335" s="248"/>
      <c r="D335" s="130"/>
      <c r="E335" s="198"/>
      <c r="F335" s="138"/>
      <c r="G335" s="149"/>
      <c r="H335" s="138"/>
      <c r="I335" s="149"/>
      <c r="J335" s="138"/>
      <c r="K335" s="149"/>
      <c r="L335" s="138"/>
      <c r="M335" s="149"/>
      <c r="N335" s="138"/>
      <c r="O335" s="149"/>
      <c r="P335" s="138"/>
      <c r="Q335" s="149"/>
      <c r="R335" s="138"/>
      <c r="S335" s="149"/>
      <c r="T335" s="34"/>
    </row>
    <row r="336" customFormat="false" ht="80.1" hidden="false" customHeight="true" outlineLevel="0" collapsed="false">
      <c r="B336" s="214"/>
      <c r="C336" s="250"/>
      <c r="D336" s="133"/>
      <c r="E336" s="200"/>
      <c r="F336" s="140"/>
      <c r="G336" s="153"/>
      <c r="H336" s="140"/>
      <c r="I336" s="153"/>
      <c r="J336" s="140"/>
      <c r="K336" s="153"/>
      <c r="L336" s="140"/>
      <c r="M336" s="153"/>
      <c r="N336" s="140"/>
      <c r="O336" s="153"/>
      <c r="P336" s="140"/>
      <c r="Q336" s="153"/>
      <c r="R336" s="140"/>
      <c r="S336" s="153"/>
      <c r="T336" s="47"/>
    </row>
    <row r="337" customFormat="false" ht="80.1" hidden="false" customHeight="true" outlineLevel="0" collapsed="false">
      <c r="B337" s="212"/>
      <c r="C337" s="248"/>
      <c r="D337" s="130"/>
      <c r="E337" s="198"/>
      <c r="F337" s="138"/>
      <c r="G337" s="149"/>
      <c r="H337" s="138"/>
      <c r="I337" s="149"/>
      <c r="J337" s="138"/>
      <c r="K337" s="149"/>
      <c r="L337" s="138"/>
      <c r="M337" s="149"/>
      <c r="N337" s="138"/>
      <c r="O337" s="149"/>
      <c r="P337" s="138"/>
      <c r="Q337" s="149"/>
      <c r="R337" s="138"/>
      <c r="S337" s="149"/>
      <c r="T337" s="34"/>
    </row>
    <row r="338" customFormat="false" ht="80.1" hidden="false" customHeight="true" outlineLevel="0" collapsed="false">
      <c r="B338" s="214"/>
      <c r="C338" s="250"/>
      <c r="D338" s="133"/>
      <c r="E338" s="200"/>
      <c r="F338" s="140"/>
      <c r="G338" s="153"/>
      <c r="H338" s="140"/>
      <c r="I338" s="153"/>
      <c r="J338" s="140"/>
      <c r="K338" s="153"/>
      <c r="L338" s="140"/>
      <c r="M338" s="153"/>
      <c r="N338" s="140"/>
      <c r="O338" s="153"/>
      <c r="P338" s="140"/>
      <c r="Q338" s="153"/>
      <c r="R338" s="140"/>
      <c r="S338" s="153"/>
      <c r="T338" s="47"/>
    </row>
    <row r="339" customFormat="false" ht="79.5" hidden="false" customHeight="true" outlineLevel="0" collapsed="false">
      <c r="B339" s="212"/>
      <c r="C339" s="248"/>
      <c r="D339" s="130"/>
      <c r="E339" s="198"/>
      <c r="F339" s="138"/>
      <c r="G339" s="149"/>
      <c r="H339" s="138"/>
      <c r="I339" s="149"/>
      <c r="J339" s="138"/>
      <c r="K339" s="149"/>
      <c r="L339" s="138"/>
      <c r="M339" s="149"/>
      <c r="N339" s="138"/>
      <c r="O339" s="149"/>
      <c r="P339" s="138"/>
      <c r="Q339" s="149"/>
      <c r="R339" s="138"/>
      <c r="S339" s="149"/>
      <c r="T339" s="34"/>
    </row>
    <row r="340" customFormat="false" ht="80.1" hidden="false" customHeight="true" outlineLevel="0" collapsed="false">
      <c r="B340" s="214"/>
      <c r="C340" s="250"/>
      <c r="D340" s="133"/>
      <c r="E340" s="200"/>
      <c r="F340" s="140"/>
      <c r="G340" s="153"/>
      <c r="H340" s="140"/>
      <c r="I340" s="153"/>
      <c r="J340" s="140"/>
      <c r="K340" s="153"/>
      <c r="L340" s="140"/>
      <c r="M340" s="153"/>
      <c r="N340" s="140"/>
      <c r="O340" s="153"/>
      <c r="P340" s="140"/>
      <c r="Q340" s="153"/>
      <c r="R340" s="140"/>
      <c r="S340" s="153"/>
      <c r="T340" s="47"/>
    </row>
    <row r="341" customFormat="false" ht="79.5" hidden="false" customHeight="true" outlineLevel="0" collapsed="false">
      <c r="B341" s="212"/>
      <c r="C341" s="248"/>
      <c r="D341" s="130"/>
      <c r="E341" s="198"/>
      <c r="F341" s="138"/>
      <c r="G341" s="149"/>
      <c r="H341" s="138"/>
      <c r="I341" s="149"/>
      <c r="J341" s="138"/>
      <c r="K341" s="149"/>
      <c r="L341" s="138"/>
      <c r="M341" s="149"/>
      <c r="N341" s="138"/>
      <c r="O341" s="149"/>
      <c r="P341" s="138"/>
      <c r="Q341" s="149"/>
      <c r="R341" s="138"/>
      <c r="S341" s="149"/>
      <c r="T341" s="34"/>
    </row>
    <row r="342" customFormat="false" ht="80.1" hidden="false" customHeight="true" outlineLevel="0" collapsed="false">
      <c r="B342" s="214"/>
      <c r="C342" s="250"/>
      <c r="D342" s="133"/>
      <c r="E342" s="200"/>
      <c r="F342" s="140"/>
      <c r="G342" s="153"/>
      <c r="H342" s="140"/>
      <c r="I342" s="153"/>
      <c r="J342" s="140"/>
      <c r="K342" s="153"/>
      <c r="L342" s="140"/>
      <c r="M342" s="153"/>
      <c r="N342" s="140"/>
      <c r="O342" s="153"/>
      <c r="P342" s="140"/>
      <c r="Q342" s="153"/>
      <c r="R342" s="140"/>
      <c r="S342" s="153"/>
      <c r="T342" s="47"/>
    </row>
    <row r="343" customFormat="false" ht="79.5" hidden="false" customHeight="true" outlineLevel="0" collapsed="false">
      <c r="B343" s="212"/>
      <c r="C343" s="248"/>
      <c r="D343" s="130"/>
      <c r="E343" s="198"/>
      <c r="F343" s="138"/>
      <c r="G343" s="149"/>
      <c r="H343" s="138"/>
      <c r="I343" s="149"/>
      <c r="J343" s="138"/>
      <c r="K343" s="149"/>
      <c r="L343" s="138"/>
      <c r="M343" s="149"/>
      <c r="N343" s="138"/>
      <c r="O343" s="149"/>
      <c r="P343" s="138"/>
      <c r="Q343" s="149"/>
      <c r="R343" s="138"/>
      <c r="S343" s="149"/>
      <c r="T343" s="34"/>
    </row>
    <row r="344" customFormat="false" ht="80.1" hidden="false" customHeight="true" outlineLevel="0" collapsed="false">
      <c r="B344" s="214"/>
      <c r="C344" s="250"/>
      <c r="D344" s="133"/>
      <c r="E344" s="200"/>
      <c r="F344" s="140"/>
      <c r="G344" s="153"/>
      <c r="H344" s="140"/>
      <c r="I344" s="153"/>
      <c r="J344" s="140"/>
      <c r="K344" s="153"/>
      <c r="L344" s="140"/>
      <c r="M344" s="153"/>
      <c r="N344" s="140"/>
      <c r="O344" s="153"/>
      <c r="P344" s="140"/>
      <c r="Q344" s="153"/>
      <c r="R344" s="140"/>
      <c r="S344" s="153"/>
      <c r="T344" s="47"/>
    </row>
    <row r="345" customFormat="false" ht="80.1" hidden="false" customHeight="true" outlineLevel="0" collapsed="false">
      <c r="B345" s="212"/>
      <c r="C345" s="248"/>
      <c r="D345" s="130"/>
      <c r="E345" s="198"/>
      <c r="F345" s="138"/>
      <c r="G345" s="149"/>
      <c r="H345" s="138"/>
      <c r="I345" s="149"/>
      <c r="J345" s="138"/>
      <c r="K345" s="149"/>
      <c r="L345" s="138"/>
      <c r="M345" s="149"/>
      <c r="N345" s="138"/>
      <c r="O345" s="149"/>
      <c r="P345" s="138"/>
      <c r="Q345" s="149"/>
      <c r="R345" s="138"/>
      <c r="S345" s="149"/>
      <c r="T345" s="34"/>
    </row>
    <row r="346" customFormat="false" ht="80.1" hidden="false" customHeight="true" outlineLevel="0" collapsed="false">
      <c r="B346" s="214"/>
      <c r="C346" s="250"/>
      <c r="D346" s="133"/>
      <c r="E346" s="200"/>
      <c r="F346" s="140"/>
      <c r="G346" s="153"/>
      <c r="H346" s="140"/>
      <c r="I346" s="153"/>
      <c r="J346" s="140"/>
      <c r="K346" s="153"/>
      <c r="L346" s="140"/>
      <c r="M346" s="153"/>
      <c r="N346" s="140"/>
      <c r="O346" s="153"/>
      <c r="P346" s="140"/>
      <c r="Q346" s="153"/>
      <c r="R346" s="140"/>
      <c r="S346" s="153"/>
      <c r="T346" s="47"/>
    </row>
    <row r="347" customFormat="false" ht="79.5" hidden="false" customHeight="true" outlineLevel="0" collapsed="false">
      <c r="B347" s="212"/>
      <c r="C347" s="248"/>
      <c r="D347" s="130"/>
      <c r="E347" s="198"/>
      <c r="F347" s="138"/>
      <c r="G347" s="149"/>
      <c r="H347" s="138"/>
      <c r="I347" s="149"/>
      <c r="J347" s="138"/>
      <c r="K347" s="149"/>
      <c r="L347" s="138"/>
      <c r="M347" s="149"/>
      <c r="N347" s="138"/>
      <c r="O347" s="149"/>
      <c r="P347" s="138"/>
      <c r="Q347" s="149"/>
      <c r="R347" s="138"/>
      <c r="S347" s="149"/>
      <c r="T347" s="34"/>
    </row>
    <row r="348" customFormat="false" ht="80.1" hidden="false" customHeight="true" outlineLevel="0" collapsed="false">
      <c r="B348" s="214"/>
      <c r="C348" s="250"/>
      <c r="D348" s="133"/>
      <c r="E348" s="200"/>
      <c r="F348" s="140"/>
      <c r="G348" s="153"/>
      <c r="H348" s="140"/>
      <c r="I348" s="153"/>
      <c r="J348" s="140"/>
      <c r="K348" s="153"/>
      <c r="L348" s="140"/>
      <c r="M348" s="153"/>
      <c r="N348" s="140"/>
      <c r="O348" s="153"/>
      <c r="P348" s="140"/>
      <c r="Q348" s="153"/>
      <c r="R348" s="140"/>
      <c r="S348" s="153"/>
      <c r="T348" s="47"/>
    </row>
    <row r="349" customFormat="false" ht="79.5" hidden="false" customHeight="true" outlineLevel="0" collapsed="false">
      <c r="B349" s="212"/>
      <c r="C349" s="248"/>
      <c r="D349" s="130"/>
      <c r="E349" s="198"/>
      <c r="F349" s="138"/>
      <c r="G349" s="149"/>
      <c r="H349" s="138"/>
      <c r="I349" s="149"/>
      <c r="J349" s="138"/>
      <c r="K349" s="149"/>
      <c r="L349" s="138"/>
      <c r="M349" s="149"/>
      <c r="N349" s="138"/>
      <c r="O349" s="149"/>
      <c r="P349" s="138"/>
      <c r="Q349" s="149"/>
      <c r="R349" s="138"/>
      <c r="S349" s="149"/>
      <c r="T349" s="34"/>
    </row>
    <row r="350" customFormat="false" ht="80.1" hidden="false" customHeight="true" outlineLevel="0" collapsed="false">
      <c r="B350" s="214"/>
      <c r="C350" s="250"/>
      <c r="D350" s="133"/>
      <c r="E350" s="200"/>
      <c r="F350" s="140"/>
      <c r="G350" s="153"/>
      <c r="H350" s="140"/>
      <c r="I350" s="153"/>
      <c r="J350" s="140"/>
      <c r="K350" s="153"/>
      <c r="L350" s="140"/>
      <c r="M350" s="153"/>
      <c r="N350" s="140"/>
      <c r="O350" s="153"/>
      <c r="P350" s="140"/>
      <c r="Q350" s="153"/>
      <c r="R350" s="140"/>
      <c r="S350" s="153"/>
      <c r="T350" s="47"/>
    </row>
    <row r="351" customFormat="false" ht="79.5" hidden="false" customHeight="true" outlineLevel="0" collapsed="false">
      <c r="B351" s="212"/>
      <c r="C351" s="248"/>
      <c r="D351" s="130"/>
      <c r="E351" s="198"/>
      <c r="F351" s="138"/>
      <c r="G351" s="149"/>
      <c r="H351" s="138"/>
      <c r="I351" s="149"/>
      <c r="J351" s="138"/>
      <c r="K351" s="149"/>
      <c r="L351" s="138"/>
      <c r="M351" s="149"/>
      <c r="N351" s="138"/>
      <c r="O351" s="149"/>
      <c r="P351" s="138"/>
      <c r="Q351" s="149"/>
      <c r="R351" s="138"/>
      <c r="S351" s="149"/>
      <c r="T351" s="34"/>
    </row>
    <row r="352" customFormat="false" ht="80.1" hidden="false" customHeight="true" outlineLevel="0" collapsed="false">
      <c r="B352" s="214"/>
      <c r="C352" s="250"/>
      <c r="D352" s="133"/>
      <c r="E352" s="200"/>
      <c r="F352" s="140"/>
      <c r="G352" s="153"/>
      <c r="H352" s="140"/>
      <c r="I352" s="153"/>
      <c r="J352" s="140"/>
      <c r="K352" s="153"/>
      <c r="L352" s="140"/>
      <c r="M352" s="153"/>
      <c r="N352" s="140"/>
      <c r="O352" s="153"/>
      <c r="P352" s="140"/>
      <c r="Q352" s="153"/>
      <c r="R352" s="140"/>
      <c r="S352" s="153"/>
      <c r="T352" s="47"/>
    </row>
    <row r="353" customFormat="false" ht="79.5" hidden="false" customHeight="true" outlineLevel="0" collapsed="false">
      <c r="B353" s="212"/>
      <c r="C353" s="248"/>
      <c r="D353" s="130"/>
      <c r="E353" s="198"/>
      <c r="F353" s="138"/>
      <c r="G353" s="149"/>
      <c r="H353" s="138"/>
      <c r="I353" s="149"/>
      <c r="J353" s="138"/>
      <c r="K353" s="149"/>
      <c r="L353" s="138"/>
      <c r="M353" s="149"/>
      <c r="N353" s="138"/>
      <c r="O353" s="149"/>
      <c r="P353" s="138"/>
      <c r="Q353" s="149"/>
      <c r="R353" s="138"/>
      <c r="S353" s="149"/>
      <c r="T353" s="34"/>
    </row>
    <row r="354" customFormat="false" ht="80.1" hidden="false" customHeight="true" outlineLevel="0" collapsed="false">
      <c r="B354" s="214"/>
      <c r="C354" s="250"/>
      <c r="D354" s="133"/>
      <c r="E354" s="200"/>
      <c r="F354" s="140"/>
      <c r="G354" s="153"/>
      <c r="H354" s="140"/>
      <c r="I354" s="153"/>
      <c r="J354" s="140"/>
      <c r="K354" s="153"/>
      <c r="L354" s="140"/>
      <c r="M354" s="153"/>
      <c r="N354" s="140"/>
      <c r="O354" s="153"/>
      <c r="P354" s="140"/>
      <c r="Q354" s="153"/>
      <c r="R354" s="140"/>
      <c r="S354" s="153"/>
      <c r="T354" s="47"/>
    </row>
    <row r="355" customFormat="false" ht="79.5" hidden="false" customHeight="true" outlineLevel="0" collapsed="false">
      <c r="B355" s="212"/>
      <c r="C355" s="248"/>
      <c r="D355" s="130"/>
      <c r="E355" s="198"/>
      <c r="F355" s="138"/>
      <c r="G355" s="149"/>
      <c r="H355" s="138"/>
      <c r="I355" s="149"/>
      <c r="J355" s="138"/>
      <c r="K355" s="149"/>
      <c r="L355" s="138"/>
      <c r="M355" s="149"/>
      <c r="N355" s="138"/>
      <c r="O355" s="149"/>
      <c r="P355" s="138"/>
      <c r="Q355" s="149"/>
      <c r="R355" s="138"/>
      <c r="S355" s="149"/>
      <c r="T355" s="34"/>
    </row>
    <row r="356" customFormat="false" ht="80.1" hidden="false" customHeight="true" outlineLevel="0" collapsed="false">
      <c r="B356" s="214"/>
      <c r="C356" s="250"/>
      <c r="D356" s="133"/>
      <c r="E356" s="200"/>
      <c r="F356" s="140"/>
      <c r="G356" s="153"/>
      <c r="H356" s="140"/>
      <c r="I356" s="153"/>
      <c r="J356" s="140"/>
      <c r="K356" s="153"/>
      <c r="L356" s="140"/>
      <c r="M356" s="153"/>
      <c r="N356" s="140"/>
      <c r="O356" s="153"/>
      <c r="P356" s="140"/>
      <c r="Q356" s="153"/>
      <c r="R356" s="140"/>
      <c r="S356" s="153"/>
      <c r="T356" s="47"/>
    </row>
    <row r="357" customFormat="false" ht="79.5" hidden="false" customHeight="true" outlineLevel="0" collapsed="false">
      <c r="B357" s="212"/>
      <c r="C357" s="248"/>
      <c r="D357" s="130"/>
      <c r="E357" s="198"/>
      <c r="F357" s="138"/>
      <c r="G357" s="149"/>
      <c r="H357" s="138"/>
      <c r="I357" s="149"/>
      <c r="J357" s="138"/>
      <c r="K357" s="149"/>
      <c r="L357" s="138"/>
      <c r="M357" s="149"/>
      <c r="N357" s="138"/>
      <c r="O357" s="149"/>
      <c r="P357" s="138"/>
      <c r="Q357" s="149"/>
      <c r="R357" s="138"/>
      <c r="S357" s="149"/>
      <c r="T357" s="34"/>
    </row>
    <row r="358" customFormat="false" ht="80.1" hidden="false" customHeight="true" outlineLevel="0" collapsed="false">
      <c r="B358" s="214"/>
      <c r="C358" s="250"/>
      <c r="D358" s="133"/>
      <c r="E358" s="200"/>
      <c r="F358" s="140"/>
      <c r="G358" s="153"/>
      <c r="H358" s="140"/>
      <c r="I358" s="153"/>
      <c r="J358" s="140"/>
      <c r="K358" s="153"/>
      <c r="L358" s="140"/>
      <c r="M358" s="153"/>
      <c r="N358" s="140"/>
      <c r="O358" s="153"/>
      <c r="P358" s="140"/>
      <c r="Q358" s="153"/>
      <c r="R358" s="140"/>
      <c r="S358" s="153"/>
      <c r="T358" s="47"/>
    </row>
    <row r="359" customFormat="false" ht="79.5" hidden="false" customHeight="true" outlineLevel="0" collapsed="false">
      <c r="B359" s="212"/>
      <c r="C359" s="248"/>
      <c r="D359" s="130"/>
      <c r="E359" s="198"/>
      <c r="F359" s="138"/>
      <c r="G359" s="149"/>
      <c r="H359" s="138"/>
      <c r="I359" s="149"/>
      <c r="J359" s="138"/>
      <c r="K359" s="149"/>
      <c r="L359" s="138"/>
      <c r="M359" s="149"/>
      <c r="N359" s="138"/>
      <c r="O359" s="149"/>
      <c r="P359" s="138"/>
      <c r="Q359" s="149"/>
      <c r="R359" s="138"/>
      <c r="S359" s="149"/>
      <c r="T359" s="34"/>
    </row>
    <row r="360" customFormat="false" ht="80.1" hidden="false" customHeight="true" outlineLevel="0" collapsed="false">
      <c r="B360" s="214"/>
      <c r="C360" s="250"/>
      <c r="D360" s="133"/>
      <c r="E360" s="200"/>
      <c r="F360" s="140"/>
      <c r="G360" s="153"/>
      <c r="H360" s="140"/>
      <c r="I360" s="153"/>
      <c r="J360" s="140"/>
      <c r="K360" s="153"/>
      <c r="L360" s="140"/>
      <c r="M360" s="153"/>
      <c r="N360" s="140"/>
      <c r="O360" s="153"/>
      <c r="P360" s="140"/>
      <c r="Q360" s="153"/>
      <c r="R360" s="140"/>
      <c r="S360" s="153"/>
      <c r="T360" s="47"/>
    </row>
    <row r="361" customFormat="false" ht="79.5" hidden="false" customHeight="true" outlineLevel="0" collapsed="false">
      <c r="B361" s="212"/>
      <c r="C361" s="248"/>
      <c r="D361" s="130"/>
      <c r="E361" s="198"/>
      <c r="F361" s="138"/>
      <c r="G361" s="149"/>
      <c r="H361" s="138"/>
      <c r="I361" s="149"/>
      <c r="J361" s="138"/>
      <c r="K361" s="149"/>
      <c r="L361" s="138"/>
      <c r="M361" s="149"/>
      <c r="N361" s="138"/>
      <c r="O361" s="149"/>
      <c r="P361" s="138"/>
      <c r="Q361" s="149"/>
      <c r="R361" s="138"/>
      <c r="S361" s="149"/>
      <c r="T361" s="34"/>
    </row>
    <row r="362" customFormat="false" ht="80.1" hidden="false" customHeight="true" outlineLevel="0" collapsed="false">
      <c r="B362" s="214"/>
      <c r="C362" s="250"/>
      <c r="D362" s="133"/>
      <c r="E362" s="200"/>
      <c r="F362" s="140"/>
      <c r="G362" s="153"/>
      <c r="H362" s="140"/>
      <c r="I362" s="153"/>
      <c r="J362" s="140"/>
      <c r="K362" s="153"/>
      <c r="L362" s="140"/>
      <c r="M362" s="153"/>
      <c r="N362" s="140"/>
      <c r="O362" s="153"/>
      <c r="P362" s="140"/>
      <c r="Q362" s="153"/>
      <c r="R362" s="140"/>
      <c r="S362" s="153"/>
      <c r="T362" s="47"/>
    </row>
    <row r="363" customFormat="false" ht="79.5" hidden="false" customHeight="true" outlineLevel="0" collapsed="false">
      <c r="B363" s="212"/>
      <c r="C363" s="248"/>
      <c r="D363" s="130"/>
      <c r="E363" s="198"/>
      <c r="F363" s="138"/>
      <c r="G363" s="149"/>
      <c r="H363" s="138"/>
      <c r="I363" s="149"/>
      <c r="J363" s="138"/>
      <c r="K363" s="149"/>
      <c r="L363" s="138"/>
      <c r="M363" s="149"/>
      <c r="N363" s="138"/>
      <c r="O363" s="149"/>
      <c r="P363" s="138"/>
      <c r="Q363" s="149"/>
      <c r="R363" s="138"/>
      <c r="S363" s="149"/>
      <c r="T363" s="34"/>
    </row>
    <row r="364" customFormat="false" ht="80.1" hidden="false" customHeight="true" outlineLevel="0" collapsed="false">
      <c r="B364" s="214"/>
      <c r="C364" s="250"/>
      <c r="D364" s="133"/>
      <c r="E364" s="200"/>
      <c r="F364" s="140"/>
      <c r="G364" s="153"/>
      <c r="H364" s="140"/>
      <c r="I364" s="153"/>
      <c r="J364" s="140"/>
      <c r="K364" s="153"/>
      <c r="L364" s="140"/>
      <c r="M364" s="153"/>
      <c r="N364" s="140"/>
      <c r="O364" s="153"/>
      <c r="P364" s="140"/>
      <c r="Q364" s="153"/>
      <c r="R364" s="140"/>
      <c r="S364" s="153"/>
      <c r="T364" s="47"/>
    </row>
    <row r="365" customFormat="false" ht="79.5" hidden="false" customHeight="true" outlineLevel="0" collapsed="false">
      <c r="B365" s="212"/>
      <c r="C365" s="248"/>
      <c r="D365" s="130"/>
      <c r="E365" s="198"/>
      <c r="F365" s="138"/>
      <c r="G365" s="149"/>
      <c r="H365" s="138"/>
      <c r="I365" s="149"/>
      <c r="J365" s="138"/>
      <c r="K365" s="149"/>
      <c r="L365" s="138"/>
      <c r="M365" s="149"/>
      <c r="N365" s="138"/>
      <c r="O365" s="149"/>
      <c r="P365" s="138"/>
      <c r="Q365" s="149"/>
      <c r="R365" s="138"/>
      <c r="S365" s="149"/>
      <c r="T365" s="34"/>
    </row>
    <row r="366" customFormat="false" ht="80.1" hidden="false" customHeight="true" outlineLevel="0" collapsed="false">
      <c r="B366" s="214"/>
      <c r="C366" s="250"/>
      <c r="D366" s="133"/>
      <c r="E366" s="200"/>
      <c r="F366" s="140"/>
      <c r="G366" s="153"/>
      <c r="H366" s="140"/>
      <c r="I366" s="153"/>
      <c r="J366" s="140"/>
      <c r="K366" s="153"/>
      <c r="L366" s="140"/>
      <c r="M366" s="153"/>
      <c r="N366" s="140"/>
      <c r="O366" s="153"/>
      <c r="P366" s="140"/>
      <c r="Q366" s="153"/>
      <c r="R366" s="140"/>
      <c r="S366" s="153"/>
      <c r="T366" s="47"/>
    </row>
    <row r="367" customFormat="false" ht="87" hidden="false" customHeight="false" outlineLevel="0" collapsed="false">
      <c r="B367" s="212"/>
      <c r="C367" s="248"/>
      <c r="D367" s="130"/>
      <c r="E367" s="198"/>
      <c r="F367" s="138"/>
      <c r="G367" s="149"/>
      <c r="H367" s="138"/>
      <c r="I367" s="149"/>
      <c r="J367" s="138"/>
      <c r="K367" s="149"/>
      <c r="L367" s="138"/>
      <c r="M367" s="149"/>
      <c r="N367" s="138"/>
      <c r="O367" s="149"/>
      <c r="P367" s="138"/>
      <c r="Q367" s="149"/>
      <c r="R367" s="138"/>
      <c r="S367" s="149"/>
      <c r="T367" s="34"/>
    </row>
    <row r="368" customFormat="false" ht="87" hidden="false" customHeight="false" outlineLevel="0" collapsed="false">
      <c r="B368" s="214"/>
      <c r="C368" s="250"/>
      <c r="D368" s="133"/>
      <c r="E368" s="200"/>
      <c r="F368" s="140"/>
      <c r="G368" s="153"/>
      <c r="H368" s="140"/>
      <c r="I368" s="153"/>
      <c r="J368" s="140"/>
      <c r="K368" s="153"/>
      <c r="L368" s="140"/>
      <c r="M368" s="153"/>
      <c r="N368" s="140"/>
      <c r="O368" s="153"/>
      <c r="P368" s="140"/>
      <c r="Q368" s="153"/>
      <c r="R368" s="140"/>
      <c r="S368" s="153"/>
      <c r="T368" s="47"/>
    </row>
    <row r="369" customFormat="false" ht="79.5" hidden="false" customHeight="true" outlineLevel="0" collapsed="false">
      <c r="B369" s="212"/>
      <c r="C369" s="248"/>
      <c r="D369" s="130"/>
      <c r="E369" s="198"/>
      <c r="F369" s="138"/>
      <c r="G369" s="149"/>
      <c r="H369" s="138"/>
      <c r="I369" s="149"/>
      <c r="J369" s="138"/>
      <c r="K369" s="149"/>
      <c r="L369" s="138"/>
      <c r="M369" s="149"/>
      <c r="N369" s="138"/>
      <c r="O369" s="149"/>
      <c r="P369" s="138"/>
      <c r="Q369" s="149"/>
      <c r="R369" s="138"/>
      <c r="S369" s="149"/>
      <c r="T369" s="34"/>
    </row>
    <row r="370" customFormat="false" ht="80.1" hidden="false" customHeight="true" outlineLevel="0" collapsed="false">
      <c r="B370" s="214"/>
      <c r="C370" s="250"/>
      <c r="D370" s="133"/>
      <c r="E370" s="200"/>
      <c r="F370" s="140"/>
      <c r="G370" s="153"/>
      <c r="H370" s="140"/>
      <c r="I370" s="153"/>
      <c r="J370" s="140"/>
      <c r="K370" s="153"/>
      <c r="L370" s="140"/>
      <c r="M370" s="153"/>
      <c r="N370" s="140"/>
      <c r="O370" s="153"/>
      <c r="P370" s="140"/>
      <c r="Q370" s="153"/>
      <c r="R370" s="140"/>
      <c r="S370" s="153"/>
      <c r="T370" s="47"/>
    </row>
    <row r="371" customFormat="false" ht="79.5" hidden="false" customHeight="true" outlineLevel="0" collapsed="false">
      <c r="B371" s="212"/>
      <c r="C371" s="248"/>
      <c r="D371" s="130"/>
      <c r="E371" s="198"/>
      <c r="F371" s="138"/>
      <c r="G371" s="149"/>
      <c r="H371" s="138"/>
      <c r="I371" s="149"/>
      <c r="J371" s="138"/>
      <c r="K371" s="149"/>
      <c r="L371" s="138"/>
      <c r="M371" s="149"/>
      <c r="N371" s="138"/>
      <c r="O371" s="149"/>
      <c r="P371" s="138"/>
      <c r="Q371" s="149"/>
      <c r="R371" s="138"/>
      <c r="S371" s="149"/>
      <c r="T371" s="34"/>
    </row>
    <row r="372" customFormat="false" ht="80.1" hidden="false" customHeight="true" outlineLevel="0" collapsed="false">
      <c r="B372" s="214"/>
      <c r="C372" s="250"/>
      <c r="D372" s="133"/>
      <c r="E372" s="200"/>
      <c r="F372" s="140"/>
      <c r="G372" s="153"/>
      <c r="H372" s="140"/>
      <c r="I372" s="153"/>
      <c r="J372" s="140"/>
      <c r="K372" s="153"/>
      <c r="L372" s="140"/>
      <c r="M372" s="153"/>
      <c r="N372" s="140"/>
      <c r="O372" s="153"/>
      <c r="P372" s="140"/>
      <c r="Q372" s="153"/>
      <c r="R372" s="140"/>
      <c r="S372" s="153"/>
      <c r="T372" s="47"/>
    </row>
    <row r="373" customFormat="false" ht="79.5" hidden="false" customHeight="true" outlineLevel="0" collapsed="false">
      <c r="B373" s="212"/>
      <c r="C373" s="248"/>
      <c r="D373" s="130"/>
      <c r="E373" s="198"/>
      <c r="F373" s="138"/>
      <c r="G373" s="149"/>
      <c r="H373" s="138"/>
      <c r="I373" s="149"/>
      <c r="J373" s="138"/>
      <c r="K373" s="149"/>
      <c r="L373" s="138"/>
      <c r="M373" s="149"/>
      <c r="N373" s="138"/>
      <c r="O373" s="149"/>
      <c r="P373" s="138"/>
      <c r="Q373" s="149"/>
      <c r="R373" s="138"/>
      <c r="S373" s="149"/>
      <c r="T373" s="34"/>
    </row>
    <row r="374" customFormat="false" ht="80.1" hidden="false" customHeight="true" outlineLevel="0" collapsed="false">
      <c r="B374" s="214"/>
      <c r="C374" s="250"/>
      <c r="D374" s="133"/>
      <c r="E374" s="200"/>
      <c r="F374" s="140"/>
      <c r="G374" s="153"/>
      <c r="H374" s="140"/>
      <c r="I374" s="153"/>
      <c r="J374" s="140"/>
      <c r="K374" s="153"/>
      <c r="L374" s="140"/>
      <c r="M374" s="153"/>
      <c r="N374" s="140"/>
      <c r="O374" s="153"/>
      <c r="P374" s="140"/>
      <c r="Q374" s="153"/>
      <c r="R374" s="140"/>
      <c r="S374" s="153"/>
      <c r="T374" s="47"/>
    </row>
    <row r="375" customFormat="false" ht="79.5" hidden="false" customHeight="true" outlineLevel="0" collapsed="false">
      <c r="B375" s="212"/>
      <c r="C375" s="248"/>
      <c r="D375" s="130"/>
      <c r="E375" s="198"/>
      <c r="F375" s="138"/>
      <c r="G375" s="149"/>
      <c r="H375" s="138"/>
      <c r="I375" s="149"/>
      <c r="J375" s="138"/>
      <c r="K375" s="149"/>
      <c r="L375" s="138"/>
      <c r="M375" s="149"/>
      <c r="N375" s="138"/>
      <c r="O375" s="149"/>
      <c r="P375" s="138"/>
      <c r="Q375" s="149"/>
      <c r="R375" s="138"/>
      <c r="S375" s="149"/>
      <c r="T375" s="34"/>
    </row>
    <row r="376" customFormat="false" ht="80.1" hidden="false" customHeight="true" outlineLevel="0" collapsed="false">
      <c r="B376" s="214"/>
      <c r="C376" s="250"/>
      <c r="D376" s="133"/>
      <c r="E376" s="200"/>
      <c r="F376" s="140"/>
      <c r="G376" s="153"/>
      <c r="H376" s="140"/>
      <c r="I376" s="153"/>
      <c r="J376" s="140"/>
      <c r="K376" s="153"/>
      <c r="L376" s="140"/>
      <c r="M376" s="153"/>
      <c r="N376" s="140"/>
      <c r="O376" s="153"/>
      <c r="P376" s="140"/>
      <c r="Q376" s="153"/>
      <c r="R376" s="140"/>
      <c r="S376" s="153"/>
      <c r="T376" s="47"/>
    </row>
    <row r="377" customFormat="false" ht="80.1" hidden="false" customHeight="true" outlineLevel="0" collapsed="false">
      <c r="B377" s="212"/>
      <c r="C377" s="248"/>
      <c r="D377" s="130"/>
      <c r="E377" s="198"/>
      <c r="F377" s="138"/>
      <c r="G377" s="149"/>
      <c r="H377" s="138"/>
      <c r="I377" s="149"/>
      <c r="J377" s="138"/>
      <c r="K377" s="149"/>
      <c r="L377" s="138"/>
      <c r="M377" s="149"/>
      <c r="N377" s="138"/>
      <c r="O377" s="149"/>
      <c r="P377" s="138"/>
      <c r="Q377" s="149"/>
      <c r="R377" s="138"/>
      <c r="S377" s="149"/>
      <c r="T377" s="34"/>
    </row>
    <row r="378" customFormat="false" ht="80.1" hidden="false" customHeight="true" outlineLevel="0" collapsed="false">
      <c r="B378" s="214"/>
      <c r="C378" s="250"/>
      <c r="D378" s="133"/>
      <c r="E378" s="200"/>
      <c r="F378" s="140"/>
      <c r="G378" s="153"/>
      <c r="H378" s="140"/>
      <c r="I378" s="153"/>
      <c r="J378" s="140"/>
      <c r="K378" s="153"/>
      <c r="L378" s="140"/>
      <c r="M378" s="153"/>
      <c r="N378" s="140"/>
      <c r="O378" s="153"/>
      <c r="P378" s="140"/>
      <c r="Q378" s="153"/>
      <c r="R378" s="140"/>
      <c r="S378" s="153"/>
      <c r="T378" s="47"/>
    </row>
    <row r="379" customFormat="false" ht="80.1" hidden="false" customHeight="true" outlineLevel="0" collapsed="false">
      <c r="B379" s="212"/>
      <c r="C379" s="248"/>
      <c r="D379" s="130"/>
      <c r="E379" s="198"/>
      <c r="F379" s="138"/>
      <c r="G379" s="149"/>
      <c r="H379" s="138"/>
      <c r="I379" s="149"/>
      <c r="J379" s="138"/>
      <c r="K379" s="149"/>
      <c r="L379" s="138"/>
      <c r="M379" s="149"/>
      <c r="N379" s="138"/>
      <c r="O379" s="149"/>
      <c r="P379" s="138"/>
      <c r="Q379" s="149"/>
      <c r="R379" s="138"/>
      <c r="S379" s="149"/>
      <c r="T379" s="34"/>
    </row>
    <row r="380" customFormat="false" ht="80.1" hidden="false" customHeight="true" outlineLevel="0" collapsed="false">
      <c r="B380" s="214"/>
      <c r="C380" s="250"/>
      <c r="D380" s="133"/>
      <c r="E380" s="200"/>
      <c r="F380" s="140"/>
      <c r="G380" s="153"/>
      <c r="H380" s="140"/>
      <c r="I380" s="153"/>
      <c r="J380" s="140"/>
      <c r="K380" s="153"/>
      <c r="L380" s="140"/>
      <c r="M380" s="153"/>
      <c r="N380" s="140"/>
      <c r="O380" s="153"/>
      <c r="P380" s="140"/>
      <c r="Q380" s="153"/>
      <c r="R380" s="140"/>
      <c r="S380" s="153"/>
      <c r="T380" s="47"/>
    </row>
    <row r="381" customFormat="false" ht="80.1" hidden="false" customHeight="true" outlineLevel="0" collapsed="false">
      <c r="B381" s="212"/>
      <c r="C381" s="248"/>
      <c r="D381" s="130"/>
      <c r="E381" s="198"/>
      <c r="F381" s="138"/>
      <c r="G381" s="149"/>
      <c r="H381" s="138"/>
      <c r="I381" s="149"/>
      <c r="J381" s="138"/>
      <c r="K381" s="149"/>
      <c r="L381" s="138"/>
      <c r="M381" s="149"/>
      <c r="N381" s="138"/>
      <c r="O381" s="149"/>
      <c r="P381" s="138"/>
      <c r="Q381" s="149"/>
      <c r="R381" s="138"/>
      <c r="S381" s="149"/>
      <c r="T381" s="34"/>
    </row>
    <row r="382" customFormat="false" ht="80.1" hidden="false" customHeight="true" outlineLevel="0" collapsed="false">
      <c r="B382" s="214"/>
      <c r="C382" s="250"/>
      <c r="D382" s="133"/>
      <c r="E382" s="200"/>
      <c r="F382" s="140"/>
      <c r="G382" s="153"/>
      <c r="H382" s="140"/>
      <c r="I382" s="153"/>
      <c r="J382" s="140"/>
      <c r="K382" s="153"/>
      <c r="L382" s="140"/>
      <c r="M382" s="153"/>
      <c r="N382" s="140"/>
      <c r="O382" s="153"/>
      <c r="P382" s="140"/>
      <c r="Q382" s="153"/>
      <c r="R382" s="140"/>
      <c r="S382" s="153"/>
      <c r="T382" s="47"/>
    </row>
    <row r="383" customFormat="false" ht="79.5" hidden="false" customHeight="true" outlineLevel="0" collapsed="false">
      <c r="B383" s="212"/>
      <c r="C383" s="248"/>
      <c r="D383" s="130"/>
      <c r="E383" s="198"/>
      <c r="F383" s="138"/>
      <c r="G383" s="149"/>
      <c r="H383" s="138"/>
      <c r="I383" s="149"/>
      <c r="J383" s="138"/>
      <c r="K383" s="149"/>
      <c r="L383" s="138"/>
      <c r="M383" s="149"/>
      <c r="N383" s="138"/>
      <c r="O383" s="149"/>
      <c r="P383" s="138"/>
      <c r="Q383" s="149"/>
      <c r="R383" s="138"/>
      <c r="S383" s="149"/>
      <c r="T383" s="34"/>
    </row>
    <row r="384" customFormat="false" ht="80.1" hidden="false" customHeight="true" outlineLevel="0" collapsed="false">
      <c r="B384" s="214"/>
      <c r="C384" s="250"/>
      <c r="D384" s="133"/>
      <c r="E384" s="200"/>
      <c r="F384" s="140"/>
      <c r="G384" s="153"/>
      <c r="H384" s="140"/>
      <c r="I384" s="153"/>
      <c r="J384" s="140"/>
      <c r="K384" s="153"/>
      <c r="L384" s="140"/>
      <c r="M384" s="153"/>
      <c r="N384" s="140"/>
      <c r="O384" s="153"/>
      <c r="P384" s="140"/>
      <c r="Q384" s="153"/>
      <c r="R384" s="140"/>
      <c r="S384" s="153"/>
      <c r="T384" s="47"/>
    </row>
    <row r="385" customFormat="false" ht="79.5" hidden="false" customHeight="true" outlineLevel="0" collapsed="false">
      <c r="B385" s="212"/>
      <c r="C385" s="248"/>
      <c r="D385" s="130"/>
      <c r="E385" s="198"/>
      <c r="F385" s="138"/>
      <c r="G385" s="149"/>
      <c r="H385" s="138"/>
      <c r="I385" s="149"/>
      <c r="J385" s="138"/>
      <c r="K385" s="149"/>
      <c r="L385" s="138"/>
      <c r="M385" s="149"/>
      <c r="N385" s="138"/>
      <c r="O385" s="149"/>
      <c r="P385" s="138"/>
      <c r="Q385" s="149"/>
      <c r="R385" s="138"/>
      <c r="S385" s="149"/>
      <c r="T385" s="34"/>
    </row>
    <row r="386" customFormat="false" ht="80.1" hidden="false" customHeight="true" outlineLevel="0" collapsed="false">
      <c r="B386" s="214"/>
      <c r="C386" s="250"/>
      <c r="D386" s="133"/>
      <c r="E386" s="200"/>
      <c r="F386" s="140"/>
      <c r="G386" s="153"/>
      <c r="H386" s="140"/>
      <c r="I386" s="153"/>
      <c r="J386" s="140"/>
      <c r="K386" s="153"/>
      <c r="L386" s="140"/>
      <c r="M386" s="153"/>
      <c r="N386" s="140"/>
      <c r="O386" s="153"/>
      <c r="P386" s="140"/>
      <c r="Q386" s="153"/>
      <c r="R386" s="140"/>
      <c r="S386" s="153"/>
      <c r="T386" s="47"/>
    </row>
    <row r="387" customFormat="false" ht="80.1" hidden="false" customHeight="true" outlineLevel="0" collapsed="false">
      <c r="B387" s="212"/>
      <c r="C387" s="248"/>
      <c r="D387" s="130"/>
      <c r="E387" s="198"/>
      <c r="F387" s="138"/>
      <c r="G387" s="149"/>
      <c r="H387" s="138"/>
      <c r="I387" s="149"/>
      <c r="J387" s="138"/>
      <c r="K387" s="149"/>
      <c r="L387" s="138"/>
      <c r="M387" s="149"/>
      <c r="N387" s="138"/>
      <c r="O387" s="149"/>
      <c r="P387" s="138"/>
      <c r="Q387" s="149"/>
      <c r="R387" s="138"/>
      <c r="S387" s="149"/>
      <c r="T387" s="34"/>
    </row>
    <row r="388" customFormat="false" ht="80.1" hidden="false" customHeight="true" outlineLevel="0" collapsed="false">
      <c r="B388" s="214"/>
      <c r="C388" s="250"/>
      <c r="D388" s="133"/>
      <c r="E388" s="200"/>
      <c r="F388" s="140"/>
      <c r="G388" s="153"/>
      <c r="H388" s="140"/>
      <c r="I388" s="153"/>
      <c r="J388" s="140"/>
      <c r="K388" s="153"/>
      <c r="L388" s="140"/>
      <c r="M388" s="153"/>
      <c r="N388" s="140"/>
      <c r="O388" s="153"/>
      <c r="P388" s="140"/>
      <c r="Q388" s="153"/>
      <c r="R388" s="140"/>
      <c r="S388" s="153"/>
      <c r="T388" s="47"/>
    </row>
    <row r="389" customFormat="false" ht="79.5" hidden="false" customHeight="true" outlineLevel="0" collapsed="false">
      <c r="B389" s="212"/>
      <c r="C389" s="248"/>
      <c r="D389" s="130"/>
      <c r="E389" s="198"/>
      <c r="F389" s="138"/>
      <c r="G389" s="149"/>
      <c r="H389" s="138"/>
      <c r="I389" s="149"/>
      <c r="J389" s="138"/>
      <c r="K389" s="149"/>
      <c r="L389" s="138"/>
      <c r="M389" s="149"/>
      <c r="N389" s="138"/>
      <c r="O389" s="149"/>
      <c r="P389" s="138"/>
      <c r="Q389" s="149"/>
      <c r="R389" s="138"/>
      <c r="S389" s="149"/>
      <c r="T389" s="34"/>
    </row>
    <row r="390" customFormat="false" ht="80.1" hidden="false" customHeight="true" outlineLevel="0" collapsed="false">
      <c r="B390" s="214"/>
      <c r="C390" s="250"/>
      <c r="D390" s="133"/>
      <c r="E390" s="200"/>
      <c r="F390" s="140"/>
      <c r="G390" s="153"/>
      <c r="H390" s="140"/>
      <c r="I390" s="153"/>
      <c r="J390" s="140"/>
      <c r="K390" s="153"/>
      <c r="L390" s="140"/>
      <c r="M390" s="153"/>
      <c r="N390" s="140"/>
      <c r="O390" s="153"/>
      <c r="P390" s="140"/>
      <c r="Q390" s="153"/>
      <c r="R390" s="140"/>
      <c r="S390" s="153"/>
      <c r="T390" s="47"/>
    </row>
    <row r="391" customFormat="false" ht="80.1" hidden="false" customHeight="true" outlineLevel="0" collapsed="false">
      <c r="B391" s="212"/>
      <c r="C391" s="248"/>
      <c r="D391" s="130"/>
      <c r="E391" s="198"/>
      <c r="F391" s="138"/>
      <c r="G391" s="149"/>
      <c r="H391" s="138"/>
      <c r="I391" s="149"/>
      <c r="J391" s="138"/>
      <c r="K391" s="149"/>
      <c r="L391" s="138"/>
      <c r="M391" s="149"/>
      <c r="N391" s="138"/>
      <c r="O391" s="149"/>
      <c r="P391" s="138"/>
      <c r="Q391" s="149"/>
      <c r="R391" s="138"/>
      <c r="S391" s="149"/>
      <c r="T391" s="34"/>
    </row>
    <row r="392" customFormat="false" ht="80.1" hidden="false" customHeight="true" outlineLevel="0" collapsed="false">
      <c r="B392" s="214"/>
      <c r="C392" s="250"/>
      <c r="D392" s="133"/>
      <c r="E392" s="200"/>
      <c r="F392" s="140"/>
      <c r="G392" s="153"/>
      <c r="H392" s="140"/>
      <c r="I392" s="153"/>
      <c r="J392" s="140"/>
      <c r="K392" s="153"/>
      <c r="L392" s="140"/>
      <c r="M392" s="153"/>
      <c r="N392" s="140"/>
      <c r="O392" s="153"/>
      <c r="P392" s="140"/>
      <c r="Q392" s="153"/>
      <c r="R392" s="140"/>
      <c r="S392" s="153"/>
      <c r="T392" s="47"/>
    </row>
    <row r="393" customFormat="false" ht="79.5" hidden="false" customHeight="true" outlineLevel="0" collapsed="false">
      <c r="B393" s="212"/>
      <c r="C393" s="248"/>
      <c r="D393" s="130"/>
      <c r="E393" s="198"/>
      <c r="F393" s="138"/>
      <c r="G393" s="149"/>
      <c r="H393" s="138"/>
      <c r="I393" s="149"/>
      <c r="J393" s="138"/>
      <c r="K393" s="149"/>
      <c r="L393" s="138"/>
      <c r="M393" s="149"/>
      <c r="N393" s="138"/>
      <c r="O393" s="149"/>
      <c r="P393" s="138"/>
      <c r="Q393" s="149"/>
      <c r="R393" s="138"/>
      <c r="S393" s="149"/>
      <c r="T393" s="34"/>
    </row>
    <row r="394" customFormat="false" ht="80.1" hidden="false" customHeight="true" outlineLevel="0" collapsed="false">
      <c r="B394" s="214"/>
      <c r="C394" s="250"/>
      <c r="D394" s="133"/>
      <c r="E394" s="200"/>
      <c r="F394" s="140"/>
      <c r="G394" s="153"/>
      <c r="H394" s="140"/>
      <c r="I394" s="153"/>
      <c r="J394" s="140"/>
      <c r="K394" s="153"/>
      <c r="L394" s="140"/>
      <c r="M394" s="153"/>
      <c r="N394" s="140"/>
      <c r="O394" s="153"/>
      <c r="P394" s="140"/>
      <c r="Q394" s="153"/>
      <c r="R394" s="140"/>
      <c r="S394" s="153"/>
      <c r="T394" s="47"/>
    </row>
    <row r="395" customFormat="false" ht="79.5" hidden="false" customHeight="true" outlineLevel="0" collapsed="false">
      <c r="B395" s="212"/>
      <c r="C395" s="248"/>
      <c r="D395" s="130"/>
      <c r="E395" s="198"/>
      <c r="F395" s="138"/>
      <c r="G395" s="149"/>
      <c r="H395" s="138"/>
      <c r="I395" s="149"/>
      <c r="J395" s="138"/>
      <c r="K395" s="149"/>
      <c r="L395" s="138"/>
      <c r="M395" s="149"/>
      <c r="N395" s="138"/>
      <c r="O395" s="149"/>
      <c r="P395" s="138"/>
      <c r="Q395" s="149"/>
      <c r="R395" s="138"/>
      <c r="S395" s="149"/>
      <c r="T395" s="34"/>
    </row>
    <row r="396" customFormat="false" ht="80.1" hidden="false" customHeight="true" outlineLevel="0" collapsed="false">
      <c r="B396" s="214"/>
      <c r="C396" s="250"/>
      <c r="D396" s="133"/>
      <c r="E396" s="200"/>
      <c r="F396" s="140"/>
      <c r="G396" s="153"/>
      <c r="H396" s="140"/>
      <c r="I396" s="153"/>
      <c r="J396" s="140"/>
      <c r="K396" s="153"/>
      <c r="L396" s="140"/>
      <c r="M396" s="153"/>
      <c r="N396" s="140"/>
      <c r="O396" s="153"/>
      <c r="P396" s="140"/>
      <c r="Q396" s="153"/>
      <c r="R396" s="140"/>
      <c r="S396" s="153"/>
      <c r="T396" s="47"/>
    </row>
    <row r="397" customFormat="false" ht="79.5" hidden="false" customHeight="true" outlineLevel="0" collapsed="false">
      <c r="B397" s="212"/>
      <c r="C397" s="248"/>
      <c r="D397" s="130"/>
      <c r="E397" s="198"/>
      <c r="F397" s="138"/>
      <c r="G397" s="149"/>
      <c r="H397" s="138"/>
      <c r="I397" s="149"/>
      <c r="J397" s="138"/>
      <c r="K397" s="149"/>
      <c r="L397" s="138"/>
      <c r="M397" s="149"/>
      <c r="N397" s="138"/>
      <c r="O397" s="149"/>
      <c r="P397" s="138"/>
      <c r="Q397" s="149"/>
      <c r="R397" s="138"/>
      <c r="S397" s="149"/>
      <c r="T397" s="34"/>
    </row>
    <row r="398" customFormat="false" ht="80.1" hidden="false" customHeight="true" outlineLevel="0" collapsed="false">
      <c r="B398" s="214"/>
      <c r="C398" s="250"/>
      <c r="D398" s="133"/>
      <c r="E398" s="200"/>
      <c r="F398" s="140"/>
      <c r="G398" s="153"/>
      <c r="H398" s="140"/>
      <c r="I398" s="153"/>
      <c r="J398" s="140"/>
      <c r="K398" s="153"/>
      <c r="L398" s="140"/>
      <c r="M398" s="153"/>
      <c r="N398" s="140"/>
      <c r="O398" s="153"/>
      <c r="P398" s="140"/>
      <c r="Q398" s="153"/>
      <c r="R398" s="140"/>
      <c r="S398" s="153"/>
      <c r="T398" s="47"/>
    </row>
    <row r="399" customFormat="false" ht="79.5" hidden="false" customHeight="true" outlineLevel="0" collapsed="false">
      <c r="B399" s="212"/>
      <c r="C399" s="248"/>
      <c r="D399" s="130"/>
      <c r="E399" s="198"/>
      <c r="F399" s="138"/>
      <c r="G399" s="149"/>
      <c r="H399" s="138"/>
      <c r="I399" s="149"/>
      <c r="J399" s="138"/>
      <c r="K399" s="149"/>
      <c r="L399" s="138"/>
      <c r="M399" s="149"/>
      <c r="N399" s="138"/>
      <c r="O399" s="149"/>
      <c r="P399" s="138"/>
      <c r="Q399" s="149"/>
      <c r="R399" s="138"/>
      <c r="S399" s="149"/>
      <c r="T399" s="34"/>
    </row>
    <row r="400" customFormat="false" ht="80.1" hidden="false" customHeight="true" outlineLevel="0" collapsed="false">
      <c r="B400" s="214"/>
      <c r="C400" s="250"/>
      <c r="D400" s="133"/>
      <c r="E400" s="200"/>
      <c r="F400" s="140"/>
      <c r="G400" s="153"/>
      <c r="H400" s="140"/>
      <c r="I400" s="153"/>
      <c r="J400" s="140"/>
      <c r="K400" s="153"/>
      <c r="L400" s="140"/>
      <c r="M400" s="153"/>
      <c r="N400" s="140"/>
      <c r="O400" s="153"/>
      <c r="P400" s="140"/>
      <c r="Q400" s="153"/>
      <c r="R400" s="140"/>
      <c r="S400" s="153"/>
      <c r="T400" s="47"/>
    </row>
    <row r="401" customFormat="false" ht="79.5" hidden="false" customHeight="true" outlineLevel="0" collapsed="false">
      <c r="B401" s="212"/>
      <c r="C401" s="248"/>
      <c r="D401" s="130"/>
      <c r="E401" s="198"/>
      <c r="F401" s="138"/>
      <c r="G401" s="149"/>
      <c r="H401" s="138"/>
      <c r="I401" s="149"/>
      <c r="J401" s="138"/>
      <c r="K401" s="149"/>
      <c r="L401" s="138"/>
      <c r="M401" s="149"/>
      <c r="N401" s="138"/>
      <c r="O401" s="149"/>
      <c r="P401" s="138"/>
      <c r="Q401" s="149"/>
      <c r="R401" s="138"/>
      <c r="S401" s="149"/>
      <c r="T401" s="34"/>
    </row>
    <row r="402" customFormat="false" ht="80.1" hidden="false" customHeight="true" outlineLevel="0" collapsed="false">
      <c r="B402" s="214"/>
      <c r="C402" s="250"/>
      <c r="D402" s="133"/>
      <c r="E402" s="200"/>
      <c r="F402" s="140"/>
      <c r="G402" s="153"/>
      <c r="H402" s="140"/>
      <c r="I402" s="153"/>
      <c r="J402" s="140"/>
      <c r="K402" s="153"/>
      <c r="L402" s="140"/>
      <c r="M402" s="153"/>
      <c r="N402" s="140"/>
      <c r="O402" s="153"/>
      <c r="P402" s="140"/>
      <c r="Q402" s="153"/>
      <c r="R402" s="140"/>
      <c r="S402" s="153"/>
      <c r="T402" s="47"/>
    </row>
    <row r="403" customFormat="false" ht="79.5" hidden="false" customHeight="true" outlineLevel="0" collapsed="false">
      <c r="B403" s="212"/>
      <c r="C403" s="248"/>
      <c r="D403" s="130"/>
      <c r="E403" s="198"/>
      <c r="F403" s="138"/>
      <c r="G403" s="149"/>
      <c r="H403" s="138"/>
      <c r="I403" s="149"/>
      <c r="J403" s="138"/>
      <c r="K403" s="149"/>
      <c r="L403" s="138"/>
      <c r="M403" s="149"/>
      <c r="N403" s="138"/>
      <c r="O403" s="149"/>
      <c r="P403" s="138"/>
      <c r="Q403" s="149"/>
      <c r="R403" s="138"/>
      <c r="S403" s="149"/>
      <c r="T403" s="34"/>
    </row>
    <row r="404" customFormat="false" ht="80.1" hidden="false" customHeight="true" outlineLevel="0" collapsed="false">
      <c r="B404" s="214"/>
      <c r="C404" s="250"/>
      <c r="D404" s="133"/>
      <c r="E404" s="200"/>
      <c r="F404" s="140"/>
      <c r="G404" s="153"/>
      <c r="H404" s="140"/>
      <c r="I404" s="153"/>
      <c r="J404" s="140"/>
      <c r="K404" s="153"/>
      <c r="L404" s="140"/>
      <c r="M404" s="153"/>
      <c r="N404" s="140"/>
      <c r="O404" s="153"/>
      <c r="P404" s="140"/>
      <c r="Q404" s="153"/>
      <c r="R404" s="140"/>
      <c r="S404" s="153"/>
      <c r="T404" s="47"/>
    </row>
    <row r="405" customFormat="false" ht="79.5" hidden="false" customHeight="true" outlineLevel="0" collapsed="false">
      <c r="B405" s="212"/>
      <c r="C405" s="248"/>
      <c r="D405" s="130"/>
      <c r="E405" s="198"/>
      <c r="F405" s="138"/>
      <c r="G405" s="149"/>
      <c r="H405" s="138"/>
      <c r="I405" s="149"/>
      <c r="J405" s="138"/>
      <c r="K405" s="149"/>
      <c r="L405" s="138"/>
      <c r="M405" s="149"/>
      <c r="N405" s="138"/>
      <c r="O405" s="149"/>
      <c r="P405" s="138"/>
      <c r="Q405" s="149"/>
      <c r="R405" s="138"/>
      <c r="S405" s="149"/>
      <c r="T405" s="34"/>
    </row>
    <row r="406" customFormat="false" ht="80.1" hidden="false" customHeight="true" outlineLevel="0" collapsed="false">
      <c r="B406" s="214"/>
      <c r="C406" s="250"/>
      <c r="D406" s="133"/>
      <c r="E406" s="200"/>
      <c r="F406" s="140"/>
      <c r="G406" s="153"/>
      <c r="H406" s="140"/>
      <c r="I406" s="153"/>
      <c r="J406" s="140"/>
      <c r="K406" s="153"/>
      <c r="L406" s="140"/>
      <c r="M406" s="153"/>
      <c r="N406" s="140"/>
      <c r="O406" s="153"/>
      <c r="P406" s="140"/>
      <c r="Q406" s="153"/>
      <c r="R406" s="140"/>
      <c r="S406" s="153"/>
      <c r="T406" s="47"/>
    </row>
    <row r="407" customFormat="false" ht="87" hidden="false" customHeight="false" outlineLevel="0" collapsed="false">
      <c r="B407" s="212"/>
      <c r="C407" s="248"/>
      <c r="D407" s="130"/>
      <c r="E407" s="198"/>
      <c r="F407" s="138"/>
      <c r="G407" s="149"/>
      <c r="H407" s="138"/>
      <c r="I407" s="149"/>
      <c r="J407" s="138"/>
      <c r="K407" s="149"/>
      <c r="L407" s="138"/>
      <c r="M407" s="149"/>
      <c r="N407" s="138"/>
      <c r="O407" s="149"/>
      <c r="P407" s="138"/>
      <c r="Q407" s="149"/>
      <c r="R407" s="138"/>
      <c r="S407" s="149"/>
      <c r="T407" s="34"/>
    </row>
    <row r="408" customFormat="false" ht="87" hidden="false" customHeight="false" outlineLevel="0" collapsed="false">
      <c r="B408" s="214"/>
      <c r="C408" s="250"/>
      <c r="D408" s="133"/>
      <c r="E408" s="200"/>
      <c r="F408" s="140"/>
      <c r="G408" s="153"/>
      <c r="H408" s="140"/>
      <c r="I408" s="153"/>
      <c r="J408" s="140"/>
      <c r="K408" s="153"/>
      <c r="L408" s="140"/>
      <c r="M408" s="153"/>
      <c r="N408" s="140"/>
      <c r="O408" s="153"/>
      <c r="P408" s="140"/>
      <c r="Q408" s="153"/>
      <c r="R408" s="140"/>
      <c r="S408" s="153"/>
      <c r="T408" s="47"/>
    </row>
    <row r="409" customFormat="false" ht="87" hidden="false" customHeight="false" outlineLevel="0" collapsed="false">
      <c r="B409" s="212"/>
      <c r="C409" s="248"/>
      <c r="D409" s="130"/>
      <c r="E409" s="198"/>
      <c r="F409" s="138"/>
      <c r="G409" s="149"/>
      <c r="H409" s="138"/>
      <c r="I409" s="149"/>
      <c r="J409" s="138"/>
      <c r="K409" s="149"/>
      <c r="L409" s="138"/>
      <c r="M409" s="149"/>
      <c r="N409" s="138"/>
      <c r="O409" s="149"/>
      <c r="P409" s="138"/>
      <c r="Q409" s="149"/>
      <c r="R409" s="138"/>
      <c r="S409" s="149"/>
      <c r="T409" s="34"/>
    </row>
    <row r="410" customFormat="false" ht="87" hidden="false" customHeight="false" outlineLevel="0" collapsed="false">
      <c r="B410" s="214"/>
      <c r="C410" s="250"/>
      <c r="D410" s="133"/>
      <c r="E410" s="200"/>
      <c r="F410" s="140"/>
      <c r="G410" s="153"/>
      <c r="H410" s="140"/>
      <c r="I410" s="153"/>
      <c r="J410" s="140"/>
      <c r="K410" s="153"/>
      <c r="L410" s="140"/>
      <c r="M410" s="153"/>
      <c r="N410" s="140"/>
      <c r="O410" s="153"/>
      <c r="P410" s="140"/>
      <c r="Q410" s="153"/>
      <c r="R410" s="140"/>
      <c r="S410" s="153"/>
      <c r="T410" s="47"/>
    </row>
    <row r="411" customFormat="false" ht="87" hidden="false" customHeight="false" outlineLevel="0" collapsed="false">
      <c r="B411" s="212"/>
      <c r="C411" s="248"/>
      <c r="D411" s="130"/>
      <c r="E411" s="198"/>
      <c r="F411" s="138"/>
      <c r="G411" s="149"/>
      <c r="H411" s="138"/>
      <c r="I411" s="149"/>
      <c r="J411" s="138"/>
      <c r="K411" s="149"/>
      <c r="L411" s="138"/>
      <c r="M411" s="149"/>
      <c r="N411" s="138"/>
      <c r="O411" s="149"/>
      <c r="P411" s="138"/>
      <c r="Q411" s="149"/>
      <c r="R411" s="138"/>
      <c r="S411" s="149"/>
      <c r="T411" s="34"/>
    </row>
    <row r="412" customFormat="false" ht="87" hidden="false" customHeight="false" outlineLevel="0" collapsed="false">
      <c r="B412" s="214"/>
      <c r="C412" s="250"/>
      <c r="D412" s="133"/>
      <c r="E412" s="200"/>
      <c r="F412" s="140"/>
      <c r="G412" s="153"/>
      <c r="H412" s="140"/>
      <c r="I412" s="153"/>
      <c r="J412" s="140"/>
      <c r="K412" s="153"/>
      <c r="L412" s="140"/>
      <c r="M412" s="153"/>
      <c r="N412" s="140"/>
      <c r="O412" s="153"/>
      <c r="P412" s="140"/>
      <c r="Q412" s="153"/>
      <c r="R412" s="140"/>
      <c r="S412" s="153"/>
      <c r="T412" s="47"/>
    </row>
    <row r="413" customFormat="false" ht="87" hidden="false" customHeight="false" outlineLevel="0" collapsed="false">
      <c r="B413" s="212"/>
      <c r="C413" s="248"/>
      <c r="D413" s="130"/>
      <c r="E413" s="198"/>
      <c r="F413" s="138"/>
      <c r="G413" s="149"/>
      <c r="H413" s="138"/>
      <c r="I413" s="149"/>
      <c r="J413" s="138"/>
      <c r="K413" s="149"/>
      <c r="L413" s="138"/>
      <c r="M413" s="149"/>
      <c r="N413" s="138"/>
      <c r="O413" s="149"/>
      <c r="P413" s="138"/>
      <c r="Q413" s="149"/>
      <c r="R413" s="138"/>
      <c r="S413" s="149"/>
      <c r="T413" s="34"/>
    </row>
    <row r="414" customFormat="false" ht="87" hidden="false" customHeight="false" outlineLevel="0" collapsed="false">
      <c r="B414" s="214"/>
      <c r="C414" s="250"/>
      <c r="D414" s="133"/>
      <c r="E414" s="200"/>
      <c r="F414" s="140"/>
      <c r="G414" s="153"/>
      <c r="H414" s="140"/>
      <c r="I414" s="153"/>
      <c r="J414" s="140"/>
      <c r="K414" s="153"/>
      <c r="L414" s="140"/>
      <c r="M414" s="153"/>
      <c r="N414" s="140"/>
      <c r="O414" s="153"/>
      <c r="P414" s="140"/>
      <c r="Q414" s="153"/>
      <c r="R414" s="140"/>
      <c r="S414" s="153"/>
      <c r="T414" s="47"/>
    </row>
    <row r="415" customFormat="false" ht="79.5" hidden="false" customHeight="true" outlineLevel="0" collapsed="false">
      <c r="B415" s="212"/>
      <c r="C415" s="248"/>
      <c r="D415" s="130"/>
      <c r="E415" s="198"/>
      <c r="F415" s="138"/>
      <c r="G415" s="149"/>
      <c r="H415" s="138"/>
      <c r="I415" s="149"/>
      <c r="J415" s="138"/>
      <c r="K415" s="149"/>
      <c r="L415" s="138"/>
      <c r="M415" s="149"/>
      <c r="N415" s="138"/>
      <c r="O415" s="149"/>
      <c r="P415" s="138"/>
      <c r="Q415" s="149"/>
      <c r="R415" s="138"/>
      <c r="S415" s="149"/>
      <c r="T415" s="34"/>
    </row>
    <row r="416" customFormat="false" ht="80.1" hidden="false" customHeight="true" outlineLevel="0" collapsed="false">
      <c r="B416" s="214"/>
      <c r="C416" s="250"/>
      <c r="D416" s="133"/>
      <c r="E416" s="200"/>
      <c r="F416" s="140"/>
      <c r="G416" s="153"/>
      <c r="H416" s="140"/>
      <c r="I416" s="153"/>
      <c r="J416" s="140"/>
      <c r="K416" s="153"/>
      <c r="L416" s="140"/>
      <c r="M416" s="153"/>
      <c r="N416" s="140"/>
      <c r="O416" s="153"/>
      <c r="P416" s="140"/>
      <c r="Q416" s="153"/>
      <c r="R416" s="140"/>
      <c r="S416" s="153"/>
      <c r="T416" s="47"/>
    </row>
    <row r="417" customFormat="false" ht="79.5" hidden="false" customHeight="true" outlineLevel="0" collapsed="false">
      <c r="B417" s="212"/>
      <c r="C417" s="248"/>
      <c r="D417" s="130"/>
      <c r="E417" s="198"/>
      <c r="F417" s="138"/>
      <c r="G417" s="149"/>
      <c r="H417" s="138"/>
      <c r="I417" s="149"/>
      <c r="J417" s="138"/>
      <c r="K417" s="149"/>
      <c r="L417" s="138"/>
      <c r="M417" s="149"/>
      <c r="N417" s="138"/>
      <c r="O417" s="149"/>
      <c r="P417" s="138"/>
      <c r="Q417" s="149"/>
      <c r="R417" s="138"/>
      <c r="S417" s="149"/>
      <c r="T417" s="34"/>
    </row>
    <row r="418" customFormat="false" ht="80.1" hidden="false" customHeight="true" outlineLevel="0" collapsed="false">
      <c r="B418" s="214"/>
      <c r="C418" s="250"/>
      <c r="D418" s="133"/>
      <c r="E418" s="200"/>
      <c r="F418" s="140"/>
      <c r="G418" s="153"/>
      <c r="H418" s="140"/>
      <c r="I418" s="153"/>
      <c r="J418" s="140"/>
      <c r="K418" s="153"/>
      <c r="L418" s="140"/>
      <c r="M418" s="153"/>
      <c r="N418" s="140"/>
      <c r="O418" s="153"/>
      <c r="P418" s="140"/>
      <c r="Q418" s="153"/>
      <c r="R418" s="140"/>
      <c r="S418" s="153"/>
      <c r="T418" s="47"/>
    </row>
    <row r="419" customFormat="false" ht="87" hidden="false" customHeight="false" outlineLevel="0" collapsed="false">
      <c r="B419" s="212"/>
      <c r="C419" s="248"/>
      <c r="D419" s="130"/>
      <c r="E419" s="198"/>
      <c r="F419" s="138"/>
      <c r="G419" s="149"/>
      <c r="H419" s="138"/>
      <c r="I419" s="149"/>
      <c r="J419" s="138"/>
      <c r="K419" s="149"/>
      <c r="L419" s="138"/>
      <c r="M419" s="149"/>
      <c r="N419" s="138"/>
      <c r="O419" s="149"/>
      <c r="P419" s="138"/>
      <c r="Q419" s="149"/>
      <c r="R419" s="138"/>
      <c r="S419" s="149"/>
      <c r="T419" s="34"/>
    </row>
    <row r="420" customFormat="false" ht="87" hidden="false" customHeight="false" outlineLevel="0" collapsed="false">
      <c r="B420" s="214"/>
      <c r="C420" s="250"/>
      <c r="D420" s="133"/>
      <c r="E420" s="200"/>
      <c r="F420" s="140"/>
      <c r="G420" s="153"/>
      <c r="H420" s="140"/>
      <c r="I420" s="153"/>
      <c r="J420" s="140"/>
      <c r="K420" s="153"/>
      <c r="L420" s="140"/>
      <c r="M420" s="153"/>
      <c r="N420" s="140"/>
      <c r="O420" s="153"/>
      <c r="P420" s="140"/>
      <c r="Q420" s="153"/>
      <c r="R420" s="140"/>
      <c r="S420" s="153"/>
      <c r="T420" s="47"/>
    </row>
    <row r="421" customFormat="false" ht="87" hidden="false" customHeight="false" outlineLevel="0" collapsed="false">
      <c r="B421" s="212"/>
      <c r="C421" s="248"/>
      <c r="D421" s="130"/>
      <c r="E421" s="198"/>
      <c r="F421" s="138"/>
      <c r="G421" s="149"/>
      <c r="H421" s="138"/>
      <c r="I421" s="149"/>
      <c r="J421" s="138"/>
      <c r="K421" s="149"/>
      <c r="L421" s="138"/>
      <c r="M421" s="149"/>
      <c r="N421" s="138"/>
      <c r="O421" s="149"/>
      <c r="P421" s="138"/>
      <c r="Q421" s="149"/>
      <c r="R421" s="138"/>
      <c r="S421" s="149"/>
      <c r="T421" s="34"/>
    </row>
    <row r="422" customFormat="false" ht="87" hidden="false" customHeight="false" outlineLevel="0" collapsed="false">
      <c r="B422" s="214"/>
      <c r="C422" s="250"/>
      <c r="D422" s="133"/>
      <c r="E422" s="200"/>
      <c r="F422" s="140"/>
      <c r="G422" s="153"/>
      <c r="H422" s="140"/>
      <c r="I422" s="153"/>
      <c r="J422" s="140"/>
      <c r="K422" s="153"/>
      <c r="L422" s="140"/>
      <c r="M422" s="153"/>
      <c r="N422" s="140"/>
      <c r="O422" s="153"/>
      <c r="P422" s="140"/>
      <c r="Q422" s="153"/>
      <c r="R422" s="140"/>
      <c r="S422" s="153"/>
      <c r="T422" s="47"/>
    </row>
    <row r="423" customFormat="false" ht="87" hidden="false" customHeight="false" outlineLevel="0" collapsed="false">
      <c r="B423" s="212"/>
      <c r="C423" s="248"/>
      <c r="D423" s="130"/>
      <c r="E423" s="198"/>
      <c r="F423" s="138"/>
      <c r="G423" s="149"/>
      <c r="H423" s="138"/>
      <c r="I423" s="149"/>
      <c r="J423" s="138"/>
      <c r="K423" s="149"/>
      <c r="L423" s="138"/>
      <c r="M423" s="149"/>
      <c r="N423" s="138"/>
      <c r="O423" s="149"/>
      <c r="P423" s="138"/>
      <c r="Q423" s="149"/>
      <c r="R423" s="138"/>
      <c r="S423" s="149"/>
      <c r="T423" s="34"/>
    </row>
    <row r="424" customFormat="false" ht="87" hidden="false" customHeight="false" outlineLevel="0" collapsed="false">
      <c r="B424" s="214"/>
      <c r="C424" s="250"/>
      <c r="D424" s="133"/>
      <c r="E424" s="200"/>
      <c r="F424" s="140"/>
      <c r="G424" s="153"/>
      <c r="H424" s="140"/>
      <c r="I424" s="153"/>
      <c r="J424" s="140"/>
      <c r="K424" s="153"/>
      <c r="L424" s="140"/>
      <c r="M424" s="153"/>
      <c r="N424" s="140"/>
      <c r="O424" s="153"/>
      <c r="P424" s="140"/>
      <c r="Q424" s="153"/>
      <c r="R424" s="140"/>
      <c r="S424" s="153"/>
      <c r="T424" s="47"/>
    </row>
    <row r="425" customFormat="false" ht="87" hidden="false" customHeight="false" outlineLevel="0" collapsed="false">
      <c r="B425" s="212"/>
      <c r="C425" s="248"/>
      <c r="D425" s="130"/>
      <c r="E425" s="198"/>
      <c r="F425" s="138"/>
      <c r="G425" s="149"/>
      <c r="H425" s="138"/>
      <c r="I425" s="149"/>
      <c r="J425" s="138"/>
      <c r="K425" s="149"/>
      <c r="L425" s="138"/>
      <c r="M425" s="149"/>
      <c r="N425" s="138"/>
      <c r="O425" s="149"/>
      <c r="P425" s="138"/>
      <c r="Q425" s="149"/>
      <c r="R425" s="138"/>
      <c r="S425" s="149"/>
      <c r="T425" s="34"/>
    </row>
    <row r="426" customFormat="false" ht="87" hidden="false" customHeight="false" outlineLevel="0" collapsed="false">
      <c r="B426" s="214"/>
      <c r="C426" s="250"/>
      <c r="D426" s="133"/>
      <c r="E426" s="200"/>
      <c r="F426" s="140"/>
      <c r="G426" s="153"/>
      <c r="H426" s="140"/>
      <c r="I426" s="153"/>
      <c r="J426" s="140"/>
      <c r="K426" s="153"/>
      <c r="L426" s="140"/>
      <c r="M426" s="153"/>
      <c r="N426" s="140"/>
      <c r="O426" s="153"/>
      <c r="P426" s="140"/>
      <c r="Q426" s="153"/>
      <c r="R426" s="140"/>
      <c r="S426" s="153"/>
      <c r="T426" s="47"/>
    </row>
    <row r="427" customFormat="false" ht="87" hidden="false" customHeight="false" outlineLevel="0" collapsed="false">
      <c r="B427" s="212"/>
      <c r="C427" s="248"/>
      <c r="D427" s="130"/>
      <c r="E427" s="198"/>
      <c r="F427" s="138"/>
      <c r="G427" s="149"/>
      <c r="H427" s="138"/>
      <c r="I427" s="149"/>
      <c r="J427" s="138"/>
      <c r="K427" s="149"/>
      <c r="L427" s="138"/>
      <c r="M427" s="149"/>
      <c r="N427" s="138"/>
      <c r="O427" s="149"/>
      <c r="P427" s="138"/>
      <c r="Q427" s="149"/>
      <c r="R427" s="138"/>
      <c r="S427" s="149"/>
      <c r="T427" s="34"/>
    </row>
    <row r="428" customFormat="false" ht="87" hidden="false" customHeight="false" outlineLevel="0" collapsed="false">
      <c r="B428" s="214"/>
      <c r="C428" s="250"/>
      <c r="D428" s="133"/>
      <c r="E428" s="200"/>
      <c r="F428" s="140"/>
      <c r="G428" s="153"/>
      <c r="H428" s="140"/>
      <c r="I428" s="153"/>
      <c r="J428" s="140"/>
      <c r="K428" s="153"/>
      <c r="L428" s="140"/>
      <c r="M428" s="153"/>
      <c r="N428" s="140"/>
      <c r="O428" s="153"/>
      <c r="P428" s="140"/>
      <c r="Q428" s="153"/>
      <c r="R428" s="140"/>
      <c r="S428" s="153"/>
      <c r="T428" s="47"/>
    </row>
    <row r="429" customFormat="false" ht="87" hidden="false" customHeight="false" outlineLevel="0" collapsed="false">
      <c r="B429" s="212"/>
      <c r="C429" s="248"/>
      <c r="D429" s="130"/>
      <c r="E429" s="198"/>
      <c r="F429" s="138"/>
      <c r="G429" s="149"/>
      <c r="H429" s="138"/>
      <c r="I429" s="149"/>
      <c r="J429" s="138"/>
      <c r="K429" s="149"/>
      <c r="L429" s="138"/>
      <c r="M429" s="149"/>
      <c r="N429" s="138"/>
      <c r="O429" s="149"/>
      <c r="P429" s="138"/>
      <c r="Q429" s="149"/>
      <c r="R429" s="138"/>
      <c r="S429" s="149"/>
      <c r="T429" s="34"/>
    </row>
    <row r="430" customFormat="false" ht="87" hidden="false" customHeight="false" outlineLevel="0" collapsed="false">
      <c r="B430" s="214"/>
      <c r="C430" s="250"/>
      <c r="D430" s="133"/>
      <c r="E430" s="200"/>
      <c r="F430" s="140"/>
      <c r="G430" s="153"/>
      <c r="H430" s="140"/>
      <c r="I430" s="153"/>
      <c r="J430" s="140"/>
      <c r="K430" s="153"/>
      <c r="L430" s="140"/>
      <c r="M430" s="153"/>
      <c r="N430" s="140"/>
      <c r="O430" s="153"/>
      <c r="P430" s="140"/>
      <c r="Q430" s="153"/>
      <c r="R430" s="140"/>
      <c r="S430" s="153"/>
      <c r="T430" s="47"/>
    </row>
    <row r="431" customFormat="false" ht="87" hidden="false" customHeight="false" outlineLevel="0" collapsed="false">
      <c r="B431" s="212"/>
      <c r="C431" s="248"/>
      <c r="D431" s="130"/>
      <c r="E431" s="198"/>
      <c r="F431" s="138"/>
      <c r="G431" s="149"/>
      <c r="H431" s="138"/>
      <c r="I431" s="149"/>
      <c r="J431" s="138"/>
      <c r="K431" s="149"/>
      <c r="L431" s="138"/>
      <c r="M431" s="149"/>
      <c r="N431" s="138"/>
      <c r="O431" s="149"/>
      <c r="P431" s="138"/>
      <c r="Q431" s="149"/>
      <c r="R431" s="138"/>
      <c r="S431" s="149"/>
      <c r="T431" s="34"/>
    </row>
    <row r="432" customFormat="false" ht="87" hidden="false" customHeight="false" outlineLevel="0" collapsed="false">
      <c r="B432" s="214"/>
      <c r="C432" s="250"/>
      <c r="D432" s="133"/>
      <c r="E432" s="200"/>
      <c r="F432" s="140"/>
      <c r="G432" s="153"/>
      <c r="H432" s="140"/>
      <c r="I432" s="153"/>
      <c r="J432" s="140"/>
      <c r="K432" s="153"/>
      <c r="L432" s="140"/>
      <c r="M432" s="153"/>
      <c r="N432" s="140"/>
      <c r="O432" s="153"/>
      <c r="P432" s="140"/>
      <c r="Q432" s="153"/>
      <c r="R432" s="140"/>
      <c r="S432" s="153"/>
      <c r="T432" s="47"/>
    </row>
    <row r="433" customFormat="false" ht="87" hidden="false" customHeight="false" outlineLevel="0" collapsed="false">
      <c r="B433" s="212"/>
      <c r="C433" s="248"/>
      <c r="D433" s="130"/>
      <c r="E433" s="198"/>
      <c r="F433" s="138"/>
      <c r="G433" s="149"/>
      <c r="H433" s="138"/>
      <c r="I433" s="149"/>
      <c r="J433" s="138"/>
      <c r="K433" s="149"/>
      <c r="L433" s="138"/>
      <c r="M433" s="149"/>
      <c r="N433" s="138"/>
      <c r="O433" s="149"/>
      <c r="P433" s="138"/>
      <c r="Q433" s="149"/>
      <c r="R433" s="138"/>
      <c r="S433" s="149"/>
      <c r="T433" s="34"/>
    </row>
    <row r="434" customFormat="false" ht="87" hidden="false" customHeight="false" outlineLevel="0" collapsed="false">
      <c r="B434" s="214"/>
      <c r="C434" s="250"/>
      <c r="D434" s="133"/>
      <c r="E434" s="200"/>
      <c r="F434" s="140"/>
      <c r="G434" s="153"/>
      <c r="H434" s="140"/>
      <c r="I434" s="153"/>
      <c r="J434" s="140"/>
      <c r="K434" s="153"/>
      <c r="L434" s="140"/>
      <c r="M434" s="153"/>
      <c r="N434" s="140"/>
      <c r="O434" s="153"/>
      <c r="P434" s="140"/>
      <c r="Q434" s="153"/>
      <c r="R434" s="140"/>
      <c r="S434" s="153"/>
      <c r="T434" s="47"/>
    </row>
    <row r="435" customFormat="false" ht="87" hidden="false" customHeight="false" outlineLevel="0" collapsed="false">
      <c r="B435" s="212"/>
      <c r="C435" s="248"/>
      <c r="D435" s="130"/>
      <c r="E435" s="198"/>
      <c r="F435" s="138"/>
      <c r="G435" s="149"/>
      <c r="H435" s="138"/>
      <c r="I435" s="149"/>
      <c r="J435" s="138"/>
      <c r="K435" s="149"/>
      <c r="L435" s="138"/>
      <c r="M435" s="149"/>
      <c r="N435" s="138"/>
      <c r="O435" s="149"/>
      <c r="P435" s="138"/>
      <c r="Q435" s="149"/>
      <c r="R435" s="138"/>
      <c r="S435" s="149"/>
      <c r="T435" s="34"/>
    </row>
    <row r="436" customFormat="false" ht="87" hidden="false" customHeight="false" outlineLevel="0" collapsed="false">
      <c r="B436" s="214"/>
      <c r="C436" s="250"/>
      <c r="D436" s="133"/>
      <c r="E436" s="200"/>
      <c r="F436" s="140"/>
      <c r="G436" s="153"/>
      <c r="H436" s="140"/>
      <c r="I436" s="153"/>
      <c r="J436" s="140"/>
      <c r="K436" s="153"/>
      <c r="L436" s="140"/>
      <c r="M436" s="153"/>
      <c r="N436" s="140"/>
      <c r="O436" s="153"/>
      <c r="P436" s="140"/>
      <c r="Q436" s="153"/>
      <c r="R436" s="140"/>
      <c r="S436" s="153"/>
      <c r="T436" s="47"/>
    </row>
    <row r="437" customFormat="false" ht="87" hidden="false" customHeight="false" outlineLevel="0" collapsed="false">
      <c r="B437" s="212"/>
      <c r="C437" s="248"/>
      <c r="D437" s="130"/>
      <c r="E437" s="198"/>
      <c r="F437" s="138"/>
      <c r="G437" s="149"/>
      <c r="H437" s="138"/>
      <c r="I437" s="149"/>
      <c r="J437" s="138"/>
      <c r="K437" s="149"/>
      <c r="L437" s="138"/>
      <c r="M437" s="149"/>
      <c r="N437" s="138"/>
      <c r="O437" s="149"/>
      <c r="P437" s="138"/>
      <c r="Q437" s="149"/>
      <c r="R437" s="138"/>
      <c r="S437" s="149"/>
      <c r="T437" s="34"/>
    </row>
    <row r="438" customFormat="false" ht="87" hidden="false" customHeight="false" outlineLevel="0" collapsed="false">
      <c r="B438" s="214"/>
      <c r="C438" s="250"/>
      <c r="D438" s="133"/>
      <c r="E438" s="200"/>
      <c r="F438" s="140"/>
      <c r="G438" s="153"/>
      <c r="H438" s="140"/>
      <c r="I438" s="153"/>
      <c r="J438" s="140"/>
      <c r="K438" s="153"/>
      <c r="L438" s="140"/>
      <c r="M438" s="153"/>
      <c r="N438" s="140"/>
      <c r="O438" s="153"/>
      <c r="P438" s="140"/>
      <c r="Q438" s="153"/>
      <c r="R438" s="140"/>
      <c r="S438" s="153"/>
      <c r="T438" s="47"/>
    </row>
    <row r="439" customFormat="false" ht="79.5" hidden="false" customHeight="true" outlineLevel="0" collapsed="false">
      <c r="B439" s="212"/>
      <c r="C439" s="248"/>
      <c r="D439" s="130"/>
      <c r="E439" s="198"/>
      <c r="F439" s="138"/>
      <c r="G439" s="149"/>
      <c r="H439" s="138"/>
      <c r="I439" s="149"/>
      <c r="J439" s="138"/>
      <c r="K439" s="149"/>
      <c r="L439" s="138"/>
      <c r="M439" s="149"/>
      <c r="N439" s="138"/>
      <c r="O439" s="149"/>
      <c r="P439" s="138"/>
      <c r="Q439" s="149"/>
      <c r="R439" s="138"/>
      <c r="S439" s="149"/>
      <c r="T439" s="34"/>
    </row>
    <row r="440" customFormat="false" ht="80.1" hidden="false" customHeight="true" outlineLevel="0" collapsed="false">
      <c r="B440" s="214"/>
      <c r="C440" s="250"/>
      <c r="D440" s="133"/>
      <c r="E440" s="200"/>
      <c r="F440" s="140"/>
      <c r="G440" s="153"/>
      <c r="H440" s="140"/>
      <c r="I440" s="153"/>
      <c r="J440" s="140"/>
      <c r="K440" s="153"/>
      <c r="L440" s="140"/>
      <c r="M440" s="153"/>
      <c r="N440" s="140"/>
      <c r="O440" s="153"/>
      <c r="P440" s="140"/>
      <c r="Q440" s="153"/>
      <c r="R440" s="140"/>
      <c r="S440" s="153"/>
      <c r="T440" s="47"/>
    </row>
    <row r="441" customFormat="false" ht="79.5" hidden="false" customHeight="true" outlineLevel="0" collapsed="false">
      <c r="B441" s="212"/>
      <c r="C441" s="248"/>
      <c r="D441" s="130"/>
      <c r="E441" s="198"/>
      <c r="F441" s="138"/>
      <c r="G441" s="149"/>
      <c r="H441" s="138"/>
      <c r="I441" s="149"/>
      <c r="J441" s="138"/>
      <c r="K441" s="149"/>
      <c r="L441" s="138"/>
      <c r="M441" s="149"/>
      <c r="N441" s="138"/>
      <c r="O441" s="149"/>
      <c r="P441" s="138"/>
      <c r="Q441" s="149"/>
      <c r="R441" s="138"/>
      <c r="S441" s="149"/>
      <c r="T441" s="34"/>
    </row>
    <row r="442" customFormat="false" ht="80.1" hidden="false" customHeight="true" outlineLevel="0" collapsed="false">
      <c r="B442" s="214"/>
      <c r="C442" s="250"/>
      <c r="D442" s="133"/>
      <c r="E442" s="200"/>
      <c r="F442" s="140"/>
      <c r="G442" s="153"/>
      <c r="H442" s="140"/>
      <c r="I442" s="153"/>
      <c r="J442" s="140"/>
      <c r="K442" s="153"/>
      <c r="L442" s="140"/>
      <c r="M442" s="153"/>
      <c r="N442" s="140"/>
      <c r="O442" s="153"/>
      <c r="P442" s="140"/>
      <c r="Q442" s="153"/>
      <c r="R442" s="140"/>
      <c r="S442" s="153"/>
      <c r="T442" s="47"/>
    </row>
    <row r="443" customFormat="false" ht="79.5" hidden="false" customHeight="true" outlineLevel="0" collapsed="false">
      <c r="B443" s="212"/>
      <c r="C443" s="248"/>
      <c r="D443" s="130"/>
      <c r="E443" s="198"/>
      <c r="F443" s="138"/>
      <c r="G443" s="149"/>
      <c r="H443" s="138"/>
      <c r="I443" s="149"/>
      <c r="J443" s="138"/>
      <c r="K443" s="149"/>
      <c r="L443" s="138"/>
      <c r="M443" s="149"/>
      <c r="N443" s="138"/>
      <c r="O443" s="149"/>
      <c r="P443" s="138"/>
      <c r="Q443" s="149"/>
      <c r="R443" s="138"/>
      <c r="S443" s="149"/>
      <c r="T443" s="34"/>
    </row>
    <row r="444" customFormat="false" ht="80.1" hidden="false" customHeight="true" outlineLevel="0" collapsed="false">
      <c r="B444" s="214"/>
      <c r="C444" s="250"/>
      <c r="D444" s="133"/>
      <c r="E444" s="200"/>
      <c r="F444" s="140"/>
      <c r="G444" s="153"/>
      <c r="H444" s="140"/>
      <c r="I444" s="153"/>
      <c r="J444" s="140"/>
      <c r="K444" s="153"/>
      <c r="L444" s="140"/>
      <c r="M444" s="153"/>
      <c r="N444" s="140"/>
      <c r="O444" s="153"/>
      <c r="P444" s="140"/>
      <c r="Q444" s="153"/>
      <c r="R444" s="140"/>
      <c r="S444" s="153"/>
      <c r="T444" s="47"/>
    </row>
    <row r="445" s="253" customFormat="true" ht="79.5" hidden="false" customHeight="true" outlineLevel="0" collapsed="false">
      <c r="A445" s="35"/>
      <c r="B445" s="212"/>
      <c r="C445" s="248"/>
      <c r="D445" s="130"/>
      <c r="E445" s="198"/>
      <c r="F445" s="138"/>
      <c r="G445" s="149"/>
      <c r="H445" s="138"/>
      <c r="I445" s="149"/>
      <c r="J445" s="138"/>
      <c r="K445" s="149"/>
      <c r="L445" s="138"/>
      <c r="M445" s="149"/>
      <c r="N445" s="138"/>
      <c r="O445" s="149"/>
      <c r="P445" s="138"/>
      <c r="Q445" s="149"/>
      <c r="R445" s="138"/>
      <c r="S445" s="149"/>
      <c r="T445" s="34"/>
    </row>
    <row r="446" s="253" customFormat="true" ht="80.1" hidden="false" customHeight="true" outlineLevel="0" collapsed="false">
      <c r="A446" s="35"/>
      <c r="B446" s="214"/>
      <c r="C446" s="250"/>
      <c r="D446" s="133"/>
      <c r="E446" s="200"/>
      <c r="F446" s="140"/>
      <c r="G446" s="153"/>
      <c r="H446" s="140"/>
      <c r="I446" s="153"/>
      <c r="J446" s="140"/>
      <c r="K446" s="153"/>
      <c r="L446" s="140"/>
      <c r="M446" s="153"/>
      <c r="N446" s="140"/>
      <c r="O446" s="153"/>
      <c r="P446" s="140"/>
      <c r="Q446" s="153"/>
      <c r="R446" s="140"/>
      <c r="S446" s="153"/>
      <c r="T446" s="47"/>
    </row>
    <row r="447" customFormat="false" ht="87" hidden="false" customHeight="false" outlineLevel="0" collapsed="false">
      <c r="B447" s="212"/>
      <c r="C447" s="248"/>
      <c r="D447" s="130"/>
      <c r="E447" s="198"/>
      <c r="F447" s="138"/>
      <c r="G447" s="149"/>
      <c r="H447" s="138"/>
      <c r="I447" s="149"/>
      <c r="J447" s="138"/>
      <c r="K447" s="149"/>
      <c r="L447" s="138"/>
      <c r="M447" s="149"/>
      <c r="N447" s="138"/>
      <c r="O447" s="149"/>
      <c r="P447" s="138"/>
      <c r="Q447" s="149"/>
      <c r="R447" s="138"/>
      <c r="S447" s="149"/>
      <c r="T447" s="34"/>
    </row>
    <row r="448" customFormat="false" ht="87" hidden="false" customHeight="false" outlineLevel="0" collapsed="false">
      <c r="B448" s="214"/>
      <c r="C448" s="250"/>
      <c r="D448" s="133"/>
      <c r="E448" s="200"/>
      <c r="F448" s="140"/>
      <c r="G448" s="153"/>
      <c r="H448" s="140"/>
      <c r="I448" s="153"/>
      <c r="J448" s="140"/>
      <c r="K448" s="153"/>
      <c r="L448" s="140"/>
      <c r="M448" s="153"/>
      <c r="N448" s="140"/>
      <c r="O448" s="153"/>
      <c r="P448" s="140"/>
      <c r="Q448" s="153"/>
      <c r="R448" s="140"/>
      <c r="S448" s="153"/>
      <c r="T448" s="47"/>
    </row>
    <row r="449" customFormat="false" ht="87" hidden="false" customHeight="false" outlineLevel="0" collapsed="false">
      <c r="B449" s="212"/>
      <c r="C449" s="248"/>
      <c r="D449" s="130"/>
      <c r="E449" s="198"/>
      <c r="F449" s="138"/>
      <c r="G449" s="149"/>
      <c r="H449" s="138"/>
      <c r="I449" s="149"/>
      <c r="J449" s="138"/>
      <c r="K449" s="149"/>
      <c r="L449" s="138"/>
      <c r="M449" s="149"/>
      <c r="N449" s="138"/>
      <c r="O449" s="149"/>
      <c r="P449" s="138"/>
      <c r="Q449" s="149"/>
      <c r="R449" s="138"/>
      <c r="S449" s="149"/>
      <c r="T449" s="34"/>
    </row>
    <row r="450" customFormat="false" ht="87" hidden="false" customHeight="false" outlineLevel="0" collapsed="false">
      <c r="B450" s="214"/>
      <c r="C450" s="250"/>
      <c r="D450" s="133"/>
      <c r="E450" s="200"/>
      <c r="F450" s="140"/>
      <c r="G450" s="153"/>
      <c r="H450" s="140"/>
      <c r="I450" s="153"/>
      <c r="J450" s="140"/>
      <c r="K450" s="153"/>
      <c r="L450" s="140"/>
      <c r="M450" s="153"/>
      <c r="N450" s="140"/>
      <c r="O450" s="153"/>
      <c r="P450" s="140"/>
      <c r="Q450" s="153"/>
      <c r="R450" s="140"/>
      <c r="S450" s="153"/>
      <c r="T450" s="47"/>
    </row>
    <row r="451" customFormat="false" ht="87" hidden="false" customHeight="false" outlineLevel="0" collapsed="false">
      <c r="B451" s="212"/>
      <c r="C451" s="248"/>
      <c r="D451" s="130"/>
      <c r="E451" s="198"/>
      <c r="F451" s="138"/>
      <c r="G451" s="149"/>
      <c r="H451" s="138"/>
      <c r="I451" s="149"/>
      <c r="J451" s="138"/>
      <c r="K451" s="149"/>
      <c r="L451" s="138"/>
      <c r="M451" s="149"/>
      <c r="N451" s="138"/>
      <c r="O451" s="149"/>
      <c r="P451" s="138"/>
      <c r="Q451" s="149"/>
      <c r="R451" s="138"/>
      <c r="S451" s="149"/>
      <c r="T451" s="34"/>
    </row>
    <row r="452" customFormat="false" ht="87" hidden="false" customHeight="false" outlineLevel="0" collapsed="false">
      <c r="B452" s="214"/>
      <c r="C452" s="250"/>
      <c r="D452" s="133"/>
      <c r="E452" s="200"/>
      <c r="F452" s="140"/>
      <c r="G452" s="153"/>
      <c r="H452" s="140"/>
      <c r="I452" s="153"/>
      <c r="J452" s="140"/>
      <c r="K452" s="153"/>
      <c r="L452" s="140"/>
      <c r="M452" s="153"/>
      <c r="N452" s="140"/>
      <c r="O452" s="153"/>
      <c r="P452" s="140"/>
      <c r="Q452" s="153"/>
      <c r="R452" s="140"/>
      <c r="S452" s="153"/>
      <c r="T452" s="47"/>
    </row>
    <row r="453" customFormat="false" ht="87" hidden="false" customHeight="false" outlineLevel="0" collapsed="false">
      <c r="B453" s="212"/>
      <c r="C453" s="248"/>
      <c r="D453" s="130"/>
      <c r="E453" s="198"/>
      <c r="F453" s="138"/>
      <c r="G453" s="149"/>
      <c r="H453" s="138"/>
      <c r="I453" s="149"/>
      <c r="J453" s="138"/>
      <c r="K453" s="149"/>
      <c r="L453" s="138"/>
      <c r="M453" s="149"/>
      <c r="N453" s="138"/>
      <c r="O453" s="149"/>
      <c r="P453" s="138"/>
      <c r="Q453" s="149"/>
      <c r="R453" s="138"/>
      <c r="S453" s="149"/>
      <c r="T453" s="34"/>
    </row>
    <row r="454" customFormat="false" ht="87" hidden="false" customHeight="false" outlineLevel="0" collapsed="false">
      <c r="B454" s="214"/>
      <c r="C454" s="250"/>
      <c r="D454" s="133"/>
      <c r="E454" s="200"/>
      <c r="F454" s="140"/>
      <c r="G454" s="153"/>
      <c r="H454" s="140"/>
      <c r="I454" s="153"/>
      <c r="J454" s="140"/>
      <c r="K454" s="153"/>
      <c r="L454" s="140"/>
      <c r="M454" s="153"/>
      <c r="N454" s="140"/>
      <c r="O454" s="153"/>
      <c r="P454" s="140"/>
      <c r="Q454" s="153"/>
      <c r="R454" s="140"/>
      <c r="S454" s="153"/>
      <c r="T454" s="47"/>
    </row>
    <row r="455" customFormat="false" ht="87" hidden="false" customHeight="false" outlineLevel="0" collapsed="false">
      <c r="B455" s="212"/>
      <c r="C455" s="248"/>
      <c r="D455" s="130"/>
      <c r="E455" s="198"/>
      <c r="F455" s="138"/>
      <c r="G455" s="149"/>
      <c r="H455" s="138"/>
      <c r="I455" s="149"/>
      <c r="J455" s="138"/>
      <c r="K455" s="149"/>
      <c r="L455" s="138"/>
      <c r="M455" s="149"/>
      <c r="N455" s="138"/>
      <c r="O455" s="149"/>
      <c r="P455" s="138"/>
      <c r="Q455" s="149"/>
      <c r="R455" s="138"/>
      <c r="S455" s="149"/>
      <c r="T455" s="34"/>
    </row>
    <row r="456" customFormat="false" ht="87" hidden="false" customHeight="false" outlineLevel="0" collapsed="false">
      <c r="B456" s="214"/>
      <c r="C456" s="250"/>
      <c r="D456" s="133"/>
      <c r="E456" s="200"/>
      <c r="F456" s="140"/>
      <c r="G456" s="153"/>
      <c r="H456" s="140"/>
      <c r="I456" s="153"/>
      <c r="J456" s="140"/>
      <c r="K456" s="153"/>
      <c r="L456" s="140"/>
      <c r="M456" s="153"/>
      <c r="N456" s="140"/>
      <c r="O456" s="153"/>
      <c r="P456" s="140"/>
      <c r="Q456" s="153"/>
      <c r="R456" s="140"/>
      <c r="S456" s="153"/>
      <c r="T456" s="47"/>
    </row>
    <row r="457" customFormat="false" ht="87" hidden="false" customHeight="false" outlineLevel="0" collapsed="false">
      <c r="B457" s="212"/>
      <c r="C457" s="248"/>
      <c r="D457" s="130"/>
      <c r="E457" s="198"/>
      <c r="F457" s="138"/>
      <c r="G457" s="149"/>
      <c r="H457" s="138"/>
      <c r="I457" s="149"/>
      <c r="J457" s="138"/>
      <c r="K457" s="149"/>
      <c r="L457" s="138"/>
      <c r="M457" s="149"/>
      <c r="N457" s="138"/>
      <c r="O457" s="149"/>
      <c r="P457" s="138"/>
      <c r="Q457" s="149"/>
      <c r="R457" s="138"/>
      <c r="S457" s="149"/>
      <c r="T457" s="34"/>
    </row>
    <row r="458" customFormat="false" ht="87" hidden="false" customHeight="false" outlineLevel="0" collapsed="false">
      <c r="B458" s="214"/>
      <c r="C458" s="250"/>
      <c r="D458" s="133"/>
      <c r="E458" s="200"/>
      <c r="F458" s="140"/>
      <c r="G458" s="153"/>
      <c r="H458" s="140"/>
      <c r="I458" s="153"/>
      <c r="J458" s="140"/>
      <c r="K458" s="153"/>
      <c r="L458" s="140"/>
      <c r="M458" s="153"/>
      <c r="N458" s="140"/>
      <c r="O458" s="153"/>
      <c r="P458" s="140"/>
      <c r="Q458" s="153"/>
      <c r="R458" s="140"/>
      <c r="S458" s="153"/>
      <c r="T458" s="47"/>
    </row>
    <row r="459" customFormat="false" ht="87" hidden="false" customHeight="false" outlineLevel="0" collapsed="false">
      <c r="B459" s="212"/>
      <c r="C459" s="248"/>
      <c r="D459" s="130"/>
      <c r="E459" s="198"/>
      <c r="F459" s="138"/>
      <c r="G459" s="149"/>
      <c r="H459" s="138"/>
      <c r="I459" s="149"/>
      <c r="J459" s="138"/>
      <c r="K459" s="149"/>
      <c r="L459" s="138"/>
      <c r="M459" s="149"/>
      <c r="N459" s="138"/>
      <c r="O459" s="149"/>
      <c r="P459" s="138"/>
      <c r="Q459" s="149"/>
      <c r="R459" s="138"/>
      <c r="S459" s="149"/>
      <c r="T459" s="34"/>
    </row>
    <row r="460" customFormat="false" ht="87" hidden="false" customHeight="false" outlineLevel="0" collapsed="false">
      <c r="B460" s="214"/>
      <c r="C460" s="250"/>
      <c r="D460" s="133"/>
      <c r="E460" s="200"/>
      <c r="F460" s="140"/>
      <c r="G460" s="153"/>
      <c r="H460" s="140"/>
      <c r="I460" s="153"/>
      <c r="J460" s="140"/>
      <c r="K460" s="153"/>
      <c r="L460" s="140"/>
      <c r="M460" s="153"/>
      <c r="N460" s="140"/>
      <c r="O460" s="153"/>
      <c r="P460" s="140"/>
      <c r="Q460" s="153"/>
      <c r="R460" s="140"/>
      <c r="S460" s="153"/>
      <c r="T460" s="47"/>
    </row>
    <row r="461" customFormat="false" ht="87" hidden="false" customHeight="false" outlineLevel="0" collapsed="false">
      <c r="B461" s="212"/>
      <c r="C461" s="248"/>
      <c r="D461" s="130"/>
      <c r="E461" s="198"/>
      <c r="F461" s="138"/>
      <c r="G461" s="149"/>
      <c r="H461" s="138"/>
      <c r="I461" s="149"/>
      <c r="J461" s="138"/>
      <c r="K461" s="149"/>
      <c r="L461" s="138"/>
      <c r="M461" s="149"/>
      <c r="N461" s="138"/>
      <c r="O461" s="149"/>
      <c r="P461" s="138"/>
      <c r="Q461" s="149"/>
      <c r="R461" s="138"/>
      <c r="S461" s="149"/>
      <c r="T461" s="34"/>
    </row>
    <row r="462" customFormat="false" ht="87" hidden="false" customHeight="false" outlineLevel="0" collapsed="false">
      <c r="B462" s="214"/>
      <c r="C462" s="250"/>
      <c r="D462" s="133"/>
      <c r="E462" s="200"/>
      <c r="F462" s="140"/>
      <c r="G462" s="153"/>
      <c r="H462" s="140"/>
      <c r="I462" s="153"/>
      <c r="J462" s="140"/>
      <c r="K462" s="153"/>
      <c r="L462" s="140"/>
      <c r="M462" s="153"/>
      <c r="N462" s="140"/>
      <c r="O462" s="153"/>
      <c r="P462" s="140"/>
      <c r="Q462" s="153"/>
      <c r="R462" s="140"/>
      <c r="S462" s="153"/>
      <c r="T462" s="47"/>
    </row>
    <row r="463" customFormat="false" ht="87" hidden="false" customHeight="false" outlineLevel="0" collapsed="false">
      <c r="B463" s="212"/>
      <c r="C463" s="248"/>
      <c r="D463" s="130"/>
      <c r="E463" s="198"/>
      <c r="F463" s="138"/>
      <c r="G463" s="149"/>
      <c r="H463" s="138"/>
      <c r="I463" s="149"/>
      <c r="J463" s="138"/>
      <c r="K463" s="149"/>
      <c r="L463" s="138"/>
      <c r="M463" s="149"/>
      <c r="N463" s="138"/>
      <c r="O463" s="149"/>
      <c r="P463" s="138"/>
      <c r="Q463" s="149"/>
      <c r="R463" s="138"/>
      <c r="S463" s="149"/>
      <c r="T463" s="34"/>
    </row>
    <row r="464" customFormat="false" ht="87" hidden="false" customHeight="false" outlineLevel="0" collapsed="false">
      <c r="B464" s="214"/>
      <c r="C464" s="250"/>
      <c r="D464" s="133"/>
      <c r="E464" s="200"/>
      <c r="F464" s="140"/>
      <c r="G464" s="153"/>
      <c r="H464" s="140"/>
      <c r="I464" s="153"/>
      <c r="J464" s="140"/>
      <c r="K464" s="153"/>
      <c r="L464" s="140"/>
      <c r="M464" s="153"/>
      <c r="N464" s="140"/>
      <c r="O464" s="153"/>
      <c r="P464" s="140"/>
      <c r="Q464" s="153"/>
      <c r="R464" s="140"/>
      <c r="S464" s="153"/>
      <c r="T464" s="47"/>
    </row>
    <row r="465" customFormat="false" ht="87" hidden="false" customHeight="false" outlineLevel="0" collapsed="false">
      <c r="B465" s="212"/>
      <c r="C465" s="248"/>
      <c r="D465" s="130"/>
      <c r="E465" s="198"/>
      <c r="F465" s="138"/>
      <c r="G465" s="149"/>
      <c r="H465" s="138"/>
      <c r="I465" s="149"/>
      <c r="J465" s="138"/>
      <c r="K465" s="149"/>
      <c r="L465" s="138"/>
      <c r="M465" s="149"/>
      <c r="N465" s="138"/>
      <c r="O465" s="149"/>
      <c r="P465" s="138"/>
      <c r="Q465" s="149"/>
      <c r="R465" s="138"/>
      <c r="S465" s="149"/>
      <c r="T465" s="34"/>
    </row>
    <row r="466" customFormat="false" ht="87" hidden="false" customHeight="false" outlineLevel="0" collapsed="false">
      <c r="B466" s="214"/>
      <c r="C466" s="250"/>
      <c r="D466" s="133"/>
      <c r="E466" s="200"/>
      <c r="F466" s="140"/>
      <c r="G466" s="153"/>
      <c r="H466" s="140"/>
      <c r="I466" s="153"/>
      <c r="J466" s="140"/>
      <c r="K466" s="153"/>
      <c r="L466" s="140"/>
      <c r="M466" s="153"/>
      <c r="N466" s="140"/>
      <c r="O466" s="153"/>
      <c r="P466" s="140"/>
      <c r="Q466" s="153"/>
      <c r="R466" s="140"/>
      <c r="S466" s="153"/>
      <c r="T466" s="47"/>
    </row>
    <row r="467" customFormat="false" ht="87" hidden="false" customHeight="false" outlineLevel="0" collapsed="false">
      <c r="B467" s="212"/>
      <c r="C467" s="248"/>
      <c r="D467" s="130"/>
      <c r="E467" s="198"/>
      <c r="F467" s="138"/>
      <c r="G467" s="149"/>
      <c r="H467" s="138"/>
      <c r="I467" s="149"/>
      <c r="J467" s="138"/>
      <c r="K467" s="149"/>
      <c r="L467" s="138"/>
      <c r="M467" s="149"/>
      <c r="N467" s="138"/>
      <c r="O467" s="149"/>
      <c r="P467" s="138"/>
      <c r="Q467" s="149"/>
      <c r="R467" s="138"/>
      <c r="S467" s="149"/>
      <c r="T467" s="34"/>
    </row>
    <row r="468" customFormat="false" ht="87" hidden="false" customHeight="false" outlineLevel="0" collapsed="false">
      <c r="B468" s="214"/>
      <c r="C468" s="250"/>
      <c r="D468" s="133"/>
      <c r="E468" s="200"/>
      <c r="F468" s="140"/>
      <c r="G468" s="153"/>
      <c r="H468" s="140"/>
      <c r="I468" s="153"/>
      <c r="J468" s="140"/>
      <c r="K468" s="153"/>
      <c r="L468" s="140"/>
      <c r="M468" s="153"/>
      <c r="N468" s="140"/>
      <c r="O468" s="153"/>
      <c r="P468" s="140"/>
      <c r="Q468" s="153"/>
      <c r="R468" s="140"/>
      <c r="S468" s="153"/>
      <c r="T468" s="47"/>
    </row>
    <row r="469" customFormat="false" ht="87" hidden="false" customHeight="false" outlineLevel="0" collapsed="false">
      <c r="B469" s="212"/>
      <c r="C469" s="248"/>
      <c r="D469" s="130"/>
      <c r="E469" s="198"/>
      <c r="F469" s="138"/>
      <c r="G469" s="149"/>
      <c r="H469" s="138"/>
      <c r="I469" s="149"/>
      <c r="J469" s="138"/>
      <c r="K469" s="149"/>
      <c r="L469" s="138"/>
      <c r="M469" s="149"/>
      <c r="N469" s="138"/>
      <c r="O469" s="149"/>
      <c r="P469" s="138"/>
      <c r="Q469" s="149"/>
      <c r="R469" s="138"/>
      <c r="S469" s="149"/>
      <c r="T469" s="34"/>
    </row>
    <row r="470" customFormat="false" ht="87" hidden="false" customHeight="false" outlineLevel="0" collapsed="false">
      <c r="B470" s="214"/>
      <c r="C470" s="250"/>
      <c r="D470" s="133"/>
      <c r="E470" s="200"/>
      <c r="F470" s="140"/>
      <c r="G470" s="153"/>
      <c r="H470" s="140"/>
      <c r="I470" s="153"/>
      <c r="J470" s="140"/>
      <c r="K470" s="153"/>
      <c r="L470" s="140"/>
      <c r="M470" s="153"/>
      <c r="N470" s="140"/>
      <c r="O470" s="153"/>
      <c r="P470" s="140"/>
      <c r="Q470" s="153"/>
      <c r="R470" s="140"/>
      <c r="S470" s="153"/>
      <c r="T470" s="47"/>
    </row>
    <row r="471" customFormat="false" ht="87" hidden="false" customHeight="false" outlineLevel="0" collapsed="false">
      <c r="B471" s="212"/>
      <c r="C471" s="248"/>
      <c r="D471" s="130"/>
      <c r="E471" s="198"/>
      <c r="F471" s="138"/>
      <c r="G471" s="149"/>
      <c r="H471" s="138"/>
      <c r="I471" s="149"/>
      <c r="J471" s="138"/>
      <c r="K471" s="149"/>
      <c r="L471" s="138"/>
      <c r="M471" s="149"/>
      <c r="N471" s="138"/>
      <c r="O471" s="149"/>
      <c r="P471" s="138"/>
      <c r="Q471" s="149"/>
      <c r="R471" s="138"/>
      <c r="S471" s="149"/>
      <c r="T471" s="34"/>
    </row>
    <row r="472" customFormat="false" ht="87" hidden="false" customHeight="false" outlineLevel="0" collapsed="false">
      <c r="B472" s="214"/>
      <c r="C472" s="250"/>
      <c r="D472" s="133"/>
      <c r="E472" s="200"/>
      <c r="F472" s="140"/>
      <c r="G472" s="153"/>
      <c r="H472" s="140"/>
      <c r="I472" s="153"/>
      <c r="J472" s="140"/>
      <c r="K472" s="153"/>
      <c r="L472" s="140"/>
      <c r="M472" s="153"/>
      <c r="N472" s="140"/>
      <c r="O472" s="153"/>
      <c r="P472" s="140"/>
      <c r="Q472" s="153"/>
      <c r="R472" s="140"/>
      <c r="S472" s="153"/>
      <c r="T472" s="47"/>
    </row>
    <row r="473" customFormat="false" ht="87" hidden="false" customHeight="false" outlineLevel="0" collapsed="false">
      <c r="B473" s="212"/>
      <c r="C473" s="248"/>
      <c r="D473" s="130"/>
      <c r="E473" s="198"/>
      <c r="F473" s="138"/>
      <c r="G473" s="149"/>
      <c r="H473" s="138"/>
      <c r="I473" s="149"/>
      <c r="J473" s="138"/>
      <c r="K473" s="149"/>
      <c r="L473" s="138"/>
      <c r="M473" s="149"/>
      <c r="N473" s="138"/>
      <c r="O473" s="149"/>
      <c r="P473" s="138"/>
      <c r="Q473" s="149"/>
      <c r="R473" s="138"/>
      <c r="S473" s="149"/>
      <c r="T473" s="34"/>
    </row>
    <row r="474" customFormat="false" ht="87" hidden="false" customHeight="false" outlineLevel="0" collapsed="false">
      <c r="B474" s="214"/>
      <c r="C474" s="250"/>
      <c r="D474" s="133"/>
      <c r="E474" s="200"/>
      <c r="F474" s="140"/>
      <c r="G474" s="153"/>
      <c r="H474" s="140"/>
      <c r="I474" s="153"/>
      <c r="J474" s="140"/>
      <c r="K474" s="153"/>
      <c r="L474" s="140"/>
      <c r="M474" s="153"/>
      <c r="N474" s="140"/>
      <c r="O474" s="153"/>
      <c r="P474" s="140"/>
      <c r="Q474" s="153"/>
      <c r="R474" s="140"/>
      <c r="S474" s="153"/>
      <c r="T474" s="47"/>
    </row>
    <row r="475" customFormat="false" ht="87" hidden="false" customHeight="false" outlineLevel="0" collapsed="false">
      <c r="B475" s="212"/>
      <c r="C475" s="248"/>
      <c r="D475" s="130"/>
      <c r="E475" s="198"/>
      <c r="F475" s="138"/>
      <c r="G475" s="149"/>
      <c r="H475" s="138"/>
      <c r="I475" s="149"/>
      <c r="J475" s="138"/>
      <c r="K475" s="149"/>
      <c r="L475" s="138"/>
      <c r="M475" s="149"/>
      <c r="N475" s="138"/>
      <c r="O475" s="149"/>
      <c r="P475" s="138"/>
      <c r="Q475" s="149"/>
      <c r="R475" s="138"/>
      <c r="S475" s="149"/>
      <c r="T475" s="34"/>
    </row>
    <row r="476" customFormat="false" ht="87" hidden="false" customHeight="false" outlineLevel="0" collapsed="false">
      <c r="B476" s="214"/>
      <c r="C476" s="250"/>
      <c r="D476" s="133"/>
      <c r="E476" s="200"/>
      <c r="F476" s="140"/>
      <c r="G476" s="153"/>
      <c r="H476" s="140"/>
      <c r="I476" s="153"/>
      <c r="J476" s="140"/>
      <c r="K476" s="153"/>
      <c r="L476" s="140"/>
      <c r="M476" s="153"/>
      <c r="N476" s="140"/>
      <c r="O476" s="153"/>
      <c r="P476" s="140"/>
      <c r="Q476" s="153"/>
      <c r="R476" s="140"/>
      <c r="S476" s="153"/>
      <c r="T476" s="47"/>
    </row>
    <row r="477" customFormat="false" ht="87" hidden="false" customHeight="false" outlineLevel="0" collapsed="false">
      <c r="B477" s="212"/>
      <c r="C477" s="248"/>
      <c r="D477" s="130"/>
      <c r="E477" s="198"/>
      <c r="F477" s="138"/>
      <c r="G477" s="149"/>
      <c r="H477" s="138"/>
      <c r="I477" s="149"/>
      <c r="J477" s="138"/>
      <c r="K477" s="149"/>
      <c r="L477" s="138"/>
      <c r="M477" s="149"/>
      <c r="N477" s="138"/>
      <c r="O477" s="149"/>
      <c r="P477" s="138"/>
      <c r="Q477" s="149"/>
      <c r="R477" s="138"/>
      <c r="S477" s="149"/>
      <c r="T477" s="34"/>
    </row>
    <row r="478" customFormat="false" ht="87" hidden="false" customHeight="false" outlineLevel="0" collapsed="false">
      <c r="B478" s="214"/>
      <c r="C478" s="250"/>
      <c r="D478" s="133"/>
      <c r="E478" s="200"/>
      <c r="F478" s="140"/>
      <c r="G478" s="153"/>
      <c r="H478" s="140"/>
      <c r="I478" s="153"/>
      <c r="J478" s="140"/>
      <c r="K478" s="153"/>
      <c r="L478" s="140"/>
      <c r="M478" s="153"/>
      <c r="N478" s="140"/>
      <c r="O478" s="153"/>
      <c r="P478" s="140"/>
      <c r="Q478" s="153"/>
      <c r="R478" s="140"/>
      <c r="S478" s="153"/>
      <c r="T478" s="47"/>
    </row>
    <row r="479" customFormat="false" ht="87" hidden="false" customHeight="false" outlineLevel="0" collapsed="false">
      <c r="B479" s="212"/>
      <c r="C479" s="248"/>
      <c r="D479" s="130"/>
      <c r="E479" s="198"/>
      <c r="F479" s="138"/>
      <c r="G479" s="149"/>
      <c r="H479" s="138"/>
      <c r="I479" s="149"/>
      <c r="J479" s="138"/>
      <c r="K479" s="149"/>
      <c r="L479" s="138"/>
      <c r="M479" s="149"/>
      <c r="N479" s="138"/>
      <c r="O479" s="149"/>
      <c r="P479" s="138"/>
      <c r="Q479" s="149"/>
      <c r="R479" s="138"/>
      <c r="S479" s="149"/>
      <c r="T479" s="34"/>
    </row>
    <row r="480" customFormat="false" ht="87" hidden="false" customHeight="false" outlineLevel="0" collapsed="false">
      <c r="B480" s="214"/>
      <c r="C480" s="250"/>
      <c r="D480" s="133"/>
      <c r="E480" s="200"/>
      <c r="F480" s="140"/>
      <c r="G480" s="153"/>
      <c r="H480" s="140"/>
      <c r="I480" s="153"/>
      <c r="J480" s="140"/>
      <c r="K480" s="153"/>
      <c r="L480" s="140"/>
      <c r="M480" s="153"/>
      <c r="N480" s="140"/>
      <c r="O480" s="153"/>
      <c r="P480" s="140"/>
      <c r="Q480" s="153"/>
      <c r="R480" s="140"/>
      <c r="S480" s="153"/>
      <c r="T480" s="47"/>
    </row>
    <row r="481" customFormat="false" ht="87" hidden="false" customHeight="false" outlineLevel="0" collapsed="false">
      <c r="B481" s="212"/>
      <c r="C481" s="248"/>
      <c r="D481" s="130"/>
      <c r="E481" s="198"/>
      <c r="F481" s="138"/>
      <c r="G481" s="149"/>
      <c r="H481" s="138"/>
      <c r="I481" s="149"/>
      <c r="J481" s="138"/>
      <c r="K481" s="149"/>
      <c r="L481" s="138"/>
      <c r="M481" s="149"/>
      <c r="N481" s="138"/>
      <c r="O481" s="149"/>
      <c r="P481" s="138"/>
      <c r="Q481" s="149"/>
      <c r="R481" s="138"/>
      <c r="S481" s="149"/>
      <c r="T481" s="34"/>
    </row>
    <row r="482" customFormat="false" ht="87" hidden="false" customHeight="false" outlineLevel="0" collapsed="false">
      <c r="B482" s="214"/>
      <c r="C482" s="250"/>
      <c r="D482" s="133"/>
      <c r="E482" s="200"/>
      <c r="F482" s="140"/>
      <c r="G482" s="153"/>
      <c r="H482" s="140"/>
      <c r="I482" s="153"/>
      <c r="J482" s="140"/>
      <c r="K482" s="153"/>
      <c r="L482" s="140"/>
      <c r="M482" s="153"/>
      <c r="N482" s="140"/>
      <c r="O482" s="153"/>
      <c r="P482" s="140"/>
      <c r="Q482" s="153"/>
      <c r="R482" s="140"/>
      <c r="S482" s="153"/>
      <c r="T482" s="47"/>
    </row>
    <row r="483" customFormat="false" ht="87" hidden="false" customHeight="false" outlineLevel="0" collapsed="false">
      <c r="B483" s="212"/>
      <c r="C483" s="248"/>
      <c r="D483" s="130"/>
      <c r="E483" s="198"/>
      <c r="F483" s="138"/>
      <c r="G483" s="149"/>
      <c r="H483" s="138"/>
      <c r="I483" s="149"/>
      <c r="J483" s="138"/>
      <c r="K483" s="149"/>
      <c r="L483" s="138"/>
      <c r="M483" s="149"/>
      <c r="N483" s="138"/>
      <c r="O483" s="149"/>
      <c r="P483" s="138"/>
      <c r="Q483" s="149"/>
      <c r="R483" s="138"/>
      <c r="S483" s="149"/>
      <c r="T483" s="34"/>
    </row>
    <row r="484" customFormat="false" ht="87" hidden="false" customHeight="false" outlineLevel="0" collapsed="false">
      <c r="B484" s="214"/>
      <c r="C484" s="250"/>
      <c r="D484" s="133"/>
      <c r="E484" s="200"/>
      <c r="F484" s="140"/>
      <c r="G484" s="153"/>
      <c r="H484" s="140"/>
      <c r="I484" s="153"/>
      <c r="J484" s="140"/>
      <c r="K484" s="153"/>
      <c r="L484" s="140"/>
      <c r="M484" s="153"/>
      <c r="N484" s="140"/>
      <c r="O484" s="153"/>
      <c r="P484" s="140"/>
      <c r="Q484" s="153"/>
      <c r="R484" s="140"/>
      <c r="S484" s="153"/>
      <c r="T484" s="47"/>
    </row>
    <row r="485" customFormat="false" ht="87" hidden="false" customHeight="false" outlineLevel="0" collapsed="false">
      <c r="B485" s="212"/>
      <c r="C485" s="248"/>
      <c r="D485" s="130"/>
      <c r="E485" s="198"/>
      <c r="F485" s="138"/>
      <c r="G485" s="149"/>
      <c r="H485" s="138"/>
      <c r="I485" s="149"/>
      <c r="J485" s="138"/>
      <c r="K485" s="149"/>
      <c r="L485" s="138"/>
      <c r="M485" s="149"/>
      <c r="N485" s="138"/>
      <c r="O485" s="149"/>
      <c r="P485" s="138"/>
      <c r="Q485" s="149"/>
      <c r="R485" s="138"/>
      <c r="S485" s="149"/>
      <c r="T485" s="34"/>
    </row>
    <row r="486" customFormat="false" ht="87" hidden="false" customHeight="false" outlineLevel="0" collapsed="false">
      <c r="B486" s="214"/>
      <c r="C486" s="250"/>
      <c r="D486" s="133"/>
      <c r="E486" s="200"/>
      <c r="F486" s="140"/>
      <c r="G486" s="153"/>
      <c r="H486" s="140"/>
      <c r="I486" s="153"/>
      <c r="J486" s="140"/>
      <c r="K486" s="153"/>
      <c r="L486" s="140"/>
      <c r="M486" s="153"/>
      <c r="N486" s="140"/>
      <c r="O486" s="153"/>
      <c r="P486" s="140"/>
      <c r="Q486" s="153"/>
      <c r="R486" s="140"/>
      <c r="S486" s="153"/>
      <c r="T486" s="47"/>
    </row>
    <row r="487" customFormat="false" ht="87" hidden="false" customHeight="false" outlineLevel="0" collapsed="false">
      <c r="B487" s="212"/>
      <c r="C487" s="248"/>
      <c r="D487" s="130"/>
      <c r="E487" s="198"/>
      <c r="F487" s="138"/>
      <c r="G487" s="149"/>
      <c r="H487" s="138"/>
      <c r="I487" s="149"/>
      <c r="J487" s="138"/>
      <c r="K487" s="149"/>
      <c r="L487" s="138"/>
      <c r="M487" s="149"/>
      <c r="N487" s="138"/>
      <c r="O487" s="149"/>
      <c r="P487" s="138"/>
      <c r="Q487" s="149"/>
      <c r="R487" s="138"/>
      <c r="S487" s="149"/>
      <c r="T487" s="34"/>
    </row>
    <row r="488" customFormat="false" ht="87" hidden="false" customHeight="false" outlineLevel="0" collapsed="false">
      <c r="B488" s="214"/>
      <c r="C488" s="250"/>
      <c r="D488" s="133"/>
      <c r="E488" s="200"/>
      <c r="F488" s="140"/>
      <c r="G488" s="153"/>
      <c r="H488" s="140"/>
      <c r="I488" s="153"/>
      <c r="J488" s="140"/>
      <c r="K488" s="153"/>
      <c r="L488" s="140"/>
      <c r="M488" s="153"/>
      <c r="N488" s="140"/>
      <c r="O488" s="153"/>
      <c r="P488" s="140"/>
      <c r="Q488" s="153"/>
      <c r="R488" s="140"/>
      <c r="S488" s="153"/>
      <c r="T488" s="47"/>
    </row>
    <row r="489" customFormat="false" ht="87" hidden="false" customHeight="false" outlineLevel="0" collapsed="false">
      <c r="B489" s="212"/>
      <c r="C489" s="248"/>
      <c r="D489" s="130"/>
      <c r="E489" s="198"/>
      <c r="F489" s="138"/>
      <c r="G489" s="149"/>
      <c r="H489" s="138"/>
      <c r="I489" s="149"/>
      <c r="J489" s="138"/>
      <c r="K489" s="149"/>
      <c r="L489" s="138"/>
      <c r="M489" s="149"/>
      <c r="N489" s="138"/>
      <c r="O489" s="149"/>
      <c r="P489" s="138"/>
      <c r="Q489" s="149"/>
      <c r="R489" s="138"/>
      <c r="S489" s="149"/>
      <c r="T489" s="34"/>
    </row>
    <row r="490" customFormat="false" ht="87" hidden="false" customHeight="false" outlineLevel="0" collapsed="false">
      <c r="B490" s="214"/>
      <c r="C490" s="250"/>
      <c r="D490" s="133"/>
      <c r="E490" s="200"/>
      <c r="F490" s="140"/>
      <c r="G490" s="153"/>
      <c r="H490" s="140"/>
      <c r="I490" s="153"/>
      <c r="J490" s="140"/>
      <c r="K490" s="153"/>
      <c r="L490" s="140"/>
      <c r="M490" s="153"/>
      <c r="N490" s="140"/>
      <c r="O490" s="153"/>
      <c r="P490" s="140"/>
      <c r="Q490" s="153"/>
      <c r="R490" s="140"/>
      <c r="S490" s="153"/>
      <c r="T490" s="47"/>
    </row>
    <row r="491" customFormat="false" ht="87" hidden="false" customHeight="false" outlineLevel="0" collapsed="false">
      <c r="B491" s="212"/>
      <c r="C491" s="248"/>
      <c r="D491" s="130"/>
      <c r="E491" s="198"/>
      <c r="F491" s="138"/>
      <c r="G491" s="149"/>
      <c r="H491" s="138"/>
      <c r="I491" s="149"/>
      <c r="J491" s="138"/>
      <c r="K491" s="149"/>
      <c r="L491" s="138"/>
      <c r="M491" s="149"/>
      <c r="N491" s="138"/>
      <c r="O491" s="149"/>
      <c r="P491" s="138"/>
      <c r="Q491" s="149"/>
      <c r="R491" s="138"/>
      <c r="S491" s="149"/>
      <c r="T491" s="34"/>
    </row>
    <row r="492" customFormat="false" ht="87" hidden="false" customHeight="false" outlineLevel="0" collapsed="false">
      <c r="B492" s="214"/>
      <c r="C492" s="250"/>
      <c r="D492" s="133"/>
      <c r="E492" s="200"/>
      <c r="F492" s="140"/>
      <c r="G492" s="153"/>
      <c r="H492" s="140"/>
      <c r="I492" s="153"/>
      <c r="J492" s="140"/>
      <c r="K492" s="153"/>
      <c r="L492" s="140"/>
      <c r="M492" s="153"/>
      <c r="N492" s="140"/>
      <c r="O492" s="153"/>
      <c r="P492" s="140"/>
      <c r="Q492" s="153"/>
      <c r="R492" s="140"/>
      <c r="S492" s="153"/>
      <c r="T492" s="47"/>
    </row>
    <row r="493" customFormat="false" ht="87" hidden="false" customHeight="false" outlineLevel="0" collapsed="false">
      <c r="B493" s="212"/>
      <c r="C493" s="248"/>
      <c r="D493" s="130"/>
      <c r="E493" s="198"/>
      <c r="F493" s="138"/>
      <c r="G493" s="149"/>
      <c r="H493" s="138"/>
      <c r="I493" s="149"/>
      <c r="J493" s="138"/>
      <c r="K493" s="149"/>
      <c r="L493" s="138"/>
      <c r="M493" s="149"/>
      <c r="N493" s="138"/>
      <c r="O493" s="149"/>
      <c r="P493" s="138"/>
      <c r="Q493" s="149"/>
      <c r="R493" s="138"/>
      <c r="S493" s="149"/>
      <c r="T493" s="34"/>
    </row>
    <row r="494" customFormat="false" ht="87" hidden="false" customHeight="false" outlineLevel="0" collapsed="false">
      <c r="B494" s="214"/>
      <c r="C494" s="250"/>
      <c r="D494" s="133"/>
      <c r="E494" s="200"/>
      <c r="F494" s="140"/>
      <c r="G494" s="153"/>
      <c r="H494" s="140"/>
      <c r="I494" s="153"/>
      <c r="J494" s="140"/>
      <c r="K494" s="153"/>
      <c r="L494" s="140"/>
      <c r="M494" s="153"/>
      <c r="N494" s="140"/>
      <c r="O494" s="153"/>
      <c r="P494" s="140"/>
      <c r="Q494" s="153"/>
      <c r="R494" s="140"/>
      <c r="S494" s="153"/>
      <c r="T494" s="47"/>
    </row>
    <row r="495" customFormat="false" ht="87" hidden="false" customHeight="false" outlineLevel="0" collapsed="false">
      <c r="B495" s="212"/>
      <c r="C495" s="248"/>
      <c r="D495" s="130"/>
      <c r="E495" s="198"/>
      <c r="F495" s="138"/>
      <c r="G495" s="149"/>
      <c r="H495" s="138"/>
      <c r="I495" s="149"/>
      <c r="J495" s="138"/>
      <c r="K495" s="149"/>
      <c r="L495" s="138"/>
      <c r="M495" s="149"/>
      <c r="N495" s="138"/>
      <c r="O495" s="149"/>
      <c r="P495" s="138"/>
      <c r="Q495" s="149"/>
      <c r="R495" s="138"/>
      <c r="S495" s="149"/>
      <c r="T495" s="34"/>
    </row>
    <row r="496" customFormat="false" ht="87" hidden="false" customHeight="false" outlineLevel="0" collapsed="false">
      <c r="B496" s="214"/>
      <c r="C496" s="250"/>
      <c r="D496" s="133"/>
      <c r="E496" s="200"/>
      <c r="F496" s="140"/>
      <c r="G496" s="153"/>
      <c r="H496" s="140"/>
      <c r="I496" s="153"/>
      <c r="J496" s="140"/>
      <c r="K496" s="153"/>
      <c r="L496" s="140"/>
      <c r="M496" s="153"/>
      <c r="N496" s="140"/>
      <c r="O496" s="153"/>
      <c r="P496" s="140"/>
      <c r="Q496" s="153"/>
      <c r="R496" s="140"/>
      <c r="S496" s="153"/>
      <c r="T496" s="47"/>
    </row>
    <row r="497" customFormat="false" ht="87" hidden="false" customHeight="false" outlineLevel="0" collapsed="false">
      <c r="B497" s="212"/>
      <c r="C497" s="248"/>
      <c r="D497" s="130"/>
      <c r="E497" s="198"/>
      <c r="F497" s="138"/>
      <c r="G497" s="149"/>
      <c r="H497" s="138"/>
      <c r="I497" s="149"/>
      <c r="J497" s="138"/>
      <c r="K497" s="149"/>
      <c r="L497" s="138"/>
      <c r="M497" s="149"/>
      <c r="N497" s="138"/>
      <c r="O497" s="149"/>
      <c r="P497" s="138"/>
      <c r="Q497" s="149"/>
      <c r="R497" s="138"/>
      <c r="S497" s="149"/>
      <c r="T497" s="34"/>
    </row>
    <row r="498" customFormat="false" ht="87" hidden="false" customHeight="false" outlineLevel="0" collapsed="false">
      <c r="B498" s="214"/>
      <c r="C498" s="250"/>
      <c r="D498" s="133"/>
      <c r="E498" s="200"/>
      <c r="F498" s="140"/>
      <c r="G498" s="153"/>
      <c r="H498" s="140"/>
      <c r="I498" s="153"/>
      <c r="J498" s="140"/>
      <c r="K498" s="153"/>
      <c r="L498" s="140"/>
      <c r="M498" s="153"/>
      <c r="N498" s="140"/>
      <c r="O498" s="153"/>
      <c r="P498" s="140"/>
      <c r="Q498" s="153"/>
      <c r="R498" s="140"/>
      <c r="S498" s="153"/>
      <c r="T498" s="47"/>
    </row>
    <row r="499" customFormat="false" ht="87" hidden="false" customHeight="false" outlineLevel="0" collapsed="false">
      <c r="B499" s="212"/>
      <c r="C499" s="248"/>
      <c r="D499" s="130"/>
      <c r="E499" s="198"/>
      <c r="F499" s="138"/>
      <c r="G499" s="149"/>
      <c r="H499" s="138"/>
      <c r="I499" s="149"/>
      <c r="J499" s="138"/>
      <c r="K499" s="149"/>
      <c r="L499" s="138"/>
      <c r="M499" s="149"/>
      <c r="N499" s="138"/>
      <c r="O499" s="149"/>
      <c r="P499" s="138"/>
      <c r="Q499" s="149"/>
      <c r="R499" s="138"/>
      <c r="S499" s="149"/>
      <c r="T499" s="34"/>
    </row>
    <row r="500" customFormat="false" ht="87" hidden="false" customHeight="false" outlineLevel="0" collapsed="false">
      <c r="B500" s="214"/>
      <c r="C500" s="250"/>
      <c r="D500" s="133"/>
      <c r="E500" s="200"/>
      <c r="F500" s="140"/>
      <c r="G500" s="153"/>
      <c r="H500" s="140"/>
      <c r="I500" s="153"/>
      <c r="J500" s="140"/>
      <c r="K500" s="153"/>
      <c r="L500" s="140"/>
      <c r="M500" s="153"/>
      <c r="N500" s="140"/>
      <c r="O500" s="153"/>
      <c r="P500" s="140"/>
      <c r="Q500" s="153"/>
      <c r="R500" s="140"/>
      <c r="S500" s="153"/>
      <c r="T500" s="47"/>
    </row>
    <row r="501" customFormat="false" ht="87" hidden="false" customHeight="false" outlineLevel="0" collapsed="false">
      <c r="B501" s="212"/>
      <c r="C501" s="248"/>
      <c r="D501" s="130"/>
      <c r="E501" s="198"/>
      <c r="F501" s="138"/>
      <c r="G501" s="149"/>
      <c r="H501" s="138"/>
      <c r="I501" s="149"/>
      <c r="J501" s="138"/>
      <c r="K501" s="149"/>
      <c r="L501" s="138"/>
      <c r="M501" s="149"/>
      <c r="N501" s="138"/>
      <c r="O501" s="149"/>
      <c r="P501" s="138"/>
      <c r="Q501" s="149"/>
      <c r="R501" s="138"/>
      <c r="S501" s="149"/>
      <c r="T501" s="34"/>
    </row>
    <row r="502" customFormat="false" ht="87" hidden="false" customHeight="false" outlineLevel="0" collapsed="false">
      <c r="B502" s="214"/>
      <c r="C502" s="250"/>
      <c r="D502" s="133"/>
      <c r="E502" s="200"/>
      <c r="F502" s="140"/>
      <c r="G502" s="153"/>
      <c r="H502" s="140"/>
      <c r="I502" s="153"/>
      <c r="J502" s="140"/>
      <c r="K502" s="153"/>
      <c r="L502" s="140"/>
      <c r="M502" s="153"/>
      <c r="N502" s="140"/>
      <c r="O502" s="153"/>
      <c r="P502" s="140"/>
      <c r="Q502" s="153"/>
      <c r="R502" s="140"/>
      <c r="S502" s="153"/>
      <c r="T502" s="47"/>
    </row>
    <row r="503" customFormat="false" ht="87" hidden="false" customHeight="false" outlineLevel="0" collapsed="false">
      <c r="B503" s="212"/>
      <c r="C503" s="248"/>
      <c r="D503" s="130"/>
      <c r="E503" s="198"/>
      <c r="F503" s="138"/>
      <c r="G503" s="149"/>
      <c r="H503" s="138"/>
      <c r="I503" s="149"/>
      <c r="J503" s="138"/>
      <c r="K503" s="149"/>
      <c r="L503" s="138"/>
      <c r="M503" s="149"/>
      <c r="N503" s="138"/>
      <c r="O503" s="149"/>
      <c r="P503" s="138"/>
      <c r="Q503" s="149"/>
      <c r="R503" s="138"/>
      <c r="S503" s="149"/>
      <c r="T503" s="34"/>
    </row>
    <row r="504" customFormat="false" ht="87" hidden="false" customHeight="false" outlineLevel="0" collapsed="false">
      <c r="B504" s="214"/>
      <c r="C504" s="250"/>
      <c r="D504" s="133"/>
      <c r="E504" s="200"/>
      <c r="F504" s="140"/>
      <c r="G504" s="153"/>
      <c r="H504" s="140"/>
      <c r="I504" s="153"/>
      <c r="J504" s="140"/>
      <c r="K504" s="153"/>
      <c r="L504" s="140"/>
      <c r="M504" s="153"/>
      <c r="N504" s="140"/>
      <c r="O504" s="153"/>
      <c r="P504" s="140"/>
      <c r="Q504" s="153"/>
      <c r="R504" s="140"/>
      <c r="S504" s="153"/>
      <c r="T504" s="47"/>
    </row>
    <row r="505" customFormat="false" ht="87" hidden="false" customHeight="false" outlineLevel="0" collapsed="false">
      <c r="B505" s="212"/>
      <c r="C505" s="248"/>
      <c r="D505" s="130"/>
      <c r="E505" s="198"/>
      <c r="F505" s="138"/>
      <c r="G505" s="149"/>
      <c r="H505" s="138"/>
      <c r="I505" s="149"/>
      <c r="J505" s="138"/>
      <c r="K505" s="149"/>
      <c r="L505" s="138"/>
      <c r="M505" s="149"/>
      <c r="N505" s="138"/>
      <c r="O505" s="149"/>
      <c r="P505" s="138"/>
      <c r="Q505" s="149"/>
      <c r="R505" s="138"/>
      <c r="S505" s="149"/>
      <c r="T505" s="34"/>
    </row>
    <row r="506" customFormat="false" ht="87" hidden="false" customHeight="false" outlineLevel="0" collapsed="false">
      <c r="B506" s="214"/>
      <c r="C506" s="250"/>
      <c r="D506" s="133"/>
      <c r="E506" s="200"/>
      <c r="F506" s="140"/>
      <c r="G506" s="153"/>
      <c r="H506" s="140"/>
      <c r="I506" s="153"/>
      <c r="J506" s="140"/>
      <c r="K506" s="153"/>
      <c r="L506" s="140"/>
      <c r="M506" s="153"/>
      <c r="N506" s="140"/>
      <c r="O506" s="153"/>
      <c r="P506" s="140"/>
      <c r="Q506" s="153"/>
      <c r="R506" s="140"/>
      <c r="S506" s="153"/>
      <c r="T506" s="47"/>
    </row>
    <row r="507" customFormat="false" ht="87" hidden="false" customHeight="false" outlineLevel="0" collapsed="false">
      <c r="B507" s="212"/>
      <c r="C507" s="248"/>
      <c r="D507" s="130"/>
      <c r="E507" s="198"/>
      <c r="F507" s="138"/>
      <c r="G507" s="149"/>
      <c r="H507" s="138"/>
      <c r="I507" s="149"/>
      <c r="J507" s="138"/>
      <c r="K507" s="149"/>
      <c r="L507" s="138"/>
      <c r="M507" s="149"/>
      <c r="N507" s="138"/>
      <c r="O507" s="149"/>
      <c r="P507" s="138"/>
      <c r="Q507" s="149"/>
      <c r="R507" s="138"/>
      <c r="S507" s="149"/>
      <c r="T507" s="34"/>
    </row>
    <row r="508" customFormat="false" ht="87" hidden="false" customHeight="false" outlineLevel="0" collapsed="false">
      <c r="B508" s="214"/>
      <c r="C508" s="250"/>
      <c r="D508" s="133"/>
      <c r="E508" s="200"/>
      <c r="F508" s="140"/>
      <c r="G508" s="153"/>
      <c r="H508" s="140"/>
      <c r="I508" s="153"/>
      <c r="J508" s="140"/>
      <c r="K508" s="153"/>
      <c r="L508" s="140"/>
      <c r="M508" s="153"/>
      <c r="N508" s="140"/>
      <c r="O508" s="153"/>
      <c r="P508" s="140"/>
      <c r="Q508" s="153"/>
      <c r="R508" s="140"/>
      <c r="S508" s="153"/>
      <c r="T508" s="47"/>
    </row>
    <row r="509" customFormat="false" ht="87" hidden="false" customHeight="false" outlineLevel="0" collapsed="false">
      <c r="B509" s="212"/>
      <c r="C509" s="248"/>
      <c r="D509" s="130"/>
      <c r="E509" s="198"/>
      <c r="F509" s="138"/>
      <c r="G509" s="149"/>
      <c r="H509" s="138"/>
      <c r="I509" s="149"/>
      <c r="J509" s="138"/>
      <c r="K509" s="149"/>
      <c r="L509" s="138"/>
      <c r="M509" s="149"/>
      <c r="N509" s="138"/>
      <c r="O509" s="149"/>
      <c r="P509" s="138"/>
      <c r="Q509" s="149"/>
      <c r="R509" s="138"/>
      <c r="S509" s="149"/>
      <c r="T509" s="34"/>
    </row>
    <row r="510" customFormat="false" ht="87" hidden="false" customHeight="false" outlineLevel="0" collapsed="false">
      <c r="B510" s="214"/>
      <c r="C510" s="250"/>
      <c r="D510" s="133"/>
      <c r="E510" s="200"/>
      <c r="F510" s="140"/>
      <c r="G510" s="153"/>
      <c r="H510" s="140"/>
      <c r="I510" s="153"/>
      <c r="J510" s="140"/>
      <c r="K510" s="153"/>
      <c r="L510" s="140"/>
      <c r="M510" s="153"/>
      <c r="N510" s="140"/>
      <c r="O510" s="153"/>
      <c r="P510" s="140"/>
      <c r="Q510" s="153"/>
      <c r="R510" s="140"/>
      <c r="S510" s="153"/>
      <c r="T510" s="47"/>
    </row>
    <row r="511" customFormat="false" ht="87" hidden="false" customHeight="false" outlineLevel="0" collapsed="false">
      <c r="B511" s="212"/>
      <c r="C511" s="248"/>
      <c r="D511" s="130"/>
      <c r="E511" s="198"/>
      <c r="F511" s="138"/>
      <c r="G511" s="149"/>
      <c r="H511" s="138"/>
      <c r="I511" s="149"/>
      <c r="J511" s="138"/>
      <c r="K511" s="149"/>
      <c r="L511" s="138"/>
      <c r="M511" s="149"/>
      <c r="N511" s="138"/>
      <c r="O511" s="149"/>
      <c r="P511" s="138"/>
      <c r="Q511" s="149"/>
      <c r="R511" s="138"/>
      <c r="S511" s="149"/>
      <c r="T511" s="34"/>
    </row>
    <row r="512" customFormat="false" ht="87" hidden="false" customHeight="false" outlineLevel="0" collapsed="false">
      <c r="B512" s="214"/>
      <c r="C512" s="250"/>
      <c r="D512" s="133"/>
      <c r="E512" s="200"/>
      <c r="F512" s="140"/>
      <c r="G512" s="153"/>
      <c r="H512" s="140"/>
      <c r="I512" s="153"/>
      <c r="J512" s="140"/>
      <c r="K512" s="153"/>
      <c r="L512" s="140"/>
      <c r="M512" s="153"/>
      <c r="N512" s="140"/>
      <c r="O512" s="153"/>
      <c r="P512" s="140"/>
      <c r="Q512" s="153"/>
      <c r="R512" s="140"/>
      <c r="S512" s="153"/>
      <c r="T512" s="47"/>
    </row>
    <row r="513" customFormat="false" ht="87" hidden="false" customHeight="false" outlineLevel="0" collapsed="false">
      <c r="B513" s="212"/>
      <c r="C513" s="248"/>
      <c r="D513" s="130"/>
      <c r="E513" s="198"/>
      <c r="F513" s="138"/>
      <c r="G513" s="149"/>
      <c r="H513" s="138"/>
      <c r="I513" s="149"/>
      <c r="J513" s="138"/>
      <c r="K513" s="149"/>
      <c r="L513" s="138"/>
      <c r="M513" s="149"/>
      <c r="N513" s="138"/>
      <c r="O513" s="149"/>
      <c r="P513" s="138"/>
      <c r="Q513" s="149"/>
      <c r="R513" s="138"/>
      <c r="S513" s="149"/>
      <c r="T513" s="34"/>
    </row>
    <row r="514" customFormat="false" ht="87" hidden="false" customHeight="false" outlineLevel="0" collapsed="false">
      <c r="B514" s="214"/>
      <c r="C514" s="250"/>
      <c r="D514" s="133"/>
      <c r="E514" s="200"/>
      <c r="F514" s="140"/>
      <c r="G514" s="153"/>
      <c r="H514" s="140"/>
      <c r="I514" s="153"/>
      <c r="J514" s="140"/>
      <c r="K514" s="153"/>
      <c r="L514" s="140"/>
      <c r="M514" s="153"/>
      <c r="N514" s="140"/>
      <c r="O514" s="153"/>
      <c r="P514" s="140"/>
      <c r="Q514" s="153"/>
      <c r="R514" s="140"/>
      <c r="S514" s="153"/>
      <c r="T514" s="47"/>
    </row>
    <row r="515" customFormat="false" ht="87" hidden="false" customHeight="false" outlineLevel="0" collapsed="false">
      <c r="B515" s="212"/>
      <c r="C515" s="248"/>
      <c r="D515" s="130"/>
      <c r="E515" s="198"/>
      <c r="F515" s="138"/>
      <c r="G515" s="149"/>
      <c r="H515" s="138"/>
      <c r="I515" s="149"/>
      <c r="J515" s="138"/>
      <c r="K515" s="149"/>
      <c r="L515" s="138"/>
      <c r="M515" s="149"/>
      <c r="N515" s="138"/>
      <c r="O515" s="149"/>
      <c r="P515" s="138"/>
      <c r="Q515" s="149"/>
      <c r="R515" s="138"/>
      <c r="S515" s="149"/>
      <c r="T515" s="34"/>
    </row>
    <row r="516" customFormat="false" ht="87" hidden="false" customHeight="false" outlineLevel="0" collapsed="false">
      <c r="B516" s="214"/>
      <c r="C516" s="250"/>
      <c r="D516" s="133"/>
      <c r="E516" s="200"/>
      <c r="F516" s="140"/>
      <c r="G516" s="153"/>
      <c r="H516" s="140"/>
      <c r="I516" s="153"/>
      <c r="J516" s="140"/>
      <c r="K516" s="153"/>
      <c r="L516" s="140"/>
      <c r="M516" s="153"/>
      <c r="N516" s="140"/>
      <c r="O516" s="153"/>
      <c r="P516" s="140"/>
      <c r="Q516" s="153"/>
      <c r="R516" s="140"/>
      <c r="S516" s="153"/>
      <c r="T516" s="47"/>
    </row>
    <row r="517" customFormat="false" ht="87" hidden="false" customHeight="false" outlineLevel="0" collapsed="false">
      <c r="B517" s="212"/>
      <c r="C517" s="248"/>
      <c r="D517" s="130"/>
      <c r="E517" s="198"/>
      <c r="F517" s="138"/>
      <c r="G517" s="149"/>
      <c r="H517" s="138"/>
      <c r="I517" s="149"/>
      <c r="J517" s="138"/>
      <c r="K517" s="149"/>
      <c r="L517" s="138"/>
      <c r="M517" s="149"/>
      <c r="N517" s="138"/>
      <c r="O517" s="149"/>
      <c r="P517" s="138"/>
      <c r="Q517" s="149"/>
      <c r="R517" s="138"/>
      <c r="S517" s="149"/>
      <c r="T517" s="34"/>
    </row>
    <row r="518" customFormat="false" ht="87" hidden="false" customHeight="false" outlineLevel="0" collapsed="false">
      <c r="B518" s="214"/>
      <c r="C518" s="250"/>
      <c r="D518" s="133"/>
      <c r="E518" s="200"/>
      <c r="F518" s="140"/>
      <c r="G518" s="153"/>
      <c r="H518" s="140"/>
      <c r="I518" s="153"/>
      <c r="J518" s="140"/>
      <c r="K518" s="153"/>
      <c r="L518" s="140"/>
      <c r="M518" s="153"/>
      <c r="N518" s="140"/>
      <c r="O518" s="153"/>
      <c r="P518" s="140"/>
      <c r="Q518" s="153"/>
      <c r="R518" s="140"/>
      <c r="S518" s="153"/>
      <c r="T518" s="47"/>
    </row>
    <row r="519" customFormat="false" ht="87" hidden="false" customHeight="false" outlineLevel="0" collapsed="false">
      <c r="B519" s="212"/>
      <c r="C519" s="248"/>
      <c r="D519" s="130"/>
      <c r="E519" s="198"/>
      <c r="F519" s="138"/>
      <c r="G519" s="149"/>
      <c r="H519" s="138"/>
      <c r="I519" s="149"/>
      <c r="J519" s="138"/>
      <c r="K519" s="149"/>
      <c r="L519" s="138"/>
      <c r="M519" s="149"/>
      <c r="N519" s="138"/>
      <c r="O519" s="149"/>
      <c r="P519" s="138"/>
      <c r="Q519" s="149"/>
      <c r="R519" s="138"/>
      <c r="S519" s="149"/>
      <c r="T519" s="34"/>
    </row>
    <row r="520" customFormat="false" ht="87" hidden="false" customHeight="false" outlineLevel="0" collapsed="false">
      <c r="B520" s="214"/>
      <c r="C520" s="250"/>
      <c r="D520" s="133"/>
      <c r="E520" s="200"/>
      <c r="F520" s="140"/>
      <c r="G520" s="153"/>
      <c r="H520" s="140"/>
      <c r="I520" s="153"/>
      <c r="J520" s="140"/>
      <c r="K520" s="153"/>
      <c r="L520" s="140"/>
      <c r="M520" s="153"/>
      <c r="N520" s="140"/>
      <c r="O520" s="153"/>
      <c r="P520" s="140"/>
      <c r="Q520" s="153"/>
      <c r="R520" s="140"/>
      <c r="S520" s="153"/>
      <c r="T520" s="47"/>
    </row>
    <row r="521" customFormat="false" ht="87" hidden="false" customHeight="false" outlineLevel="0" collapsed="false">
      <c r="B521" s="212"/>
      <c r="C521" s="248"/>
      <c r="D521" s="130"/>
      <c r="E521" s="198"/>
      <c r="F521" s="138"/>
      <c r="G521" s="149"/>
      <c r="H521" s="138"/>
      <c r="I521" s="149"/>
      <c r="J521" s="138"/>
      <c r="K521" s="149"/>
      <c r="L521" s="138"/>
      <c r="M521" s="149"/>
      <c r="N521" s="138"/>
      <c r="O521" s="149"/>
      <c r="P521" s="138"/>
      <c r="Q521" s="149"/>
      <c r="R521" s="138"/>
      <c r="S521" s="149"/>
      <c r="T521" s="34"/>
    </row>
    <row r="522" customFormat="false" ht="87" hidden="false" customHeight="false" outlineLevel="0" collapsed="false">
      <c r="B522" s="214"/>
      <c r="C522" s="250"/>
      <c r="D522" s="133"/>
      <c r="E522" s="200"/>
      <c r="F522" s="140"/>
      <c r="G522" s="153"/>
      <c r="H522" s="140"/>
      <c r="I522" s="153"/>
      <c r="J522" s="140"/>
      <c r="K522" s="153"/>
      <c r="L522" s="140"/>
      <c r="M522" s="153"/>
      <c r="N522" s="140"/>
      <c r="O522" s="153"/>
      <c r="P522" s="140"/>
      <c r="Q522" s="153"/>
      <c r="R522" s="140"/>
      <c r="S522" s="153"/>
      <c r="T522" s="47"/>
    </row>
    <row r="523" customFormat="false" ht="87" hidden="false" customHeight="false" outlineLevel="0" collapsed="false">
      <c r="B523" s="212"/>
      <c r="C523" s="248"/>
      <c r="D523" s="130"/>
      <c r="E523" s="198"/>
      <c r="F523" s="138"/>
      <c r="G523" s="149"/>
      <c r="H523" s="138"/>
      <c r="I523" s="149"/>
      <c r="J523" s="138"/>
      <c r="K523" s="149"/>
      <c r="L523" s="138"/>
      <c r="M523" s="149"/>
      <c r="N523" s="138"/>
      <c r="O523" s="149"/>
      <c r="P523" s="138"/>
      <c r="Q523" s="149"/>
      <c r="R523" s="138"/>
      <c r="S523" s="149"/>
      <c r="T523" s="34"/>
    </row>
    <row r="524" customFormat="false" ht="87" hidden="false" customHeight="false" outlineLevel="0" collapsed="false">
      <c r="B524" s="214"/>
      <c r="C524" s="250"/>
      <c r="D524" s="133"/>
      <c r="E524" s="200"/>
      <c r="F524" s="140"/>
      <c r="G524" s="153"/>
      <c r="H524" s="140"/>
      <c r="I524" s="153"/>
      <c r="J524" s="140"/>
      <c r="K524" s="153"/>
      <c r="L524" s="140"/>
      <c r="M524" s="153"/>
      <c r="N524" s="140"/>
      <c r="O524" s="153"/>
      <c r="P524" s="140"/>
      <c r="Q524" s="153"/>
      <c r="R524" s="140"/>
      <c r="S524" s="153"/>
      <c r="T524" s="47"/>
    </row>
    <row r="525" customFormat="false" ht="87" hidden="false" customHeight="false" outlineLevel="0" collapsed="false">
      <c r="B525" s="212"/>
      <c r="C525" s="248"/>
      <c r="D525" s="130"/>
      <c r="E525" s="198"/>
      <c r="F525" s="138"/>
      <c r="G525" s="149"/>
      <c r="H525" s="138"/>
      <c r="I525" s="149"/>
      <c r="J525" s="138"/>
      <c r="K525" s="149"/>
      <c r="L525" s="138"/>
      <c r="M525" s="149"/>
      <c r="N525" s="138"/>
      <c r="O525" s="149"/>
      <c r="P525" s="138"/>
      <c r="Q525" s="149"/>
      <c r="R525" s="138"/>
      <c r="S525" s="149"/>
      <c r="T525" s="34"/>
    </row>
    <row r="526" customFormat="false" ht="87" hidden="false" customHeight="false" outlineLevel="0" collapsed="false">
      <c r="B526" s="214"/>
      <c r="C526" s="250"/>
      <c r="D526" s="133"/>
      <c r="E526" s="200"/>
      <c r="F526" s="140"/>
      <c r="G526" s="153"/>
      <c r="H526" s="140"/>
      <c r="I526" s="153"/>
      <c r="J526" s="140"/>
      <c r="K526" s="153"/>
      <c r="L526" s="140"/>
      <c r="M526" s="153"/>
      <c r="N526" s="140"/>
      <c r="O526" s="153"/>
      <c r="P526" s="140"/>
      <c r="Q526" s="153"/>
      <c r="R526" s="140"/>
      <c r="S526" s="153"/>
      <c r="T526" s="47"/>
    </row>
    <row r="527" customFormat="false" ht="87" hidden="false" customHeight="false" outlineLevel="0" collapsed="false">
      <c r="B527" s="212"/>
      <c r="C527" s="248"/>
      <c r="D527" s="130"/>
      <c r="E527" s="198"/>
      <c r="F527" s="138"/>
      <c r="G527" s="149"/>
      <c r="H527" s="138"/>
      <c r="I527" s="149"/>
      <c r="J527" s="138"/>
      <c r="K527" s="149"/>
      <c r="L527" s="138"/>
      <c r="M527" s="149"/>
      <c r="N527" s="138"/>
      <c r="O527" s="149"/>
      <c r="P527" s="138"/>
      <c r="Q527" s="149"/>
      <c r="R527" s="138"/>
      <c r="S527" s="149"/>
      <c r="T527" s="34"/>
    </row>
    <row r="528" customFormat="false" ht="87" hidden="false" customHeight="false" outlineLevel="0" collapsed="false">
      <c r="B528" s="214"/>
      <c r="C528" s="250"/>
      <c r="D528" s="133"/>
      <c r="E528" s="200"/>
      <c r="F528" s="140"/>
      <c r="G528" s="153"/>
      <c r="H528" s="140"/>
      <c r="I528" s="153"/>
      <c r="J528" s="140"/>
      <c r="K528" s="153"/>
      <c r="L528" s="140"/>
      <c r="M528" s="153"/>
      <c r="N528" s="140"/>
      <c r="O528" s="153"/>
      <c r="P528" s="140"/>
      <c r="Q528" s="153"/>
      <c r="R528" s="140"/>
      <c r="S528" s="153"/>
      <c r="T528" s="47"/>
    </row>
    <row r="529" customFormat="false" ht="87" hidden="false" customHeight="false" outlineLevel="0" collapsed="false">
      <c r="B529" s="212"/>
      <c r="C529" s="248"/>
      <c r="D529" s="130"/>
      <c r="E529" s="198"/>
      <c r="F529" s="138"/>
      <c r="G529" s="149"/>
      <c r="H529" s="138"/>
      <c r="I529" s="149"/>
      <c r="J529" s="138"/>
      <c r="K529" s="149"/>
      <c r="L529" s="138"/>
      <c r="M529" s="149"/>
      <c r="N529" s="138"/>
      <c r="O529" s="149"/>
      <c r="P529" s="138"/>
      <c r="Q529" s="149"/>
      <c r="R529" s="138"/>
      <c r="S529" s="149"/>
      <c r="T529" s="34"/>
    </row>
    <row r="530" customFormat="false" ht="87" hidden="false" customHeight="false" outlineLevel="0" collapsed="false">
      <c r="B530" s="214"/>
      <c r="C530" s="250"/>
      <c r="D530" s="133"/>
      <c r="E530" s="200"/>
      <c r="F530" s="140"/>
      <c r="G530" s="153"/>
      <c r="H530" s="140"/>
      <c r="I530" s="153"/>
      <c r="J530" s="140"/>
      <c r="K530" s="153"/>
      <c r="L530" s="140"/>
      <c r="M530" s="153"/>
      <c r="N530" s="140"/>
      <c r="O530" s="153"/>
      <c r="P530" s="140"/>
      <c r="Q530" s="153"/>
      <c r="R530" s="140"/>
      <c r="S530" s="153"/>
      <c r="T530" s="47"/>
    </row>
    <row r="531" customFormat="false" ht="87" hidden="false" customHeight="false" outlineLevel="0" collapsed="false">
      <c r="B531" s="212"/>
      <c r="C531" s="248"/>
      <c r="D531" s="130"/>
      <c r="E531" s="198"/>
      <c r="F531" s="138"/>
      <c r="G531" s="149"/>
      <c r="H531" s="138"/>
      <c r="I531" s="149"/>
      <c r="J531" s="138"/>
      <c r="K531" s="149"/>
      <c r="L531" s="138"/>
      <c r="M531" s="149"/>
      <c r="N531" s="138"/>
      <c r="O531" s="149"/>
      <c r="P531" s="138"/>
      <c r="Q531" s="149"/>
      <c r="R531" s="138"/>
      <c r="S531" s="149"/>
      <c r="T531" s="34"/>
    </row>
    <row r="532" customFormat="false" ht="87" hidden="false" customHeight="false" outlineLevel="0" collapsed="false">
      <c r="B532" s="214"/>
      <c r="C532" s="250"/>
      <c r="D532" s="133"/>
      <c r="E532" s="200"/>
      <c r="F532" s="140"/>
      <c r="G532" s="153"/>
      <c r="H532" s="140"/>
      <c r="I532" s="153"/>
      <c r="J532" s="140"/>
      <c r="K532" s="153"/>
      <c r="L532" s="140"/>
      <c r="M532" s="153"/>
      <c r="N532" s="140"/>
      <c r="O532" s="153"/>
      <c r="P532" s="140"/>
      <c r="Q532" s="153"/>
      <c r="R532" s="140"/>
      <c r="S532" s="153"/>
      <c r="T532" s="47"/>
    </row>
    <row r="533" customFormat="false" ht="87" hidden="false" customHeight="false" outlineLevel="0" collapsed="false">
      <c r="B533" s="212"/>
      <c r="C533" s="248"/>
      <c r="D533" s="130"/>
      <c r="E533" s="198"/>
      <c r="F533" s="138"/>
      <c r="G533" s="149"/>
      <c r="H533" s="138"/>
      <c r="I533" s="149"/>
      <c r="J533" s="138"/>
      <c r="K533" s="149"/>
      <c r="L533" s="138"/>
      <c r="M533" s="149"/>
      <c r="N533" s="138"/>
      <c r="O533" s="149"/>
      <c r="P533" s="138"/>
      <c r="Q533" s="149"/>
      <c r="R533" s="138"/>
      <c r="S533" s="149"/>
      <c r="T533" s="34"/>
    </row>
    <row r="534" customFormat="false" ht="87" hidden="false" customHeight="false" outlineLevel="0" collapsed="false">
      <c r="B534" s="214"/>
      <c r="C534" s="250"/>
      <c r="D534" s="133"/>
      <c r="E534" s="200"/>
      <c r="F534" s="140"/>
      <c r="G534" s="153"/>
      <c r="H534" s="140"/>
      <c r="I534" s="153"/>
      <c r="J534" s="140"/>
      <c r="K534" s="153"/>
      <c r="L534" s="140"/>
      <c r="M534" s="153"/>
      <c r="N534" s="140"/>
      <c r="O534" s="153"/>
      <c r="P534" s="140"/>
      <c r="Q534" s="153"/>
      <c r="R534" s="140"/>
      <c r="S534" s="153"/>
      <c r="T534" s="47"/>
    </row>
    <row r="535" customFormat="false" ht="87" hidden="false" customHeight="false" outlineLevel="0" collapsed="false">
      <c r="B535" s="212"/>
      <c r="C535" s="248"/>
      <c r="D535" s="130"/>
      <c r="E535" s="198"/>
      <c r="F535" s="138"/>
      <c r="G535" s="149"/>
      <c r="H535" s="138"/>
      <c r="I535" s="149"/>
      <c r="J535" s="138"/>
      <c r="K535" s="149"/>
      <c r="L535" s="138"/>
      <c r="M535" s="149"/>
      <c r="N535" s="138"/>
      <c r="O535" s="149"/>
      <c r="P535" s="138"/>
      <c r="Q535" s="149"/>
      <c r="R535" s="138"/>
      <c r="S535" s="149"/>
      <c r="T535" s="34"/>
    </row>
    <row r="536" customFormat="false" ht="87" hidden="false" customHeight="false" outlineLevel="0" collapsed="false">
      <c r="B536" s="214"/>
      <c r="C536" s="250"/>
      <c r="D536" s="133"/>
      <c r="E536" s="200"/>
      <c r="F536" s="140"/>
      <c r="G536" s="153"/>
      <c r="H536" s="140"/>
      <c r="I536" s="153"/>
      <c r="J536" s="140"/>
      <c r="K536" s="153"/>
      <c r="L536" s="140"/>
      <c r="M536" s="153"/>
      <c r="N536" s="140"/>
      <c r="O536" s="153"/>
      <c r="P536" s="140"/>
      <c r="Q536" s="153"/>
      <c r="R536" s="140"/>
      <c r="S536" s="153"/>
      <c r="T536" s="47"/>
    </row>
    <row r="537" customFormat="false" ht="87" hidden="false" customHeight="false" outlineLevel="0" collapsed="false">
      <c r="B537" s="212"/>
      <c r="C537" s="248"/>
      <c r="D537" s="130"/>
      <c r="E537" s="198"/>
      <c r="F537" s="138"/>
      <c r="G537" s="149"/>
      <c r="H537" s="138"/>
      <c r="I537" s="149"/>
      <c r="J537" s="138"/>
      <c r="K537" s="149"/>
      <c r="L537" s="138"/>
      <c r="M537" s="149"/>
      <c r="N537" s="138"/>
      <c r="O537" s="149"/>
      <c r="P537" s="138"/>
      <c r="Q537" s="149"/>
      <c r="R537" s="138"/>
      <c r="S537" s="149"/>
      <c r="T537" s="34"/>
    </row>
    <row r="538" customFormat="false" ht="87" hidden="false" customHeight="false" outlineLevel="0" collapsed="false">
      <c r="B538" s="214"/>
      <c r="C538" s="250"/>
      <c r="D538" s="133"/>
      <c r="E538" s="200"/>
      <c r="F538" s="140"/>
      <c r="G538" s="153"/>
      <c r="H538" s="140"/>
      <c r="I538" s="153"/>
      <c r="J538" s="140"/>
      <c r="K538" s="153"/>
      <c r="L538" s="140"/>
      <c r="M538" s="153"/>
      <c r="N538" s="140"/>
      <c r="O538" s="153"/>
      <c r="P538" s="140"/>
      <c r="Q538" s="153"/>
      <c r="R538" s="140"/>
      <c r="S538" s="153"/>
      <c r="T538" s="47"/>
    </row>
    <row r="539" customFormat="false" ht="87" hidden="false" customHeight="false" outlineLevel="0" collapsed="false">
      <c r="B539" s="212"/>
      <c r="C539" s="248"/>
      <c r="D539" s="130"/>
      <c r="E539" s="198"/>
      <c r="F539" s="138"/>
      <c r="G539" s="149"/>
      <c r="H539" s="138"/>
      <c r="I539" s="149"/>
      <c r="J539" s="138"/>
      <c r="K539" s="149"/>
      <c r="L539" s="138"/>
      <c r="M539" s="149"/>
      <c r="N539" s="138"/>
      <c r="O539" s="149"/>
      <c r="P539" s="138"/>
      <c r="Q539" s="149"/>
      <c r="R539" s="138"/>
      <c r="S539" s="149"/>
      <c r="T539" s="34"/>
    </row>
    <row r="540" customFormat="false" ht="87" hidden="false" customHeight="false" outlineLevel="0" collapsed="false">
      <c r="B540" s="214"/>
      <c r="C540" s="250"/>
      <c r="D540" s="133"/>
      <c r="E540" s="200"/>
      <c r="F540" s="140"/>
      <c r="G540" s="153"/>
      <c r="H540" s="140"/>
      <c r="I540" s="153"/>
      <c r="J540" s="140"/>
      <c r="K540" s="153"/>
      <c r="L540" s="140"/>
      <c r="M540" s="153"/>
      <c r="N540" s="140"/>
      <c r="O540" s="153"/>
      <c r="P540" s="140"/>
      <c r="Q540" s="153"/>
      <c r="R540" s="140"/>
      <c r="S540" s="153"/>
      <c r="T540" s="47"/>
    </row>
    <row r="541" customFormat="false" ht="87" hidden="false" customHeight="false" outlineLevel="0" collapsed="false">
      <c r="B541" s="212"/>
      <c r="C541" s="248"/>
      <c r="D541" s="130"/>
      <c r="E541" s="198"/>
      <c r="F541" s="138"/>
      <c r="G541" s="149"/>
      <c r="H541" s="138"/>
      <c r="I541" s="149"/>
      <c r="J541" s="138"/>
      <c r="K541" s="149"/>
      <c r="L541" s="138"/>
      <c r="M541" s="149"/>
      <c r="N541" s="138"/>
      <c r="O541" s="149"/>
      <c r="P541" s="138"/>
      <c r="Q541" s="149"/>
      <c r="R541" s="138"/>
      <c r="S541" s="149"/>
      <c r="T541" s="34"/>
    </row>
    <row r="542" customFormat="false" ht="87" hidden="false" customHeight="false" outlineLevel="0" collapsed="false">
      <c r="B542" s="214"/>
      <c r="C542" s="250"/>
      <c r="D542" s="133"/>
      <c r="E542" s="200"/>
      <c r="F542" s="140"/>
      <c r="G542" s="153"/>
      <c r="H542" s="140"/>
      <c r="I542" s="153"/>
      <c r="J542" s="140"/>
      <c r="K542" s="153"/>
      <c r="L542" s="140"/>
      <c r="M542" s="153"/>
      <c r="N542" s="140"/>
      <c r="O542" s="153"/>
      <c r="P542" s="140"/>
      <c r="Q542" s="153"/>
      <c r="R542" s="140"/>
      <c r="S542" s="153"/>
      <c r="T542" s="47"/>
    </row>
    <row r="543" customFormat="false" ht="87" hidden="false" customHeight="false" outlineLevel="0" collapsed="false">
      <c r="B543" s="212"/>
      <c r="C543" s="248"/>
      <c r="D543" s="130"/>
      <c r="E543" s="198"/>
      <c r="F543" s="138"/>
      <c r="G543" s="149"/>
      <c r="H543" s="138"/>
      <c r="I543" s="149"/>
      <c r="J543" s="138"/>
      <c r="K543" s="149"/>
      <c r="L543" s="138"/>
      <c r="M543" s="149"/>
      <c r="N543" s="138"/>
      <c r="O543" s="149"/>
      <c r="P543" s="138"/>
      <c r="Q543" s="149"/>
      <c r="R543" s="138"/>
      <c r="S543" s="149"/>
      <c r="T543" s="34"/>
    </row>
    <row r="544" customFormat="false" ht="87" hidden="false" customHeight="false" outlineLevel="0" collapsed="false">
      <c r="B544" s="214"/>
      <c r="C544" s="250"/>
      <c r="D544" s="133"/>
      <c r="E544" s="200"/>
      <c r="F544" s="140"/>
      <c r="G544" s="153"/>
      <c r="H544" s="140"/>
      <c r="I544" s="153"/>
      <c r="J544" s="140"/>
      <c r="K544" s="153"/>
      <c r="L544" s="140"/>
      <c r="M544" s="153"/>
      <c r="N544" s="140"/>
      <c r="O544" s="153"/>
      <c r="P544" s="140"/>
      <c r="Q544" s="153"/>
      <c r="R544" s="140"/>
      <c r="S544" s="153"/>
      <c r="T544" s="47"/>
    </row>
    <row r="545" customFormat="false" ht="87" hidden="false" customHeight="false" outlineLevel="0" collapsed="false">
      <c r="B545" s="212"/>
      <c r="C545" s="248"/>
      <c r="D545" s="130"/>
      <c r="E545" s="198"/>
      <c r="F545" s="138"/>
      <c r="G545" s="149"/>
      <c r="H545" s="138"/>
      <c r="I545" s="149"/>
      <c r="J545" s="138"/>
      <c r="K545" s="149"/>
      <c r="L545" s="138"/>
      <c r="M545" s="149"/>
      <c r="N545" s="138"/>
      <c r="O545" s="149"/>
      <c r="P545" s="138"/>
      <c r="Q545" s="149"/>
      <c r="R545" s="138"/>
      <c r="S545" s="149"/>
      <c r="T545" s="34"/>
    </row>
    <row r="546" customFormat="false" ht="87" hidden="false" customHeight="false" outlineLevel="0" collapsed="false">
      <c r="B546" s="214"/>
      <c r="C546" s="250"/>
      <c r="D546" s="133"/>
      <c r="E546" s="200"/>
      <c r="F546" s="140"/>
      <c r="G546" s="153"/>
      <c r="H546" s="140"/>
      <c r="I546" s="153"/>
      <c r="J546" s="140"/>
      <c r="K546" s="153"/>
      <c r="L546" s="140"/>
      <c r="M546" s="153"/>
      <c r="N546" s="140"/>
      <c r="O546" s="153"/>
      <c r="P546" s="140"/>
      <c r="Q546" s="153"/>
      <c r="R546" s="140"/>
      <c r="S546" s="153"/>
      <c r="T546" s="47"/>
    </row>
    <row r="547" customFormat="false" ht="87" hidden="false" customHeight="false" outlineLevel="0" collapsed="false">
      <c r="B547" s="212"/>
      <c r="C547" s="248"/>
      <c r="D547" s="130"/>
      <c r="E547" s="198"/>
      <c r="F547" s="138"/>
      <c r="G547" s="149"/>
      <c r="H547" s="138"/>
      <c r="I547" s="149"/>
      <c r="J547" s="138"/>
      <c r="K547" s="149"/>
      <c r="L547" s="138"/>
      <c r="M547" s="149"/>
      <c r="N547" s="138"/>
      <c r="O547" s="149"/>
      <c r="P547" s="138"/>
      <c r="Q547" s="149"/>
      <c r="R547" s="138"/>
      <c r="S547" s="149"/>
      <c r="T547" s="34"/>
    </row>
    <row r="548" customFormat="false" ht="87" hidden="false" customHeight="false" outlineLevel="0" collapsed="false">
      <c r="B548" s="214"/>
      <c r="C548" s="250"/>
      <c r="D548" s="133"/>
      <c r="E548" s="200"/>
      <c r="F548" s="140"/>
      <c r="G548" s="153"/>
      <c r="H548" s="140"/>
      <c r="I548" s="153"/>
      <c r="J548" s="140"/>
      <c r="K548" s="153"/>
      <c r="L548" s="140"/>
      <c r="M548" s="153"/>
      <c r="N548" s="140"/>
      <c r="O548" s="153"/>
      <c r="P548" s="140"/>
      <c r="Q548" s="153"/>
      <c r="R548" s="140"/>
      <c r="S548" s="153"/>
      <c r="T548" s="47"/>
    </row>
    <row r="549" customFormat="false" ht="87" hidden="false" customHeight="false" outlineLevel="0" collapsed="false">
      <c r="B549" s="212"/>
      <c r="C549" s="248"/>
      <c r="D549" s="130"/>
      <c r="E549" s="198"/>
      <c r="F549" s="138"/>
      <c r="G549" s="149"/>
      <c r="H549" s="138"/>
      <c r="I549" s="149"/>
      <c r="J549" s="138"/>
      <c r="K549" s="149"/>
      <c r="L549" s="138"/>
      <c r="M549" s="149"/>
      <c r="N549" s="138"/>
      <c r="O549" s="149"/>
      <c r="P549" s="138"/>
      <c r="Q549" s="149"/>
      <c r="R549" s="138"/>
      <c r="S549" s="149"/>
      <c r="T549" s="34"/>
    </row>
    <row r="550" customFormat="false" ht="87" hidden="false" customHeight="false" outlineLevel="0" collapsed="false">
      <c r="B550" s="214"/>
      <c r="C550" s="250"/>
      <c r="D550" s="133"/>
      <c r="E550" s="200"/>
      <c r="F550" s="140"/>
      <c r="G550" s="153"/>
      <c r="H550" s="140"/>
      <c r="I550" s="153"/>
      <c r="J550" s="140"/>
      <c r="K550" s="153"/>
      <c r="L550" s="140"/>
      <c r="M550" s="153"/>
      <c r="N550" s="140"/>
      <c r="O550" s="153"/>
      <c r="P550" s="140"/>
      <c r="Q550" s="153"/>
      <c r="R550" s="140"/>
      <c r="S550" s="153"/>
      <c r="T550" s="47"/>
    </row>
    <row r="551" customFormat="false" ht="87" hidden="false" customHeight="false" outlineLevel="0" collapsed="false">
      <c r="B551" s="212"/>
      <c r="C551" s="248"/>
      <c r="D551" s="130"/>
      <c r="E551" s="198"/>
      <c r="F551" s="138"/>
      <c r="G551" s="149"/>
      <c r="H551" s="138"/>
      <c r="I551" s="149"/>
      <c r="J551" s="138"/>
      <c r="K551" s="149"/>
      <c r="L551" s="138"/>
      <c r="M551" s="149"/>
      <c r="N551" s="138"/>
      <c r="O551" s="149"/>
      <c r="P551" s="138"/>
      <c r="Q551" s="149"/>
      <c r="R551" s="138"/>
      <c r="S551" s="149"/>
      <c r="T551" s="34"/>
    </row>
    <row r="552" customFormat="false" ht="87" hidden="false" customHeight="false" outlineLevel="0" collapsed="false">
      <c r="B552" s="214"/>
      <c r="C552" s="250"/>
      <c r="D552" s="133"/>
      <c r="E552" s="200"/>
      <c r="F552" s="140"/>
      <c r="G552" s="153"/>
      <c r="H552" s="140"/>
      <c r="I552" s="153"/>
      <c r="J552" s="140"/>
      <c r="K552" s="153"/>
      <c r="L552" s="140"/>
      <c r="M552" s="153"/>
      <c r="N552" s="140"/>
      <c r="O552" s="153"/>
      <c r="P552" s="140"/>
      <c r="Q552" s="153"/>
      <c r="R552" s="140"/>
      <c r="S552" s="153"/>
      <c r="T552" s="47"/>
    </row>
    <row r="553" customFormat="false" ht="87" hidden="false" customHeight="false" outlineLevel="0" collapsed="false">
      <c r="B553" s="212"/>
      <c r="C553" s="248"/>
      <c r="D553" s="130"/>
      <c r="E553" s="198"/>
      <c r="F553" s="138"/>
      <c r="G553" s="149"/>
      <c r="H553" s="138"/>
      <c r="I553" s="149"/>
      <c r="J553" s="138"/>
      <c r="K553" s="149"/>
      <c r="L553" s="138"/>
      <c r="M553" s="149"/>
      <c r="N553" s="138"/>
      <c r="O553" s="149"/>
      <c r="P553" s="138"/>
      <c r="Q553" s="149"/>
      <c r="R553" s="138"/>
      <c r="S553" s="149"/>
      <c r="T553" s="34"/>
    </row>
    <row r="554" customFormat="false" ht="87" hidden="false" customHeight="false" outlineLevel="0" collapsed="false">
      <c r="B554" s="214"/>
      <c r="C554" s="250"/>
      <c r="D554" s="133"/>
      <c r="E554" s="200"/>
      <c r="F554" s="140"/>
      <c r="G554" s="153"/>
      <c r="H554" s="140"/>
      <c r="I554" s="153"/>
      <c r="J554" s="140"/>
      <c r="K554" s="153"/>
      <c r="L554" s="140"/>
      <c r="M554" s="153"/>
      <c r="N554" s="140"/>
      <c r="O554" s="153"/>
      <c r="P554" s="140"/>
      <c r="Q554" s="153"/>
      <c r="R554" s="140"/>
      <c r="S554" s="153"/>
      <c r="T554" s="47"/>
    </row>
    <row r="555" customFormat="false" ht="87" hidden="false" customHeight="false" outlineLevel="0" collapsed="false">
      <c r="B555" s="212"/>
      <c r="C555" s="248"/>
      <c r="D555" s="130"/>
      <c r="E555" s="198"/>
      <c r="F555" s="138"/>
      <c r="G555" s="149"/>
      <c r="H555" s="138"/>
      <c r="I555" s="149"/>
      <c r="J555" s="138"/>
      <c r="K555" s="149"/>
      <c r="L555" s="138"/>
      <c r="M555" s="149"/>
      <c r="N555" s="138"/>
      <c r="O555" s="149"/>
      <c r="P555" s="138"/>
      <c r="Q555" s="149"/>
      <c r="R555" s="138"/>
      <c r="S555" s="149"/>
      <c r="T555" s="34"/>
    </row>
    <row r="556" customFormat="false" ht="87" hidden="false" customHeight="false" outlineLevel="0" collapsed="false">
      <c r="B556" s="214"/>
      <c r="C556" s="250"/>
      <c r="D556" s="133"/>
      <c r="E556" s="200"/>
      <c r="F556" s="140"/>
      <c r="G556" s="153"/>
      <c r="H556" s="140"/>
      <c r="I556" s="153"/>
      <c r="J556" s="140"/>
      <c r="K556" s="153"/>
      <c r="L556" s="140"/>
      <c r="M556" s="153"/>
      <c r="N556" s="140"/>
      <c r="O556" s="153"/>
      <c r="P556" s="140"/>
      <c r="Q556" s="153"/>
      <c r="R556" s="140"/>
      <c r="S556" s="153"/>
      <c r="T556" s="47"/>
    </row>
    <row r="557" customFormat="false" ht="87" hidden="false" customHeight="false" outlineLevel="0" collapsed="false">
      <c r="B557" s="212"/>
      <c r="C557" s="248"/>
      <c r="D557" s="130"/>
      <c r="E557" s="198"/>
      <c r="F557" s="138"/>
      <c r="G557" s="149"/>
      <c r="H557" s="138"/>
      <c r="I557" s="149"/>
      <c r="J557" s="138"/>
      <c r="K557" s="149"/>
      <c r="L557" s="138"/>
      <c r="M557" s="149"/>
      <c r="N557" s="138"/>
      <c r="O557" s="149"/>
      <c r="P557" s="138"/>
      <c r="Q557" s="149"/>
      <c r="R557" s="138"/>
      <c r="S557" s="149"/>
      <c r="T557" s="34"/>
    </row>
    <row r="558" customFormat="false" ht="87" hidden="false" customHeight="false" outlineLevel="0" collapsed="false">
      <c r="B558" s="214"/>
      <c r="C558" s="250"/>
      <c r="D558" s="133"/>
      <c r="E558" s="200"/>
      <c r="F558" s="140"/>
      <c r="G558" s="153"/>
      <c r="H558" s="140"/>
      <c r="I558" s="153"/>
      <c r="J558" s="140"/>
      <c r="K558" s="153"/>
      <c r="L558" s="140"/>
      <c r="M558" s="153"/>
      <c r="N558" s="140"/>
      <c r="O558" s="153"/>
      <c r="P558" s="140"/>
      <c r="Q558" s="153"/>
      <c r="R558" s="140"/>
      <c r="S558" s="153"/>
      <c r="T558" s="47"/>
    </row>
    <row r="559" customFormat="false" ht="87" hidden="false" customHeight="false" outlineLevel="0" collapsed="false">
      <c r="B559" s="212"/>
      <c r="C559" s="248"/>
      <c r="D559" s="130"/>
      <c r="E559" s="198"/>
      <c r="F559" s="138"/>
      <c r="G559" s="149"/>
      <c r="H559" s="138"/>
      <c r="I559" s="149"/>
      <c r="J559" s="138"/>
      <c r="K559" s="149"/>
      <c r="L559" s="138"/>
      <c r="M559" s="149"/>
      <c r="N559" s="138"/>
      <c r="O559" s="149"/>
      <c r="P559" s="138"/>
      <c r="Q559" s="149"/>
      <c r="R559" s="138"/>
      <c r="S559" s="149"/>
      <c r="T559" s="34"/>
    </row>
    <row r="560" customFormat="false" ht="87" hidden="false" customHeight="false" outlineLevel="0" collapsed="false">
      <c r="B560" s="214"/>
      <c r="C560" s="250"/>
      <c r="D560" s="133"/>
      <c r="E560" s="200"/>
      <c r="F560" s="140"/>
      <c r="G560" s="153"/>
      <c r="H560" s="140"/>
      <c r="I560" s="153"/>
      <c r="J560" s="140"/>
      <c r="K560" s="153"/>
      <c r="L560" s="140"/>
      <c r="M560" s="153"/>
      <c r="N560" s="140"/>
      <c r="O560" s="153"/>
      <c r="P560" s="140"/>
      <c r="Q560" s="153"/>
      <c r="R560" s="140"/>
      <c r="S560" s="153"/>
      <c r="T560" s="47"/>
    </row>
    <row r="561" customFormat="false" ht="87" hidden="false" customHeight="false" outlineLevel="0" collapsed="false">
      <c r="B561" s="212"/>
      <c r="C561" s="248"/>
      <c r="D561" s="130"/>
      <c r="E561" s="198"/>
      <c r="F561" s="138"/>
      <c r="G561" s="149"/>
      <c r="H561" s="138"/>
      <c r="I561" s="149"/>
      <c r="J561" s="138"/>
      <c r="K561" s="149"/>
      <c r="L561" s="138"/>
      <c r="M561" s="149"/>
      <c r="N561" s="138"/>
      <c r="O561" s="149"/>
      <c r="P561" s="138"/>
      <c r="Q561" s="149"/>
      <c r="R561" s="138"/>
      <c r="S561" s="149"/>
      <c r="T561" s="34"/>
    </row>
    <row r="562" customFormat="false" ht="87" hidden="false" customHeight="false" outlineLevel="0" collapsed="false">
      <c r="B562" s="214"/>
      <c r="C562" s="250"/>
      <c r="D562" s="133"/>
      <c r="E562" s="200"/>
      <c r="F562" s="140"/>
      <c r="G562" s="153"/>
      <c r="H562" s="140"/>
      <c r="I562" s="153"/>
      <c r="J562" s="140"/>
      <c r="K562" s="153"/>
      <c r="L562" s="140"/>
      <c r="M562" s="153"/>
      <c r="N562" s="140"/>
      <c r="O562" s="153"/>
      <c r="P562" s="140"/>
      <c r="Q562" s="153"/>
      <c r="R562" s="140"/>
      <c r="S562" s="153"/>
      <c r="T562" s="47"/>
    </row>
    <row r="563" customFormat="false" ht="87" hidden="false" customHeight="false" outlineLevel="0" collapsed="false">
      <c r="B563" s="212"/>
      <c r="C563" s="248"/>
      <c r="D563" s="130"/>
      <c r="E563" s="198"/>
      <c r="F563" s="138"/>
      <c r="G563" s="149"/>
      <c r="H563" s="138"/>
      <c r="I563" s="149"/>
      <c r="J563" s="138"/>
      <c r="K563" s="149"/>
      <c r="L563" s="138"/>
      <c r="M563" s="149"/>
      <c r="N563" s="138"/>
      <c r="O563" s="149"/>
      <c r="P563" s="138"/>
      <c r="Q563" s="149"/>
      <c r="R563" s="138"/>
      <c r="S563" s="149"/>
      <c r="T563" s="34"/>
    </row>
    <row r="564" customFormat="false" ht="87" hidden="false" customHeight="false" outlineLevel="0" collapsed="false">
      <c r="B564" s="214"/>
      <c r="C564" s="250"/>
      <c r="D564" s="133"/>
      <c r="E564" s="200"/>
      <c r="F564" s="140"/>
      <c r="G564" s="153"/>
      <c r="H564" s="140"/>
      <c r="I564" s="153"/>
      <c r="J564" s="140"/>
      <c r="K564" s="153"/>
      <c r="L564" s="140"/>
      <c r="M564" s="153"/>
      <c r="N564" s="140"/>
      <c r="O564" s="153"/>
      <c r="P564" s="140"/>
      <c r="Q564" s="153"/>
      <c r="R564" s="140"/>
      <c r="S564" s="153"/>
      <c r="T564" s="47"/>
    </row>
    <row r="565" customFormat="false" ht="87" hidden="false" customHeight="false" outlineLevel="0" collapsed="false">
      <c r="B565" s="212"/>
      <c r="C565" s="248"/>
      <c r="D565" s="130"/>
      <c r="E565" s="198"/>
      <c r="F565" s="138"/>
      <c r="G565" s="149"/>
      <c r="H565" s="138"/>
      <c r="I565" s="149"/>
      <c r="J565" s="138"/>
      <c r="K565" s="149"/>
      <c r="L565" s="138"/>
      <c r="M565" s="149"/>
      <c r="N565" s="138"/>
      <c r="O565" s="149"/>
      <c r="P565" s="138"/>
      <c r="Q565" s="149"/>
      <c r="R565" s="138"/>
      <c r="S565" s="149"/>
      <c r="T565" s="34"/>
    </row>
    <row r="566" customFormat="false" ht="87" hidden="false" customHeight="false" outlineLevel="0" collapsed="false">
      <c r="B566" s="214"/>
      <c r="C566" s="250"/>
      <c r="D566" s="133"/>
      <c r="E566" s="200"/>
      <c r="F566" s="140"/>
      <c r="G566" s="153"/>
      <c r="H566" s="140"/>
      <c r="I566" s="153"/>
      <c r="J566" s="140"/>
      <c r="K566" s="153"/>
      <c r="L566" s="140"/>
      <c r="M566" s="153"/>
      <c r="N566" s="140"/>
      <c r="O566" s="153"/>
      <c r="P566" s="140"/>
      <c r="Q566" s="153"/>
      <c r="R566" s="140"/>
      <c r="S566" s="153"/>
      <c r="T566" s="47"/>
    </row>
    <row r="567" customFormat="false" ht="87" hidden="false" customHeight="false" outlineLevel="0" collapsed="false">
      <c r="B567" s="212"/>
      <c r="C567" s="248"/>
      <c r="D567" s="130"/>
      <c r="E567" s="198"/>
      <c r="F567" s="138"/>
      <c r="G567" s="149"/>
      <c r="H567" s="138"/>
      <c r="I567" s="149"/>
      <c r="J567" s="138"/>
      <c r="K567" s="149"/>
      <c r="L567" s="138"/>
      <c r="M567" s="149"/>
      <c r="N567" s="138"/>
      <c r="O567" s="149"/>
      <c r="P567" s="138"/>
      <c r="Q567" s="149"/>
      <c r="R567" s="138"/>
      <c r="S567" s="149"/>
      <c r="T567" s="34"/>
    </row>
    <row r="568" customFormat="false" ht="87" hidden="false" customHeight="false" outlineLevel="0" collapsed="false">
      <c r="B568" s="214"/>
      <c r="C568" s="250"/>
      <c r="D568" s="133"/>
      <c r="E568" s="200"/>
      <c r="F568" s="140"/>
      <c r="G568" s="153"/>
      <c r="H568" s="140"/>
      <c r="I568" s="153"/>
      <c r="J568" s="140"/>
      <c r="K568" s="153"/>
      <c r="L568" s="140"/>
      <c r="M568" s="153"/>
      <c r="N568" s="140"/>
      <c r="O568" s="153"/>
      <c r="P568" s="140"/>
      <c r="Q568" s="153"/>
      <c r="R568" s="140"/>
      <c r="S568" s="153"/>
      <c r="T568" s="47"/>
    </row>
    <row r="569" customFormat="false" ht="87" hidden="false" customHeight="false" outlineLevel="0" collapsed="false">
      <c r="B569" s="212"/>
      <c r="C569" s="248"/>
      <c r="D569" s="130"/>
      <c r="E569" s="198"/>
      <c r="F569" s="138"/>
      <c r="G569" s="149"/>
      <c r="H569" s="138"/>
      <c r="I569" s="149"/>
      <c r="J569" s="138"/>
      <c r="K569" s="149"/>
      <c r="L569" s="138"/>
      <c r="M569" s="149"/>
      <c r="N569" s="138"/>
      <c r="O569" s="149"/>
      <c r="P569" s="138"/>
      <c r="Q569" s="149"/>
      <c r="R569" s="138"/>
      <c r="S569" s="149"/>
      <c r="T569" s="34"/>
    </row>
    <row r="570" customFormat="false" ht="87" hidden="false" customHeight="false" outlineLevel="0" collapsed="false">
      <c r="B570" s="214"/>
      <c r="C570" s="250"/>
      <c r="D570" s="133"/>
      <c r="E570" s="200"/>
      <c r="F570" s="140"/>
      <c r="G570" s="153"/>
      <c r="H570" s="140"/>
      <c r="I570" s="153"/>
      <c r="J570" s="140"/>
      <c r="K570" s="153"/>
      <c r="L570" s="140"/>
      <c r="M570" s="153"/>
      <c r="N570" s="140"/>
      <c r="O570" s="153"/>
      <c r="P570" s="140"/>
      <c r="Q570" s="153"/>
      <c r="R570" s="140"/>
      <c r="S570" s="153"/>
      <c r="T570" s="47"/>
    </row>
    <row r="571" customFormat="false" ht="87" hidden="false" customHeight="false" outlineLevel="0" collapsed="false">
      <c r="B571" s="212"/>
      <c r="C571" s="248"/>
      <c r="D571" s="130"/>
      <c r="E571" s="198"/>
      <c r="F571" s="138"/>
      <c r="G571" s="149"/>
      <c r="H571" s="138"/>
      <c r="I571" s="149"/>
      <c r="J571" s="138"/>
      <c r="K571" s="149"/>
      <c r="L571" s="138"/>
      <c r="M571" s="149"/>
      <c r="N571" s="138"/>
      <c r="O571" s="149"/>
      <c r="P571" s="138"/>
      <c r="Q571" s="149"/>
      <c r="R571" s="138"/>
      <c r="S571" s="149"/>
      <c r="T571" s="34"/>
    </row>
    <row r="572" customFormat="false" ht="87" hidden="false" customHeight="false" outlineLevel="0" collapsed="false">
      <c r="B572" s="214"/>
      <c r="C572" s="250"/>
      <c r="D572" s="133"/>
      <c r="E572" s="200"/>
      <c r="F572" s="140"/>
      <c r="G572" s="153"/>
      <c r="H572" s="140"/>
      <c r="I572" s="153"/>
      <c r="J572" s="140"/>
      <c r="K572" s="153"/>
      <c r="L572" s="140"/>
      <c r="M572" s="153"/>
      <c r="N572" s="140"/>
      <c r="O572" s="153"/>
      <c r="P572" s="140"/>
      <c r="Q572" s="153"/>
      <c r="R572" s="140"/>
      <c r="S572" s="153"/>
      <c r="T572" s="47"/>
    </row>
    <row r="573" customFormat="false" ht="87" hidden="false" customHeight="false" outlineLevel="0" collapsed="false">
      <c r="B573" s="212"/>
      <c r="C573" s="248"/>
      <c r="D573" s="130"/>
      <c r="E573" s="198"/>
      <c r="F573" s="138"/>
      <c r="G573" s="149"/>
      <c r="H573" s="138"/>
      <c r="I573" s="149"/>
      <c r="J573" s="138"/>
      <c r="K573" s="149"/>
      <c r="L573" s="138"/>
      <c r="M573" s="149"/>
      <c r="N573" s="138"/>
      <c r="O573" s="149"/>
      <c r="P573" s="138"/>
      <c r="Q573" s="149"/>
      <c r="R573" s="138"/>
      <c r="S573" s="149"/>
      <c r="T573" s="34"/>
    </row>
    <row r="574" customFormat="false" ht="87" hidden="false" customHeight="false" outlineLevel="0" collapsed="false">
      <c r="B574" s="214"/>
      <c r="C574" s="250"/>
      <c r="D574" s="133"/>
      <c r="E574" s="200"/>
      <c r="F574" s="140"/>
      <c r="G574" s="153"/>
      <c r="H574" s="140"/>
      <c r="I574" s="153"/>
      <c r="J574" s="140"/>
      <c r="K574" s="153"/>
      <c r="L574" s="140"/>
      <c r="M574" s="153"/>
      <c r="N574" s="140"/>
      <c r="O574" s="153"/>
      <c r="P574" s="140"/>
      <c r="Q574" s="153"/>
      <c r="R574" s="140"/>
      <c r="S574" s="153"/>
      <c r="T574" s="47"/>
    </row>
    <row r="575" customFormat="false" ht="87" hidden="false" customHeight="false" outlineLevel="0" collapsed="false">
      <c r="B575" s="212"/>
      <c r="C575" s="248"/>
      <c r="D575" s="130"/>
      <c r="E575" s="198"/>
      <c r="F575" s="138"/>
      <c r="G575" s="149"/>
      <c r="H575" s="138"/>
      <c r="I575" s="149"/>
      <c r="J575" s="138"/>
      <c r="K575" s="149"/>
      <c r="L575" s="138"/>
      <c r="M575" s="149"/>
      <c r="N575" s="138"/>
      <c r="O575" s="149"/>
      <c r="P575" s="138"/>
      <c r="Q575" s="149"/>
      <c r="R575" s="138"/>
      <c r="S575" s="149"/>
      <c r="T575" s="34"/>
    </row>
    <row r="576" customFormat="false" ht="87" hidden="false" customHeight="false" outlineLevel="0" collapsed="false">
      <c r="B576" s="214"/>
      <c r="C576" s="250"/>
      <c r="D576" s="133"/>
      <c r="E576" s="200"/>
      <c r="F576" s="140"/>
      <c r="G576" s="153"/>
      <c r="H576" s="140"/>
      <c r="I576" s="153"/>
      <c r="J576" s="140"/>
      <c r="K576" s="153"/>
      <c r="L576" s="140"/>
      <c r="M576" s="153"/>
      <c r="N576" s="140"/>
      <c r="O576" s="153"/>
      <c r="P576" s="140"/>
      <c r="Q576" s="153"/>
      <c r="R576" s="140"/>
      <c r="S576" s="153"/>
      <c r="T576" s="47"/>
    </row>
    <row r="577" customFormat="false" ht="87" hidden="false" customHeight="false" outlineLevel="0" collapsed="false">
      <c r="B577" s="212"/>
      <c r="C577" s="248"/>
      <c r="D577" s="130"/>
      <c r="E577" s="198"/>
      <c r="F577" s="138"/>
      <c r="G577" s="149"/>
      <c r="H577" s="138"/>
      <c r="I577" s="149"/>
      <c r="J577" s="138"/>
      <c r="K577" s="149"/>
      <c r="L577" s="138"/>
      <c r="M577" s="149"/>
      <c r="N577" s="138"/>
      <c r="O577" s="149"/>
      <c r="P577" s="138"/>
      <c r="Q577" s="149"/>
      <c r="R577" s="138"/>
      <c r="S577" s="149"/>
      <c r="T577" s="34"/>
    </row>
    <row r="578" customFormat="false" ht="87" hidden="false" customHeight="false" outlineLevel="0" collapsed="false">
      <c r="B578" s="214"/>
      <c r="C578" s="250"/>
      <c r="D578" s="133"/>
      <c r="E578" s="200"/>
      <c r="F578" s="140"/>
      <c r="G578" s="153"/>
      <c r="H578" s="140"/>
      <c r="I578" s="153"/>
      <c r="J578" s="140"/>
      <c r="K578" s="153"/>
      <c r="L578" s="140"/>
      <c r="M578" s="153"/>
      <c r="N578" s="140"/>
      <c r="O578" s="153"/>
      <c r="P578" s="140"/>
      <c r="Q578" s="153"/>
      <c r="R578" s="140"/>
      <c r="S578" s="153"/>
      <c r="T578" s="47"/>
    </row>
    <row r="579" customFormat="false" ht="87" hidden="false" customHeight="false" outlineLevel="0" collapsed="false">
      <c r="B579" s="212"/>
      <c r="C579" s="248"/>
      <c r="D579" s="130"/>
      <c r="E579" s="198"/>
      <c r="F579" s="138"/>
      <c r="G579" s="149"/>
      <c r="H579" s="138"/>
      <c r="I579" s="149"/>
      <c r="J579" s="138"/>
      <c r="K579" s="149"/>
      <c r="L579" s="138"/>
      <c r="M579" s="149"/>
      <c r="N579" s="138"/>
      <c r="O579" s="149"/>
      <c r="P579" s="138"/>
      <c r="Q579" s="149"/>
      <c r="R579" s="138"/>
      <c r="S579" s="149"/>
      <c r="T579" s="34"/>
    </row>
    <row r="580" customFormat="false" ht="87" hidden="false" customHeight="false" outlineLevel="0" collapsed="false">
      <c r="B580" s="214"/>
      <c r="C580" s="250"/>
      <c r="D580" s="133"/>
      <c r="E580" s="200"/>
      <c r="F580" s="140"/>
      <c r="G580" s="153"/>
      <c r="H580" s="140"/>
      <c r="I580" s="153"/>
      <c r="J580" s="140"/>
      <c r="K580" s="153"/>
      <c r="L580" s="140"/>
      <c r="M580" s="153"/>
      <c r="N580" s="140"/>
      <c r="O580" s="153"/>
      <c r="P580" s="140"/>
      <c r="Q580" s="153"/>
      <c r="R580" s="140"/>
      <c r="S580" s="153"/>
      <c r="T580" s="47"/>
    </row>
    <row r="581" customFormat="false" ht="87" hidden="false" customHeight="false" outlineLevel="0" collapsed="false">
      <c r="B581" s="212"/>
      <c r="C581" s="248"/>
      <c r="D581" s="130"/>
      <c r="E581" s="198"/>
      <c r="F581" s="138"/>
      <c r="G581" s="149"/>
      <c r="H581" s="138"/>
      <c r="I581" s="149"/>
      <c r="J581" s="138"/>
      <c r="K581" s="149"/>
      <c r="L581" s="138"/>
      <c r="M581" s="149"/>
      <c r="N581" s="138"/>
      <c r="O581" s="149"/>
      <c r="P581" s="138"/>
      <c r="Q581" s="149"/>
      <c r="R581" s="138"/>
      <c r="S581" s="149"/>
      <c r="T581" s="34"/>
    </row>
    <row r="582" customFormat="false" ht="87" hidden="false" customHeight="false" outlineLevel="0" collapsed="false">
      <c r="B582" s="214"/>
      <c r="C582" s="250"/>
      <c r="D582" s="133"/>
      <c r="E582" s="200"/>
      <c r="F582" s="140"/>
      <c r="G582" s="153"/>
      <c r="H582" s="140"/>
      <c r="I582" s="153"/>
      <c r="J582" s="140"/>
      <c r="K582" s="153"/>
      <c r="L582" s="140"/>
      <c r="M582" s="153"/>
      <c r="N582" s="140"/>
      <c r="O582" s="153"/>
      <c r="P582" s="140"/>
      <c r="Q582" s="153"/>
      <c r="R582" s="140"/>
      <c r="S582" s="153"/>
      <c r="T582" s="47"/>
    </row>
    <row r="583" customFormat="false" ht="87" hidden="false" customHeight="false" outlineLevel="0" collapsed="false">
      <c r="B583" s="212"/>
      <c r="C583" s="248"/>
      <c r="D583" s="130"/>
      <c r="E583" s="198"/>
      <c r="F583" s="138"/>
      <c r="G583" s="149"/>
      <c r="H583" s="138"/>
      <c r="I583" s="149"/>
      <c r="J583" s="138"/>
      <c r="K583" s="149"/>
      <c r="L583" s="138"/>
      <c r="M583" s="149"/>
      <c r="N583" s="138"/>
      <c r="O583" s="149"/>
      <c r="P583" s="138"/>
      <c r="Q583" s="149"/>
      <c r="R583" s="138"/>
      <c r="S583" s="149"/>
      <c r="T583" s="34"/>
    </row>
    <row r="584" customFormat="false" ht="87" hidden="false" customHeight="false" outlineLevel="0" collapsed="false">
      <c r="B584" s="214"/>
      <c r="C584" s="250"/>
      <c r="D584" s="133"/>
      <c r="E584" s="200"/>
      <c r="F584" s="140"/>
      <c r="G584" s="153"/>
      <c r="H584" s="140"/>
      <c r="I584" s="153"/>
      <c r="J584" s="140"/>
      <c r="K584" s="153"/>
      <c r="L584" s="140"/>
      <c r="M584" s="153"/>
      <c r="N584" s="140"/>
      <c r="O584" s="153"/>
      <c r="P584" s="140"/>
      <c r="Q584" s="153"/>
      <c r="R584" s="140"/>
      <c r="S584" s="153"/>
      <c r="T584" s="47"/>
    </row>
    <row r="585" customFormat="false" ht="87" hidden="false" customHeight="false" outlineLevel="0" collapsed="false">
      <c r="B585" s="212"/>
      <c r="C585" s="248"/>
      <c r="D585" s="130"/>
      <c r="E585" s="198"/>
      <c r="F585" s="138"/>
      <c r="G585" s="149"/>
      <c r="H585" s="138"/>
      <c r="I585" s="149"/>
      <c r="J585" s="138"/>
      <c r="K585" s="149"/>
      <c r="L585" s="138"/>
      <c r="M585" s="149"/>
      <c r="N585" s="138"/>
      <c r="O585" s="149"/>
      <c r="P585" s="138"/>
      <c r="Q585" s="149"/>
      <c r="R585" s="138"/>
      <c r="S585" s="149"/>
      <c r="T585" s="34"/>
    </row>
    <row r="586" customFormat="false" ht="87" hidden="false" customHeight="false" outlineLevel="0" collapsed="false">
      <c r="B586" s="214"/>
      <c r="C586" s="250"/>
      <c r="D586" s="133"/>
      <c r="E586" s="200"/>
      <c r="F586" s="140"/>
      <c r="G586" s="153"/>
      <c r="H586" s="140"/>
      <c r="I586" s="153"/>
      <c r="J586" s="140"/>
      <c r="K586" s="153"/>
      <c r="L586" s="140"/>
      <c r="M586" s="153"/>
      <c r="N586" s="140"/>
      <c r="O586" s="153"/>
      <c r="P586" s="140"/>
      <c r="Q586" s="153"/>
      <c r="R586" s="140"/>
      <c r="S586" s="153"/>
      <c r="T586" s="47"/>
    </row>
    <row r="587" customFormat="false" ht="87" hidden="false" customHeight="false" outlineLevel="0" collapsed="false">
      <c r="B587" s="212"/>
      <c r="C587" s="248"/>
      <c r="D587" s="130"/>
      <c r="E587" s="198"/>
      <c r="F587" s="138"/>
      <c r="G587" s="149"/>
      <c r="H587" s="138"/>
      <c r="I587" s="149"/>
      <c r="J587" s="138"/>
      <c r="K587" s="149"/>
      <c r="L587" s="138"/>
      <c r="M587" s="149"/>
      <c r="N587" s="138"/>
      <c r="O587" s="149"/>
      <c r="P587" s="138"/>
      <c r="Q587" s="149"/>
      <c r="R587" s="138"/>
      <c r="S587" s="149"/>
      <c r="T587" s="34"/>
    </row>
    <row r="588" customFormat="false" ht="87" hidden="false" customHeight="false" outlineLevel="0" collapsed="false">
      <c r="B588" s="214"/>
      <c r="C588" s="250"/>
      <c r="D588" s="133"/>
      <c r="E588" s="200"/>
      <c r="F588" s="140"/>
      <c r="G588" s="153"/>
      <c r="H588" s="140"/>
      <c r="I588" s="153"/>
      <c r="J588" s="140"/>
      <c r="K588" s="153"/>
      <c r="L588" s="140"/>
      <c r="M588" s="153"/>
      <c r="N588" s="140"/>
      <c r="O588" s="153"/>
      <c r="P588" s="140"/>
      <c r="Q588" s="153"/>
      <c r="R588" s="140"/>
      <c r="S588" s="153"/>
      <c r="T588" s="47"/>
    </row>
    <row r="589" customFormat="false" ht="87" hidden="false" customHeight="false" outlineLevel="0" collapsed="false">
      <c r="B589" s="212"/>
      <c r="C589" s="248"/>
      <c r="D589" s="130"/>
      <c r="E589" s="198"/>
      <c r="F589" s="138"/>
      <c r="G589" s="149"/>
      <c r="H589" s="138"/>
      <c r="I589" s="149"/>
      <c r="J589" s="138"/>
      <c r="K589" s="149"/>
      <c r="L589" s="138"/>
      <c r="M589" s="149"/>
      <c r="N589" s="138"/>
      <c r="O589" s="149"/>
      <c r="P589" s="138"/>
      <c r="Q589" s="149"/>
      <c r="R589" s="138"/>
      <c r="S589" s="149"/>
      <c r="T589" s="34"/>
    </row>
    <row r="590" customFormat="false" ht="87" hidden="false" customHeight="false" outlineLevel="0" collapsed="false">
      <c r="B590" s="214"/>
      <c r="C590" s="250"/>
      <c r="D590" s="133"/>
      <c r="E590" s="200"/>
      <c r="F590" s="140"/>
      <c r="G590" s="153"/>
      <c r="H590" s="140"/>
      <c r="I590" s="153"/>
      <c r="J590" s="140"/>
      <c r="K590" s="153"/>
      <c r="L590" s="140"/>
      <c r="M590" s="153"/>
      <c r="N590" s="140"/>
      <c r="O590" s="153"/>
      <c r="P590" s="140"/>
      <c r="Q590" s="153"/>
      <c r="R590" s="140"/>
      <c r="S590" s="153"/>
      <c r="T590" s="47"/>
    </row>
    <row r="591" customFormat="false" ht="87" hidden="false" customHeight="false" outlineLevel="0" collapsed="false">
      <c r="B591" s="212"/>
      <c r="C591" s="248"/>
      <c r="D591" s="130"/>
      <c r="E591" s="198"/>
      <c r="F591" s="138"/>
      <c r="G591" s="149"/>
      <c r="H591" s="138"/>
      <c r="I591" s="149"/>
      <c r="J591" s="138"/>
      <c r="K591" s="149"/>
      <c r="L591" s="138"/>
      <c r="M591" s="149"/>
      <c r="N591" s="138"/>
      <c r="O591" s="149"/>
      <c r="P591" s="138"/>
      <c r="Q591" s="149"/>
      <c r="R591" s="138"/>
      <c r="S591" s="149"/>
      <c r="T591" s="34"/>
    </row>
    <row r="592" customFormat="false" ht="87" hidden="false" customHeight="false" outlineLevel="0" collapsed="false">
      <c r="B592" s="214"/>
      <c r="C592" s="250"/>
      <c r="D592" s="133"/>
      <c r="E592" s="200"/>
      <c r="F592" s="140"/>
      <c r="G592" s="153"/>
      <c r="H592" s="140"/>
      <c r="I592" s="153"/>
      <c r="J592" s="140"/>
      <c r="K592" s="153"/>
      <c r="L592" s="140"/>
      <c r="M592" s="153"/>
      <c r="N592" s="140"/>
      <c r="O592" s="153"/>
      <c r="P592" s="140"/>
      <c r="Q592" s="153"/>
      <c r="R592" s="140"/>
      <c r="S592" s="153"/>
      <c r="T592" s="47"/>
    </row>
    <row r="593" customFormat="false" ht="87" hidden="false" customHeight="false" outlineLevel="0" collapsed="false">
      <c r="B593" s="212"/>
      <c r="C593" s="248"/>
      <c r="D593" s="130"/>
      <c r="E593" s="198"/>
      <c r="F593" s="138"/>
      <c r="G593" s="149"/>
      <c r="H593" s="138"/>
      <c r="I593" s="149"/>
      <c r="J593" s="138"/>
      <c r="K593" s="149"/>
      <c r="L593" s="138"/>
      <c r="M593" s="149"/>
      <c r="N593" s="138"/>
      <c r="O593" s="149"/>
      <c r="P593" s="138"/>
      <c r="Q593" s="149"/>
      <c r="R593" s="138"/>
      <c r="S593" s="149"/>
      <c r="T593" s="34"/>
    </row>
    <row r="594" customFormat="false" ht="87" hidden="false" customHeight="false" outlineLevel="0" collapsed="false">
      <c r="B594" s="214"/>
      <c r="C594" s="250"/>
      <c r="D594" s="133"/>
      <c r="E594" s="200"/>
      <c r="F594" s="140"/>
      <c r="G594" s="153"/>
      <c r="H594" s="140"/>
      <c r="I594" s="153"/>
      <c r="J594" s="140"/>
      <c r="K594" s="153"/>
      <c r="L594" s="140"/>
      <c r="M594" s="153"/>
      <c r="N594" s="140"/>
      <c r="O594" s="153"/>
      <c r="P594" s="140"/>
      <c r="Q594" s="153"/>
      <c r="R594" s="140"/>
      <c r="S594" s="153"/>
      <c r="T594" s="47"/>
    </row>
    <row r="595" customFormat="false" ht="87" hidden="false" customHeight="false" outlineLevel="0" collapsed="false">
      <c r="B595" s="212"/>
      <c r="C595" s="248"/>
      <c r="D595" s="130"/>
      <c r="E595" s="198"/>
      <c r="F595" s="138"/>
      <c r="G595" s="149"/>
      <c r="H595" s="138"/>
      <c r="I595" s="149"/>
      <c r="J595" s="138"/>
      <c r="K595" s="149"/>
      <c r="L595" s="138"/>
      <c r="M595" s="149"/>
      <c r="N595" s="138"/>
      <c r="O595" s="149"/>
      <c r="P595" s="138"/>
      <c r="Q595" s="149"/>
      <c r="R595" s="138"/>
      <c r="S595" s="149"/>
      <c r="T595" s="34"/>
    </row>
    <row r="596" customFormat="false" ht="87" hidden="false" customHeight="false" outlineLevel="0" collapsed="false">
      <c r="B596" s="214"/>
      <c r="C596" s="250"/>
      <c r="D596" s="133"/>
      <c r="E596" s="200"/>
      <c r="F596" s="140"/>
      <c r="G596" s="153"/>
      <c r="H596" s="140"/>
      <c r="I596" s="153"/>
      <c r="J596" s="140"/>
      <c r="K596" s="153"/>
      <c r="L596" s="140"/>
      <c r="M596" s="153"/>
      <c r="N596" s="140"/>
      <c r="O596" s="153"/>
      <c r="P596" s="140"/>
      <c r="Q596" s="153"/>
      <c r="R596" s="140"/>
      <c r="S596" s="153"/>
      <c r="T596" s="47"/>
    </row>
    <row r="597" customFormat="false" ht="87" hidden="false" customHeight="false" outlineLevel="0" collapsed="false">
      <c r="B597" s="212"/>
      <c r="C597" s="248"/>
      <c r="D597" s="130"/>
      <c r="E597" s="198"/>
      <c r="F597" s="138"/>
      <c r="G597" s="149"/>
      <c r="H597" s="138"/>
      <c r="I597" s="149"/>
      <c r="J597" s="138"/>
      <c r="K597" s="149"/>
      <c r="L597" s="138"/>
      <c r="M597" s="149"/>
      <c r="N597" s="138"/>
      <c r="O597" s="149"/>
      <c r="P597" s="138"/>
      <c r="Q597" s="149"/>
      <c r="R597" s="138"/>
      <c r="S597" s="149"/>
      <c r="T597" s="34"/>
    </row>
    <row r="598" customFormat="false" ht="87" hidden="false" customHeight="false" outlineLevel="0" collapsed="false">
      <c r="B598" s="214"/>
      <c r="C598" s="250"/>
      <c r="D598" s="133"/>
      <c r="E598" s="200"/>
      <c r="F598" s="140"/>
      <c r="G598" s="153"/>
      <c r="H598" s="140"/>
      <c r="I598" s="153"/>
      <c r="J598" s="140"/>
      <c r="K598" s="153"/>
      <c r="L598" s="140"/>
      <c r="M598" s="153"/>
      <c r="N598" s="140"/>
      <c r="O598" s="153"/>
      <c r="P598" s="140"/>
      <c r="Q598" s="153"/>
      <c r="R598" s="140"/>
      <c r="S598" s="153"/>
      <c r="T598" s="47"/>
    </row>
    <row r="599" customFormat="false" ht="87" hidden="false" customHeight="false" outlineLevel="0" collapsed="false">
      <c r="B599" s="212"/>
      <c r="C599" s="248"/>
      <c r="D599" s="130"/>
      <c r="E599" s="198"/>
      <c r="F599" s="138"/>
      <c r="G599" s="149"/>
      <c r="H599" s="138"/>
      <c r="I599" s="149"/>
      <c r="J599" s="138"/>
      <c r="K599" s="149"/>
      <c r="L599" s="138"/>
      <c r="M599" s="149"/>
      <c r="N599" s="138"/>
      <c r="O599" s="149"/>
      <c r="P599" s="138"/>
      <c r="Q599" s="149"/>
      <c r="R599" s="138"/>
      <c r="S599" s="149"/>
      <c r="T599" s="34"/>
    </row>
    <row r="600" customFormat="false" ht="87" hidden="false" customHeight="false" outlineLevel="0" collapsed="false">
      <c r="B600" s="214"/>
      <c r="C600" s="250"/>
      <c r="D600" s="133"/>
      <c r="E600" s="200"/>
      <c r="F600" s="140"/>
      <c r="G600" s="153"/>
      <c r="H600" s="140"/>
      <c r="I600" s="153"/>
      <c r="J600" s="140"/>
      <c r="K600" s="153"/>
      <c r="L600" s="140"/>
      <c r="M600" s="153"/>
      <c r="N600" s="140"/>
      <c r="O600" s="153"/>
      <c r="P600" s="140"/>
      <c r="Q600" s="153"/>
      <c r="R600" s="140"/>
      <c r="S600" s="153"/>
      <c r="T600" s="47"/>
    </row>
    <row r="601" customFormat="false" ht="87" hidden="false" customHeight="false" outlineLevel="0" collapsed="false">
      <c r="B601" s="212"/>
      <c r="C601" s="248"/>
      <c r="D601" s="130"/>
      <c r="E601" s="198"/>
      <c r="F601" s="138"/>
      <c r="G601" s="149"/>
      <c r="H601" s="138"/>
      <c r="I601" s="149"/>
      <c r="J601" s="138"/>
      <c r="K601" s="149"/>
      <c r="L601" s="138"/>
      <c r="M601" s="149"/>
      <c r="N601" s="138"/>
      <c r="O601" s="149"/>
      <c r="P601" s="138"/>
      <c r="Q601" s="149"/>
      <c r="R601" s="138"/>
      <c r="S601" s="149"/>
      <c r="T601" s="34"/>
    </row>
    <row r="602" customFormat="false" ht="87" hidden="false" customHeight="false" outlineLevel="0" collapsed="false">
      <c r="B602" s="214"/>
      <c r="C602" s="250"/>
      <c r="D602" s="133"/>
      <c r="E602" s="200"/>
      <c r="F602" s="140"/>
      <c r="G602" s="153"/>
      <c r="H602" s="140"/>
      <c r="I602" s="153"/>
      <c r="J602" s="140"/>
      <c r="K602" s="153"/>
      <c r="L602" s="140"/>
      <c r="M602" s="153"/>
      <c r="N602" s="140"/>
      <c r="O602" s="153"/>
      <c r="P602" s="140"/>
      <c r="Q602" s="153"/>
      <c r="R602" s="140"/>
      <c r="S602" s="153"/>
      <c r="T602" s="47"/>
    </row>
    <row r="603" customFormat="false" ht="87" hidden="false" customHeight="false" outlineLevel="0" collapsed="false">
      <c r="B603" s="212"/>
      <c r="C603" s="248"/>
      <c r="D603" s="130"/>
      <c r="E603" s="198"/>
      <c r="F603" s="138"/>
      <c r="G603" s="149"/>
      <c r="H603" s="138"/>
      <c r="I603" s="149"/>
      <c r="J603" s="138"/>
      <c r="K603" s="149"/>
      <c r="L603" s="138"/>
      <c r="M603" s="149"/>
      <c r="N603" s="138"/>
      <c r="O603" s="149"/>
      <c r="P603" s="138"/>
      <c r="Q603" s="149"/>
      <c r="R603" s="138"/>
      <c r="S603" s="149"/>
      <c r="T603" s="34"/>
    </row>
    <row r="604" customFormat="false" ht="87" hidden="false" customHeight="false" outlineLevel="0" collapsed="false">
      <c r="B604" s="214"/>
      <c r="C604" s="250"/>
      <c r="D604" s="133"/>
      <c r="E604" s="200"/>
      <c r="F604" s="140"/>
      <c r="G604" s="153"/>
      <c r="H604" s="140"/>
      <c r="I604" s="153"/>
      <c r="J604" s="140"/>
      <c r="K604" s="153"/>
      <c r="L604" s="140"/>
      <c r="M604" s="153"/>
      <c r="N604" s="140"/>
      <c r="O604" s="153"/>
      <c r="P604" s="140"/>
      <c r="Q604" s="153"/>
      <c r="R604" s="140"/>
      <c r="S604" s="153"/>
      <c r="T604" s="47"/>
    </row>
    <row r="605" customFormat="false" ht="87" hidden="false" customHeight="false" outlineLevel="0" collapsed="false">
      <c r="B605" s="212"/>
      <c r="C605" s="248"/>
      <c r="D605" s="130"/>
      <c r="E605" s="198"/>
      <c r="F605" s="138"/>
      <c r="G605" s="149"/>
      <c r="H605" s="138"/>
      <c r="I605" s="149"/>
      <c r="J605" s="138"/>
      <c r="K605" s="149"/>
      <c r="L605" s="138"/>
      <c r="M605" s="149"/>
      <c r="N605" s="138"/>
      <c r="O605" s="149"/>
      <c r="P605" s="138"/>
      <c r="Q605" s="149"/>
      <c r="R605" s="138"/>
      <c r="S605" s="149"/>
      <c r="T605" s="34"/>
    </row>
    <row r="606" customFormat="false" ht="87" hidden="false" customHeight="false" outlineLevel="0" collapsed="false">
      <c r="B606" s="214"/>
      <c r="C606" s="250"/>
      <c r="D606" s="133"/>
      <c r="E606" s="200"/>
      <c r="F606" s="140"/>
      <c r="G606" s="153"/>
      <c r="H606" s="140"/>
      <c r="I606" s="153"/>
      <c r="J606" s="140"/>
      <c r="K606" s="153"/>
      <c r="L606" s="140"/>
      <c r="M606" s="153"/>
      <c r="N606" s="140"/>
      <c r="O606" s="153"/>
      <c r="P606" s="140"/>
      <c r="Q606" s="153"/>
      <c r="R606" s="140"/>
      <c r="S606" s="153"/>
      <c r="T606" s="47"/>
    </row>
    <row r="607" customFormat="false" ht="87" hidden="false" customHeight="false" outlineLevel="0" collapsed="false">
      <c r="B607" s="212"/>
      <c r="C607" s="248"/>
      <c r="D607" s="130"/>
      <c r="E607" s="198"/>
      <c r="F607" s="138"/>
      <c r="G607" s="149"/>
      <c r="H607" s="138"/>
      <c r="I607" s="149"/>
      <c r="J607" s="138"/>
      <c r="K607" s="149"/>
      <c r="L607" s="138"/>
      <c r="M607" s="149"/>
      <c r="N607" s="138"/>
      <c r="O607" s="149"/>
      <c r="P607" s="138"/>
      <c r="Q607" s="149"/>
      <c r="R607" s="138"/>
      <c r="S607" s="149"/>
      <c r="T607" s="34"/>
    </row>
    <row r="608" customFormat="false" ht="87" hidden="false" customHeight="false" outlineLevel="0" collapsed="false">
      <c r="B608" s="214"/>
      <c r="C608" s="250"/>
      <c r="D608" s="133"/>
      <c r="E608" s="200"/>
      <c r="F608" s="140"/>
      <c r="G608" s="153"/>
      <c r="H608" s="140"/>
      <c r="I608" s="153"/>
      <c r="J608" s="140"/>
      <c r="K608" s="153"/>
      <c r="L608" s="140"/>
      <c r="M608" s="153"/>
      <c r="N608" s="140"/>
      <c r="O608" s="153"/>
      <c r="P608" s="140"/>
      <c r="Q608" s="153"/>
      <c r="R608" s="140"/>
      <c r="S608" s="153"/>
      <c r="T608" s="47"/>
    </row>
    <row r="609" customFormat="false" ht="87" hidden="false" customHeight="false" outlineLevel="0" collapsed="false">
      <c r="B609" s="212"/>
      <c r="C609" s="248"/>
      <c r="D609" s="130"/>
      <c r="E609" s="198"/>
      <c r="F609" s="138"/>
      <c r="G609" s="149"/>
      <c r="H609" s="138"/>
      <c r="I609" s="149"/>
      <c r="J609" s="138"/>
      <c r="K609" s="149"/>
      <c r="L609" s="138"/>
      <c r="M609" s="149"/>
      <c r="N609" s="138"/>
      <c r="O609" s="149"/>
      <c r="P609" s="138"/>
      <c r="Q609" s="149"/>
      <c r="R609" s="138"/>
      <c r="S609" s="149"/>
      <c r="T609" s="34"/>
    </row>
    <row r="610" customFormat="false" ht="87" hidden="false" customHeight="false" outlineLevel="0" collapsed="false">
      <c r="B610" s="214"/>
      <c r="C610" s="250"/>
      <c r="D610" s="133"/>
      <c r="E610" s="200"/>
      <c r="F610" s="140"/>
      <c r="G610" s="153"/>
      <c r="H610" s="140"/>
      <c r="I610" s="153"/>
      <c r="J610" s="140"/>
      <c r="K610" s="153"/>
      <c r="L610" s="140"/>
      <c r="M610" s="153"/>
      <c r="N610" s="140"/>
      <c r="O610" s="153"/>
      <c r="P610" s="140"/>
      <c r="Q610" s="153"/>
      <c r="R610" s="140"/>
      <c r="S610" s="153"/>
      <c r="T610" s="47"/>
    </row>
    <row r="611" customFormat="false" ht="87" hidden="false" customHeight="false" outlineLevel="0" collapsed="false">
      <c r="B611" s="212"/>
      <c r="C611" s="248"/>
      <c r="D611" s="130"/>
      <c r="E611" s="198"/>
      <c r="F611" s="138"/>
      <c r="G611" s="149"/>
      <c r="H611" s="138"/>
      <c r="I611" s="149"/>
      <c r="J611" s="138"/>
      <c r="K611" s="149"/>
      <c r="L611" s="138"/>
      <c r="M611" s="149"/>
      <c r="N611" s="138"/>
      <c r="O611" s="149"/>
      <c r="P611" s="138"/>
      <c r="Q611" s="149"/>
      <c r="R611" s="138"/>
      <c r="S611" s="149"/>
      <c r="T611" s="34"/>
    </row>
    <row r="612" customFormat="false" ht="87" hidden="false" customHeight="false" outlineLevel="0" collapsed="false">
      <c r="B612" s="214"/>
      <c r="C612" s="250"/>
      <c r="D612" s="133"/>
      <c r="E612" s="200"/>
      <c r="F612" s="140"/>
      <c r="G612" s="153"/>
      <c r="H612" s="140"/>
      <c r="I612" s="153"/>
      <c r="J612" s="140"/>
      <c r="K612" s="153"/>
      <c r="L612" s="140"/>
      <c r="M612" s="153"/>
      <c r="N612" s="140"/>
      <c r="O612" s="153"/>
      <c r="P612" s="140"/>
      <c r="Q612" s="153"/>
      <c r="R612" s="140"/>
      <c r="S612" s="153"/>
      <c r="T612" s="47"/>
    </row>
    <row r="613" customFormat="false" ht="87" hidden="false" customHeight="false" outlineLevel="0" collapsed="false">
      <c r="B613" s="212"/>
      <c r="C613" s="248"/>
      <c r="D613" s="130"/>
      <c r="E613" s="198"/>
      <c r="F613" s="138"/>
      <c r="G613" s="149"/>
      <c r="H613" s="138"/>
      <c r="I613" s="149"/>
      <c r="J613" s="138"/>
      <c r="K613" s="149"/>
      <c r="L613" s="138"/>
      <c r="M613" s="149"/>
      <c r="N613" s="138"/>
      <c r="O613" s="149"/>
      <c r="P613" s="138"/>
      <c r="Q613" s="149"/>
      <c r="R613" s="138"/>
      <c r="S613" s="149"/>
      <c r="T613" s="34"/>
    </row>
    <row r="614" customFormat="false" ht="87" hidden="false" customHeight="false" outlineLevel="0" collapsed="false">
      <c r="B614" s="214"/>
      <c r="C614" s="250"/>
      <c r="D614" s="133"/>
      <c r="E614" s="200"/>
      <c r="F614" s="140"/>
      <c r="G614" s="153"/>
      <c r="H614" s="140"/>
      <c r="I614" s="153"/>
      <c r="J614" s="140"/>
      <c r="K614" s="153"/>
      <c r="L614" s="140"/>
      <c r="M614" s="153"/>
      <c r="N614" s="140"/>
      <c r="O614" s="153"/>
      <c r="P614" s="140"/>
      <c r="Q614" s="153"/>
      <c r="R614" s="140"/>
      <c r="S614" s="153"/>
      <c r="T614" s="47"/>
    </row>
    <row r="615" customFormat="false" ht="87" hidden="false" customHeight="false" outlineLevel="0" collapsed="false">
      <c r="B615" s="212"/>
      <c r="C615" s="248"/>
      <c r="D615" s="130"/>
      <c r="E615" s="198"/>
      <c r="F615" s="138"/>
      <c r="G615" s="149"/>
      <c r="H615" s="138"/>
      <c r="I615" s="149"/>
      <c r="J615" s="138"/>
      <c r="K615" s="149"/>
      <c r="L615" s="138"/>
      <c r="M615" s="149"/>
      <c r="N615" s="138"/>
      <c r="O615" s="149"/>
      <c r="P615" s="138"/>
      <c r="Q615" s="149"/>
      <c r="R615" s="138"/>
      <c r="S615" s="149"/>
      <c r="T615" s="34"/>
    </row>
    <row r="616" customFormat="false" ht="87" hidden="false" customHeight="false" outlineLevel="0" collapsed="false">
      <c r="B616" s="214"/>
      <c r="C616" s="250"/>
      <c r="D616" s="133"/>
      <c r="E616" s="200"/>
      <c r="F616" s="140"/>
      <c r="G616" s="153"/>
      <c r="H616" s="140"/>
      <c r="I616" s="153"/>
      <c r="J616" s="140"/>
      <c r="K616" s="153"/>
      <c r="L616" s="140"/>
      <c r="M616" s="153"/>
      <c r="N616" s="140"/>
      <c r="O616" s="153"/>
      <c r="P616" s="140"/>
      <c r="Q616" s="153"/>
      <c r="R616" s="140"/>
      <c r="S616" s="153"/>
      <c r="T616" s="47"/>
    </row>
    <row r="617" customFormat="false" ht="87" hidden="false" customHeight="false" outlineLevel="0" collapsed="false">
      <c r="B617" s="212"/>
      <c r="C617" s="248"/>
      <c r="D617" s="130"/>
      <c r="E617" s="198"/>
      <c r="F617" s="138"/>
      <c r="G617" s="149"/>
      <c r="H617" s="138"/>
      <c r="I617" s="149"/>
      <c r="J617" s="138"/>
      <c r="K617" s="149"/>
      <c r="L617" s="138"/>
      <c r="M617" s="149"/>
      <c r="N617" s="138"/>
      <c r="O617" s="149"/>
      <c r="P617" s="138"/>
      <c r="Q617" s="149"/>
      <c r="R617" s="138"/>
      <c r="S617" s="149"/>
      <c r="T617" s="34"/>
    </row>
    <row r="618" customFormat="false" ht="87" hidden="false" customHeight="false" outlineLevel="0" collapsed="false">
      <c r="B618" s="214"/>
      <c r="C618" s="250"/>
      <c r="D618" s="133"/>
      <c r="E618" s="200"/>
      <c r="F618" s="140"/>
      <c r="G618" s="153"/>
      <c r="H618" s="140"/>
      <c r="I618" s="153"/>
      <c r="J618" s="140"/>
      <c r="K618" s="153"/>
      <c r="L618" s="140"/>
      <c r="M618" s="153"/>
      <c r="N618" s="140"/>
      <c r="O618" s="153"/>
      <c r="P618" s="140"/>
      <c r="Q618" s="153"/>
      <c r="R618" s="140"/>
      <c r="S618" s="153"/>
      <c r="T618" s="47"/>
    </row>
    <row r="619" customFormat="false" ht="87" hidden="false" customHeight="false" outlineLevel="0" collapsed="false">
      <c r="B619" s="212"/>
      <c r="C619" s="248"/>
      <c r="D619" s="130"/>
      <c r="E619" s="198"/>
      <c r="F619" s="138"/>
      <c r="G619" s="149"/>
      <c r="H619" s="138"/>
      <c r="I619" s="149"/>
      <c r="J619" s="138"/>
      <c r="K619" s="149"/>
      <c r="L619" s="138"/>
      <c r="M619" s="149"/>
      <c r="N619" s="138"/>
      <c r="O619" s="149"/>
      <c r="P619" s="138"/>
      <c r="Q619" s="149"/>
      <c r="R619" s="138"/>
      <c r="S619" s="149"/>
      <c r="T619" s="34"/>
    </row>
    <row r="620" customFormat="false" ht="87" hidden="false" customHeight="false" outlineLevel="0" collapsed="false">
      <c r="B620" s="214"/>
      <c r="C620" s="250"/>
      <c r="D620" s="133"/>
      <c r="E620" s="200"/>
      <c r="F620" s="140"/>
      <c r="G620" s="153"/>
      <c r="H620" s="140"/>
      <c r="I620" s="153"/>
      <c r="J620" s="140"/>
      <c r="K620" s="153"/>
      <c r="L620" s="140"/>
      <c r="M620" s="153"/>
      <c r="N620" s="140"/>
      <c r="O620" s="153"/>
      <c r="P620" s="140"/>
      <c r="Q620" s="153"/>
      <c r="R620" s="140"/>
      <c r="S620" s="153"/>
      <c r="T620" s="47"/>
    </row>
    <row r="621" customFormat="false" ht="87" hidden="false" customHeight="false" outlineLevel="0" collapsed="false">
      <c r="B621" s="212"/>
      <c r="C621" s="248"/>
      <c r="D621" s="130"/>
      <c r="E621" s="198"/>
      <c r="F621" s="138"/>
      <c r="G621" s="149"/>
      <c r="H621" s="138"/>
      <c r="I621" s="149"/>
      <c r="J621" s="138"/>
      <c r="K621" s="149"/>
      <c r="L621" s="138"/>
      <c r="M621" s="149"/>
      <c r="N621" s="138"/>
      <c r="O621" s="149"/>
      <c r="P621" s="138"/>
      <c r="Q621" s="149"/>
      <c r="R621" s="138"/>
      <c r="S621" s="149"/>
      <c r="T621" s="34"/>
    </row>
    <row r="622" customFormat="false" ht="87" hidden="false" customHeight="false" outlineLevel="0" collapsed="false">
      <c r="B622" s="214"/>
      <c r="C622" s="250"/>
      <c r="D622" s="133"/>
      <c r="E622" s="200"/>
      <c r="F622" s="140"/>
      <c r="G622" s="153"/>
      <c r="H622" s="140"/>
      <c r="I622" s="153"/>
      <c r="J622" s="140"/>
      <c r="K622" s="153"/>
      <c r="L622" s="140"/>
      <c r="M622" s="153"/>
      <c r="N622" s="140"/>
      <c r="O622" s="153"/>
      <c r="P622" s="140"/>
      <c r="Q622" s="153"/>
      <c r="R622" s="140"/>
      <c r="S622" s="153"/>
      <c r="T622" s="47"/>
    </row>
    <row r="623" customFormat="false" ht="87" hidden="false" customHeight="false" outlineLevel="0" collapsed="false">
      <c r="B623" s="212"/>
      <c r="C623" s="248"/>
      <c r="D623" s="130"/>
      <c r="E623" s="198"/>
      <c r="F623" s="138"/>
      <c r="G623" s="149"/>
      <c r="H623" s="138"/>
      <c r="I623" s="149"/>
      <c r="J623" s="138"/>
      <c r="K623" s="149"/>
      <c r="L623" s="138"/>
      <c r="M623" s="149"/>
      <c r="N623" s="138"/>
      <c r="O623" s="149"/>
      <c r="P623" s="138"/>
      <c r="Q623" s="149"/>
      <c r="R623" s="138"/>
      <c r="S623" s="149"/>
      <c r="T623" s="34"/>
    </row>
    <row r="624" customFormat="false" ht="87" hidden="false" customHeight="false" outlineLevel="0" collapsed="false">
      <c r="B624" s="214"/>
      <c r="C624" s="250"/>
      <c r="D624" s="133"/>
      <c r="E624" s="200"/>
      <c r="F624" s="140"/>
      <c r="G624" s="153"/>
      <c r="H624" s="140"/>
      <c r="I624" s="153"/>
      <c r="J624" s="140"/>
      <c r="K624" s="153"/>
      <c r="L624" s="140"/>
      <c r="M624" s="153"/>
      <c r="N624" s="140"/>
      <c r="O624" s="153"/>
      <c r="P624" s="140"/>
      <c r="Q624" s="153"/>
      <c r="R624" s="140"/>
      <c r="S624" s="153"/>
      <c r="T624" s="47"/>
    </row>
    <row r="625" customFormat="false" ht="87" hidden="false" customHeight="false" outlineLevel="0" collapsed="false">
      <c r="B625" s="212"/>
      <c r="C625" s="248"/>
      <c r="D625" s="130"/>
      <c r="E625" s="198"/>
      <c r="F625" s="138"/>
      <c r="G625" s="149"/>
      <c r="H625" s="138"/>
      <c r="I625" s="149"/>
      <c r="J625" s="138"/>
      <c r="K625" s="149"/>
      <c r="L625" s="138"/>
      <c r="M625" s="149"/>
      <c r="N625" s="138"/>
      <c r="O625" s="149"/>
      <c r="P625" s="138"/>
      <c r="Q625" s="149"/>
      <c r="R625" s="138"/>
      <c r="S625" s="149"/>
      <c r="T625" s="34"/>
    </row>
    <row r="626" customFormat="false" ht="87" hidden="false" customHeight="false" outlineLevel="0" collapsed="false">
      <c r="B626" s="214"/>
      <c r="C626" s="250"/>
      <c r="D626" s="133"/>
      <c r="E626" s="200"/>
      <c r="F626" s="140"/>
      <c r="G626" s="153"/>
      <c r="H626" s="140"/>
      <c r="I626" s="153"/>
      <c r="J626" s="140"/>
      <c r="K626" s="153"/>
      <c r="L626" s="140"/>
      <c r="M626" s="153"/>
      <c r="N626" s="140"/>
      <c r="O626" s="153"/>
      <c r="P626" s="140"/>
      <c r="Q626" s="153"/>
      <c r="R626" s="140"/>
      <c r="S626" s="153"/>
      <c r="T626" s="47"/>
    </row>
    <row r="627" customFormat="false" ht="87" hidden="false" customHeight="false" outlineLevel="0" collapsed="false">
      <c r="B627" s="212"/>
      <c r="C627" s="248"/>
      <c r="D627" s="130"/>
      <c r="E627" s="198"/>
      <c r="F627" s="138"/>
      <c r="G627" s="149"/>
      <c r="H627" s="138"/>
      <c r="I627" s="149"/>
      <c r="J627" s="138"/>
      <c r="K627" s="149"/>
      <c r="L627" s="138"/>
      <c r="M627" s="149"/>
      <c r="N627" s="138"/>
      <c r="O627" s="149"/>
      <c r="P627" s="138"/>
      <c r="Q627" s="149"/>
      <c r="R627" s="138"/>
      <c r="S627" s="149"/>
      <c r="T627" s="34"/>
    </row>
    <row r="628" customFormat="false" ht="87" hidden="false" customHeight="false" outlineLevel="0" collapsed="false">
      <c r="B628" s="214"/>
      <c r="C628" s="250"/>
      <c r="D628" s="133"/>
      <c r="E628" s="200"/>
      <c r="F628" s="140"/>
      <c r="G628" s="153"/>
      <c r="H628" s="140"/>
      <c r="I628" s="153"/>
      <c r="J628" s="140"/>
      <c r="K628" s="153"/>
      <c r="L628" s="140"/>
      <c r="M628" s="153"/>
      <c r="N628" s="140"/>
      <c r="O628" s="153"/>
      <c r="P628" s="140"/>
      <c r="Q628" s="153"/>
      <c r="R628" s="140"/>
      <c r="S628" s="153"/>
      <c r="T628" s="47"/>
    </row>
    <row r="629" customFormat="false" ht="87" hidden="false" customHeight="false" outlineLevel="0" collapsed="false">
      <c r="B629" s="212"/>
      <c r="C629" s="248"/>
      <c r="D629" s="130"/>
      <c r="E629" s="198"/>
      <c r="F629" s="138"/>
      <c r="G629" s="149"/>
      <c r="H629" s="138"/>
      <c r="I629" s="149"/>
      <c r="J629" s="138"/>
      <c r="K629" s="149"/>
      <c r="L629" s="138"/>
      <c r="M629" s="149"/>
      <c r="N629" s="138"/>
      <c r="O629" s="149"/>
      <c r="P629" s="138"/>
      <c r="Q629" s="149"/>
      <c r="R629" s="138"/>
      <c r="S629" s="149"/>
      <c r="T629" s="34"/>
    </row>
    <row r="630" customFormat="false" ht="87" hidden="false" customHeight="false" outlineLevel="0" collapsed="false">
      <c r="B630" s="214"/>
      <c r="C630" s="250"/>
      <c r="D630" s="133"/>
      <c r="E630" s="200"/>
      <c r="F630" s="140"/>
      <c r="G630" s="153"/>
      <c r="H630" s="140"/>
      <c r="I630" s="153"/>
      <c r="J630" s="140"/>
      <c r="K630" s="153"/>
      <c r="L630" s="140"/>
      <c r="M630" s="153"/>
      <c r="N630" s="140"/>
      <c r="O630" s="153"/>
      <c r="P630" s="140"/>
      <c r="Q630" s="153"/>
      <c r="R630" s="140"/>
      <c r="S630" s="153"/>
      <c r="T630" s="47"/>
    </row>
    <row r="631" customFormat="false" ht="87" hidden="false" customHeight="false" outlineLevel="0" collapsed="false">
      <c r="B631" s="212"/>
      <c r="C631" s="248"/>
      <c r="D631" s="130"/>
      <c r="E631" s="198"/>
      <c r="F631" s="138"/>
      <c r="G631" s="149"/>
      <c r="H631" s="138"/>
      <c r="I631" s="149"/>
      <c r="J631" s="138"/>
      <c r="K631" s="149"/>
      <c r="L631" s="138"/>
      <c r="M631" s="149"/>
      <c r="N631" s="138"/>
      <c r="O631" s="149"/>
      <c r="P631" s="138"/>
      <c r="Q631" s="149"/>
      <c r="R631" s="138"/>
      <c r="S631" s="149"/>
      <c r="T631" s="34"/>
    </row>
    <row r="632" customFormat="false" ht="87" hidden="false" customHeight="false" outlineLevel="0" collapsed="false">
      <c r="B632" s="214"/>
      <c r="C632" s="250"/>
      <c r="D632" s="133"/>
      <c r="E632" s="200"/>
      <c r="F632" s="140"/>
      <c r="G632" s="153"/>
      <c r="H632" s="140"/>
      <c r="I632" s="153"/>
      <c r="J632" s="140"/>
      <c r="K632" s="153"/>
      <c r="L632" s="140"/>
      <c r="M632" s="153"/>
      <c r="N632" s="140"/>
      <c r="O632" s="153"/>
      <c r="P632" s="140"/>
      <c r="Q632" s="153"/>
      <c r="R632" s="140"/>
      <c r="S632" s="153"/>
      <c r="T632" s="47"/>
    </row>
    <row r="633" customFormat="false" ht="87" hidden="false" customHeight="false" outlineLevel="0" collapsed="false">
      <c r="B633" s="212"/>
      <c r="C633" s="248"/>
      <c r="D633" s="130"/>
      <c r="E633" s="198"/>
      <c r="F633" s="138"/>
      <c r="G633" s="149"/>
      <c r="H633" s="138"/>
      <c r="I633" s="149"/>
      <c r="J633" s="138"/>
      <c r="K633" s="149"/>
      <c r="L633" s="138"/>
      <c r="M633" s="149"/>
      <c r="N633" s="138"/>
      <c r="O633" s="149"/>
      <c r="P633" s="138"/>
      <c r="Q633" s="149"/>
      <c r="R633" s="138"/>
      <c r="S633" s="149"/>
      <c r="T633" s="34"/>
    </row>
    <row r="634" customFormat="false" ht="87" hidden="false" customHeight="false" outlineLevel="0" collapsed="false">
      <c r="B634" s="214"/>
      <c r="C634" s="250"/>
      <c r="D634" s="133"/>
      <c r="E634" s="200"/>
      <c r="F634" s="140"/>
      <c r="G634" s="153"/>
      <c r="H634" s="140"/>
      <c r="I634" s="153"/>
      <c r="J634" s="140"/>
      <c r="K634" s="153"/>
      <c r="L634" s="140"/>
      <c r="M634" s="153"/>
      <c r="N634" s="140"/>
      <c r="O634" s="153"/>
      <c r="P634" s="140"/>
      <c r="Q634" s="153"/>
      <c r="R634" s="140"/>
      <c r="S634" s="153"/>
      <c r="T634" s="47"/>
    </row>
    <row r="635" customFormat="false" ht="87" hidden="false" customHeight="false" outlineLevel="0" collapsed="false">
      <c r="B635" s="212"/>
      <c r="C635" s="248"/>
      <c r="D635" s="130"/>
      <c r="E635" s="198"/>
      <c r="F635" s="138"/>
      <c r="G635" s="149"/>
      <c r="H635" s="138"/>
      <c r="I635" s="149"/>
      <c r="J635" s="138"/>
      <c r="K635" s="149"/>
      <c r="L635" s="138"/>
      <c r="M635" s="149"/>
      <c r="N635" s="138"/>
      <c r="O635" s="149"/>
      <c r="P635" s="138"/>
      <c r="Q635" s="149"/>
      <c r="R635" s="138"/>
      <c r="S635" s="149"/>
      <c r="T635" s="34"/>
    </row>
    <row r="636" customFormat="false" ht="87" hidden="false" customHeight="false" outlineLevel="0" collapsed="false">
      <c r="B636" s="214"/>
      <c r="C636" s="250"/>
      <c r="D636" s="133"/>
      <c r="E636" s="200"/>
      <c r="F636" s="140"/>
      <c r="G636" s="153"/>
      <c r="H636" s="140"/>
      <c r="I636" s="153"/>
      <c r="J636" s="140"/>
      <c r="K636" s="153"/>
      <c r="L636" s="140"/>
      <c r="M636" s="153"/>
      <c r="N636" s="140"/>
      <c r="O636" s="153"/>
      <c r="P636" s="140"/>
      <c r="Q636" s="153"/>
      <c r="R636" s="140"/>
      <c r="S636" s="153"/>
      <c r="T636" s="47"/>
    </row>
    <row r="637" customFormat="false" ht="87" hidden="false" customHeight="false" outlineLevel="0" collapsed="false">
      <c r="B637" s="212"/>
      <c r="C637" s="248"/>
      <c r="D637" s="130"/>
      <c r="E637" s="198"/>
      <c r="F637" s="138"/>
      <c r="G637" s="149"/>
      <c r="H637" s="138"/>
      <c r="I637" s="149"/>
      <c r="J637" s="138"/>
      <c r="K637" s="149"/>
      <c r="L637" s="138"/>
      <c r="M637" s="149"/>
      <c r="N637" s="138"/>
      <c r="O637" s="149"/>
      <c r="P637" s="138"/>
      <c r="Q637" s="149"/>
      <c r="R637" s="138"/>
      <c r="S637" s="149"/>
      <c r="T637" s="34"/>
    </row>
    <row r="638" customFormat="false" ht="87" hidden="false" customHeight="false" outlineLevel="0" collapsed="false">
      <c r="B638" s="214"/>
      <c r="C638" s="250"/>
      <c r="D638" s="133"/>
      <c r="E638" s="200"/>
      <c r="F638" s="140"/>
      <c r="G638" s="153"/>
      <c r="H638" s="140"/>
      <c r="I638" s="153"/>
      <c r="J638" s="140"/>
      <c r="K638" s="153"/>
      <c r="L638" s="140"/>
      <c r="M638" s="153"/>
      <c r="N638" s="140"/>
      <c r="O638" s="153"/>
      <c r="P638" s="140"/>
      <c r="Q638" s="153"/>
      <c r="R638" s="140"/>
      <c r="S638" s="153"/>
      <c r="T638" s="47"/>
    </row>
    <row r="639" customFormat="false" ht="87" hidden="false" customHeight="false" outlineLevel="0" collapsed="false">
      <c r="B639" s="212"/>
      <c r="C639" s="248"/>
      <c r="D639" s="130"/>
      <c r="E639" s="198"/>
      <c r="F639" s="138"/>
      <c r="G639" s="149"/>
      <c r="H639" s="138"/>
      <c r="I639" s="149"/>
      <c r="J639" s="138"/>
      <c r="K639" s="149"/>
      <c r="L639" s="138"/>
      <c r="M639" s="149"/>
      <c r="N639" s="138"/>
      <c r="O639" s="149"/>
      <c r="P639" s="138"/>
      <c r="Q639" s="149"/>
      <c r="R639" s="138"/>
      <c r="S639" s="149"/>
      <c r="T639" s="34"/>
    </row>
    <row r="640" customFormat="false" ht="87" hidden="false" customHeight="false" outlineLevel="0" collapsed="false">
      <c r="B640" s="214"/>
      <c r="C640" s="250"/>
      <c r="D640" s="133"/>
      <c r="E640" s="200"/>
      <c r="F640" s="140"/>
      <c r="G640" s="153"/>
      <c r="H640" s="140"/>
      <c r="I640" s="153"/>
      <c r="J640" s="140"/>
      <c r="K640" s="153"/>
      <c r="L640" s="140"/>
      <c r="M640" s="153"/>
      <c r="N640" s="140"/>
      <c r="O640" s="153"/>
      <c r="P640" s="140"/>
      <c r="Q640" s="153"/>
      <c r="R640" s="140"/>
      <c r="S640" s="153"/>
      <c r="T640" s="47"/>
    </row>
    <row r="641" customFormat="false" ht="87" hidden="false" customHeight="false" outlineLevel="0" collapsed="false">
      <c r="B641" s="212"/>
      <c r="C641" s="248"/>
      <c r="D641" s="130"/>
      <c r="E641" s="198"/>
      <c r="F641" s="138"/>
      <c r="G641" s="149"/>
      <c r="H641" s="138"/>
      <c r="I641" s="149"/>
      <c r="J641" s="138"/>
      <c r="K641" s="149"/>
      <c r="L641" s="138"/>
      <c r="M641" s="149"/>
      <c r="N641" s="138"/>
      <c r="O641" s="149"/>
      <c r="P641" s="138"/>
      <c r="Q641" s="149"/>
      <c r="R641" s="138"/>
      <c r="S641" s="149"/>
      <c r="T641" s="34"/>
    </row>
    <row r="642" customFormat="false" ht="87" hidden="false" customHeight="false" outlineLevel="0" collapsed="false">
      <c r="B642" s="214"/>
      <c r="C642" s="250"/>
      <c r="D642" s="133"/>
      <c r="E642" s="200"/>
      <c r="F642" s="140"/>
      <c r="G642" s="153"/>
      <c r="H642" s="140"/>
      <c r="I642" s="153"/>
      <c r="J642" s="140"/>
      <c r="K642" s="153"/>
      <c r="L642" s="140"/>
      <c r="M642" s="153"/>
      <c r="N642" s="140"/>
      <c r="O642" s="153"/>
      <c r="P642" s="140"/>
      <c r="Q642" s="153"/>
      <c r="R642" s="140"/>
      <c r="S642" s="153"/>
      <c r="T642" s="47"/>
    </row>
    <row r="643" customFormat="false" ht="87" hidden="false" customHeight="false" outlineLevel="0" collapsed="false">
      <c r="B643" s="212"/>
      <c r="C643" s="248"/>
      <c r="D643" s="130"/>
      <c r="E643" s="198"/>
      <c r="F643" s="138"/>
      <c r="G643" s="149"/>
      <c r="H643" s="138"/>
      <c r="I643" s="149"/>
      <c r="J643" s="138"/>
      <c r="K643" s="149"/>
      <c r="L643" s="138"/>
      <c r="M643" s="149"/>
      <c r="N643" s="138"/>
      <c r="O643" s="149"/>
      <c r="P643" s="138"/>
      <c r="Q643" s="149"/>
      <c r="R643" s="138"/>
      <c r="S643" s="149"/>
      <c r="T643" s="34"/>
    </row>
    <row r="644" customFormat="false" ht="87" hidden="false" customHeight="false" outlineLevel="0" collapsed="false">
      <c r="B644" s="214"/>
      <c r="C644" s="250"/>
      <c r="D644" s="133"/>
      <c r="E644" s="200"/>
      <c r="F644" s="140"/>
      <c r="G644" s="153"/>
      <c r="H644" s="140"/>
      <c r="I644" s="153"/>
      <c r="J644" s="140"/>
      <c r="K644" s="153"/>
      <c r="L644" s="140"/>
      <c r="M644" s="153"/>
      <c r="N644" s="140"/>
      <c r="O644" s="153"/>
      <c r="P644" s="140"/>
      <c r="Q644" s="153"/>
      <c r="R644" s="140"/>
      <c r="S644" s="153"/>
      <c r="T644" s="47"/>
    </row>
    <row r="645" customFormat="false" ht="87" hidden="false" customHeight="false" outlineLevel="0" collapsed="false">
      <c r="B645" s="212"/>
      <c r="C645" s="248"/>
      <c r="D645" s="130"/>
      <c r="E645" s="198"/>
      <c r="F645" s="138"/>
      <c r="G645" s="149"/>
      <c r="H645" s="138"/>
      <c r="I645" s="149"/>
      <c r="J645" s="138"/>
      <c r="K645" s="149"/>
      <c r="L645" s="138"/>
      <c r="M645" s="149"/>
      <c r="N645" s="138"/>
      <c r="O645" s="149"/>
      <c r="P645" s="138"/>
      <c r="Q645" s="149"/>
      <c r="R645" s="138"/>
      <c r="S645" s="149"/>
      <c r="T645" s="34"/>
    </row>
    <row r="646" customFormat="false" ht="87" hidden="false" customHeight="false" outlineLevel="0" collapsed="false">
      <c r="B646" s="214"/>
      <c r="C646" s="250"/>
      <c r="D646" s="133"/>
      <c r="E646" s="200"/>
      <c r="F646" s="140"/>
      <c r="G646" s="153"/>
      <c r="H646" s="140"/>
      <c r="I646" s="153"/>
      <c r="J646" s="140"/>
      <c r="K646" s="153"/>
      <c r="L646" s="140"/>
      <c r="M646" s="153"/>
      <c r="N646" s="140"/>
      <c r="O646" s="153"/>
      <c r="P646" s="140"/>
      <c r="Q646" s="153"/>
      <c r="R646" s="140"/>
      <c r="S646" s="153"/>
      <c r="T646" s="47"/>
    </row>
    <row r="647" customFormat="false" ht="87" hidden="false" customHeight="false" outlineLevel="0" collapsed="false">
      <c r="B647" s="212"/>
      <c r="C647" s="248"/>
      <c r="D647" s="130"/>
      <c r="E647" s="198"/>
      <c r="F647" s="138"/>
      <c r="G647" s="149"/>
      <c r="H647" s="138"/>
      <c r="I647" s="149"/>
      <c r="J647" s="138"/>
      <c r="K647" s="149"/>
      <c r="L647" s="138"/>
      <c r="M647" s="149"/>
      <c r="N647" s="138"/>
      <c r="O647" s="149"/>
      <c r="P647" s="138"/>
      <c r="Q647" s="149"/>
      <c r="R647" s="138"/>
      <c r="S647" s="149"/>
      <c r="T647" s="34"/>
    </row>
    <row r="648" customFormat="false" ht="87" hidden="false" customHeight="false" outlineLevel="0" collapsed="false">
      <c r="B648" s="214"/>
      <c r="C648" s="250"/>
      <c r="D648" s="133"/>
      <c r="E648" s="200"/>
      <c r="F648" s="140"/>
      <c r="G648" s="153"/>
      <c r="H648" s="140"/>
      <c r="I648" s="153"/>
      <c r="J648" s="140"/>
      <c r="K648" s="153"/>
      <c r="L648" s="140"/>
      <c r="M648" s="153"/>
      <c r="N648" s="140"/>
      <c r="O648" s="153"/>
      <c r="P648" s="140"/>
      <c r="Q648" s="153"/>
      <c r="R648" s="140"/>
      <c r="S648" s="153"/>
      <c r="T648" s="47"/>
    </row>
    <row r="649" customFormat="false" ht="87" hidden="false" customHeight="false" outlineLevel="0" collapsed="false">
      <c r="B649" s="212"/>
      <c r="C649" s="248"/>
      <c r="D649" s="130"/>
      <c r="E649" s="198"/>
      <c r="F649" s="138"/>
      <c r="G649" s="149"/>
      <c r="H649" s="138"/>
      <c r="I649" s="149"/>
      <c r="J649" s="138"/>
      <c r="K649" s="149"/>
      <c r="L649" s="138"/>
      <c r="M649" s="149"/>
      <c r="N649" s="138"/>
      <c r="O649" s="149"/>
      <c r="P649" s="138"/>
      <c r="Q649" s="149"/>
      <c r="R649" s="138"/>
      <c r="S649" s="149"/>
      <c r="T649" s="34"/>
    </row>
    <row r="650" customFormat="false" ht="87" hidden="false" customHeight="false" outlineLevel="0" collapsed="false">
      <c r="B650" s="214"/>
      <c r="C650" s="250"/>
      <c r="D650" s="133"/>
      <c r="E650" s="200"/>
      <c r="F650" s="140"/>
      <c r="G650" s="153"/>
      <c r="H650" s="140"/>
      <c r="I650" s="153"/>
      <c r="J650" s="140"/>
      <c r="K650" s="153"/>
      <c r="L650" s="140"/>
      <c r="M650" s="153"/>
      <c r="N650" s="140"/>
      <c r="O650" s="153"/>
      <c r="P650" s="140"/>
      <c r="Q650" s="153"/>
      <c r="R650" s="140"/>
      <c r="S650" s="153"/>
      <c r="T650" s="47"/>
    </row>
    <row r="651" customFormat="false" ht="87" hidden="false" customHeight="false" outlineLevel="0" collapsed="false">
      <c r="B651" s="212"/>
      <c r="C651" s="248"/>
      <c r="D651" s="130"/>
      <c r="E651" s="198"/>
      <c r="F651" s="138"/>
      <c r="G651" s="149"/>
      <c r="H651" s="138"/>
      <c r="I651" s="149"/>
      <c r="J651" s="138"/>
      <c r="K651" s="149"/>
      <c r="L651" s="138"/>
      <c r="M651" s="149"/>
      <c r="N651" s="138"/>
      <c r="O651" s="149"/>
      <c r="P651" s="138"/>
      <c r="Q651" s="149"/>
      <c r="R651" s="138"/>
      <c r="S651" s="149"/>
      <c r="T651" s="34"/>
    </row>
    <row r="652" customFormat="false" ht="87" hidden="false" customHeight="false" outlineLevel="0" collapsed="false">
      <c r="B652" s="214"/>
      <c r="C652" s="250"/>
      <c r="D652" s="133"/>
      <c r="E652" s="200"/>
      <c r="F652" s="140"/>
      <c r="G652" s="153"/>
      <c r="H652" s="140"/>
      <c r="I652" s="153"/>
      <c r="J652" s="140"/>
      <c r="K652" s="153"/>
      <c r="L652" s="140"/>
      <c r="M652" s="153"/>
      <c r="N652" s="140"/>
      <c r="O652" s="153"/>
      <c r="P652" s="140"/>
      <c r="Q652" s="153"/>
      <c r="R652" s="140"/>
      <c r="S652" s="153"/>
      <c r="T652" s="47"/>
    </row>
    <row r="653" customFormat="false" ht="87" hidden="false" customHeight="false" outlineLevel="0" collapsed="false">
      <c r="B653" s="212"/>
      <c r="C653" s="248"/>
      <c r="D653" s="130"/>
      <c r="E653" s="198"/>
      <c r="F653" s="138"/>
      <c r="G653" s="149"/>
      <c r="H653" s="138"/>
      <c r="I653" s="149"/>
      <c r="J653" s="138"/>
      <c r="K653" s="149"/>
      <c r="L653" s="138"/>
      <c r="M653" s="149"/>
      <c r="N653" s="138"/>
      <c r="O653" s="149"/>
      <c r="P653" s="138"/>
      <c r="Q653" s="149"/>
      <c r="R653" s="138"/>
      <c r="S653" s="149"/>
      <c r="T653" s="34"/>
    </row>
    <row r="654" customFormat="false" ht="87" hidden="false" customHeight="false" outlineLevel="0" collapsed="false">
      <c r="B654" s="214"/>
      <c r="C654" s="250"/>
      <c r="D654" s="133"/>
      <c r="E654" s="200"/>
      <c r="F654" s="140"/>
      <c r="G654" s="153"/>
      <c r="H654" s="140"/>
      <c r="I654" s="153"/>
      <c r="J654" s="140"/>
      <c r="K654" s="153"/>
      <c r="L654" s="140"/>
      <c r="M654" s="153"/>
      <c r="N654" s="140"/>
      <c r="O654" s="153"/>
      <c r="P654" s="140"/>
      <c r="Q654" s="153"/>
      <c r="R654" s="140"/>
      <c r="S654" s="153"/>
      <c r="T654" s="47"/>
    </row>
    <row r="655" customFormat="false" ht="87" hidden="false" customHeight="false" outlineLevel="0" collapsed="false">
      <c r="B655" s="212"/>
      <c r="C655" s="248"/>
      <c r="D655" s="130"/>
      <c r="E655" s="198"/>
      <c r="F655" s="138"/>
      <c r="G655" s="149"/>
      <c r="H655" s="138"/>
      <c r="I655" s="149"/>
      <c r="J655" s="138"/>
      <c r="K655" s="149"/>
      <c r="L655" s="138"/>
      <c r="M655" s="149"/>
      <c r="N655" s="138"/>
      <c r="O655" s="149"/>
      <c r="P655" s="138"/>
      <c r="Q655" s="149"/>
      <c r="R655" s="138"/>
      <c r="S655" s="149"/>
      <c r="T655" s="34"/>
    </row>
    <row r="656" customFormat="false" ht="87" hidden="false" customHeight="false" outlineLevel="0" collapsed="false">
      <c r="B656" s="214"/>
      <c r="C656" s="250"/>
      <c r="D656" s="133"/>
      <c r="E656" s="200"/>
      <c r="F656" s="140"/>
      <c r="G656" s="153"/>
      <c r="H656" s="140"/>
      <c r="I656" s="153"/>
      <c r="J656" s="140"/>
      <c r="K656" s="153"/>
      <c r="L656" s="140"/>
      <c r="M656" s="153"/>
      <c r="N656" s="140"/>
      <c r="O656" s="153"/>
      <c r="P656" s="140"/>
      <c r="Q656" s="153"/>
      <c r="R656" s="140"/>
      <c r="S656" s="153"/>
      <c r="T656" s="47"/>
    </row>
    <row r="657" customFormat="false" ht="87" hidden="false" customHeight="false" outlineLevel="0" collapsed="false">
      <c r="B657" s="212"/>
      <c r="C657" s="248"/>
      <c r="D657" s="130"/>
      <c r="E657" s="198"/>
      <c r="F657" s="138"/>
      <c r="G657" s="149"/>
      <c r="H657" s="138"/>
      <c r="I657" s="149"/>
      <c r="J657" s="138"/>
      <c r="K657" s="149"/>
      <c r="L657" s="138"/>
      <c r="M657" s="149"/>
      <c r="N657" s="138"/>
      <c r="O657" s="149"/>
      <c r="P657" s="138"/>
      <c r="Q657" s="149"/>
      <c r="R657" s="138"/>
      <c r="S657" s="149"/>
      <c r="T657" s="34"/>
    </row>
    <row r="658" customFormat="false" ht="87" hidden="false" customHeight="false" outlineLevel="0" collapsed="false">
      <c r="B658" s="214"/>
      <c r="C658" s="250"/>
      <c r="D658" s="133"/>
      <c r="E658" s="200"/>
      <c r="F658" s="140"/>
      <c r="G658" s="153"/>
      <c r="H658" s="140"/>
      <c r="I658" s="153"/>
      <c r="J658" s="140"/>
      <c r="K658" s="153"/>
      <c r="L658" s="140"/>
      <c r="M658" s="153"/>
      <c r="N658" s="140"/>
      <c r="O658" s="153"/>
      <c r="P658" s="140"/>
      <c r="Q658" s="153"/>
      <c r="R658" s="140"/>
      <c r="S658" s="153"/>
      <c r="T658" s="47"/>
    </row>
    <row r="659" customFormat="false" ht="87" hidden="false" customHeight="false" outlineLevel="0" collapsed="false">
      <c r="B659" s="212"/>
      <c r="C659" s="248"/>
      <c r="D659" s="130"/>
      <c r="E659" s="198"/>
      <c r="F659" s="138"/>
      <c r="G659" s="149"/>
      <c r="H659" s="138"/>
      <c r="I659" s="149"/>
      <c r="J659" s="138"/>
      <c r="K659" s="149"/>
      <c r="L659" s="138"/>
      <c r="M659" s="149"/>
      <c r="N659" s="138"/>
      <c r="O659" s="149"/>
      <c r="P659" s="138"/>
      <c r="Q659" s="149"/>
      <c r="R659" s="138"/>
      <c r="S659" s="149"/>
      <c r="T659" s="34"/>
    </row>
    <row r="660" customFormat="false" ht="87" hidden="false" customHeight="false" outlineLevel="0" collapsed="false">
      <c r="B660" s="214"/>
      <c r="C660" s="250"/>
      <c r="D660" s="133"/>
      <c r="E660" s="200"/>
      <c r="F660" s="140"/>
      <c r="G660" s="153"/>
      <c r="H660" s="140"/>
      <c r="I660" s="153"/>
      <c r="J660" s="140"/>
      <c r="K660" s="153"/>
      <c r="L660" s="140"/>
      <c r="M660" s="153"/>
      <c r="N660" s="140"/>
      <c r="O660" s="153"/>
      <c r="P660" s="140"/>
      <c r="Q660" s="153"/>
      <c r="R660" s="140"/>
      <c r="S660" s="153"/>
      <c r="T660" s="47"/>
    </row>
    <row r="661" customFormat="false" ht="87" hidden="false" customHeight="false" outlineLevel="0" collapsed="false">
      <c r="B661" s="212"/>
      <c r="C661" s="248"/>
      <c r="D661" s="130"/>
      <c r="E661" s="198"/>
      <c r="F661" s="138"/>
      <c r="G661" s="149"/>
      <c r="H661" s="138"/>
      <c r="I661" s="149"/>
      <c r="J661" s="138"/>
      <c r="K661" s="149"/>
      <c r="L661" s="138"/>
      <c r="M661" s="149"/>
      <c r="N661" s="138"/>
      <c r="O661" s="149"/>
      <c r="P661" s="138"/>
      <c r="Q661" s="149"/>
      <c r="R661" s="138"/>
      <c r="S661" s="149"/>
      <c r="T661" s="34"/>
    </row>
    <row r="662" customFormat="false" ht="87" hidden="false" customHeight="false" outlineLevel="0" collapsed="false">
      <c r="B662" s="214"/>
      <c r="C662" s="250"/>
      <c r="D662" s="133"/>
      <c r="E662" s="200"/>
      <c r="F662" s="140"/>
      <c r="G662" s="153"/>
      <c r="H662" s="140"/>
      <c r="I662" s="153"/>
      <c r="J662" s="140"/>
      <c r="K662" s="153"/>
      <c r="L662" s="140"/>
      <c r="M662" s="153"/>
      <c r="N662" s="140"/>
      <c r="O662" s="153"/>
      <c r="P662" s="140"/>
      <c r="Q662" s="153"/>
      <c r="R662" s="140"/>
      <c r="S662" s="153"/>
      <c r="T662" s="47"/>
    </row>
    <row r="663" customFormat="false" ht="87" hidden="false" customHeight="false" outlineLevel="0" collapsed="false">
      <c r="B663" s="212"/>
      <c r="C663" s="248"/>
      <c r="D663" s="130"/>
      <c r="E663" s="198"/>
      <c r="F663" s="138"/>
      <c r="G663" s="149"/>
      <c r="H663" s="138"/>
      <c r="I663" s="149"/>
      <c r="J663" s="138"/>
      <c r="K663" s="149"/>
      <c r="L663" s="138"/>
      <c r="M663" s="149"/>
      <c r="N663" s="138"/>
      <c r="O663" s="149"/>
      <c r="P663" s="138"/>
      <c r="Q663" s="149"/>
      <c r="R663" s="138"/>
      <c r="S663" s="149"/>
      <c r="T663" s="34"/>
    </row>
    <row r="664" customFormat="false" ht="87" hidden="false" customHeight="false" outlineLevel="0" collapsed="false">
      <c r="B664" s="214"/>
      <c r="C664" s="250"/>
      <c r="D664" s="133"/>
      <c r="E664" s="200"/>
      <c r="F664" s="140"/>
      <c r="G664" s="153"/>
      <c r="H664" s="140"/>
      <c r="I664" s="153"/>
      <c r="J664" s="140"/>
      <c r="K664" s="153"/>
      <c r="L664" s="140"/>
      <c r="M664" s="153"/>
      <c r="N664" s="140"/>
      <c r="O664" s="153"/>
      <c r="P664" s="140"/>
      <c r="Q664" s="153"/>
      <c r="R664" s="140"/>
      <c r="S664" s="153"/>
      <c r="T664" s="47"/>
    </row>
    <row r="665" customFormat="false" ht="87" hidden="false" customHeight="false" outlineLevel="0" collapsed="false">
      <c r="B665" s="212"/>
      <c r="C665" s="248"/>
      <c r="D665" s="130"/>
      <c r="E665" s="198"/>
      <c r="F665" s="138"/>
      <c r="G665" s="149"/>
      <c r="H665" s="138"/>
      <c r="I665" s="149"/>
      <c r="J665" s="138"/>
      <c r="K665" s="149"/>
      <c r="L665" s="138"/>
      <c r="M665" s="149"/>
      <c r="N665" s="138"/>
      <c r="O665" s="149"/>
      <c r="P665" s="138"/>
      <c r="Q665" s="149"/>
      <c r="R665" s="138"/>
      <c r="S665" s="149"/>
      <c r="T665" s="34"/>
    </row>
    <row r="666" customFormat="false" ht="87" hidden="false" customHeight="false" outlineLevel="0" collapsed="false">
      <c r="B666" s="214"/>
      <c r="C666" s="250"/>
      <c r="D666" s="133"/>
      <c r="E666" s="200"/>
      <c r="F666" s="140"/>
      <c r="G666" s="153"/>
      <c r="H666" s="140"/>
      <c r="I666" s="153"/>
      <c r="J666" s="140"/>
      <c r="K666" s="153"/>
      <c r="L666" s="140"/>
      <c r="M666" s="153"/>
      <c r="N666" s="140"/>
      <c r="O666" s="153"/>
      <c r="P666" s="140"/>
      <c r="Q666" s="153"/>
      <c r="R666" s="140"/>
      <c r="S666" s="153"/>
      <c r="T666" s="47"/>
    </row>
    <row r="667" customFormat="false" ht="87" hidden="false" customHeight="false" outlineLevel="0" collapsed="false">
      <c r="B667" s="212"/>
      <c r="C667" s="248"/>
      <c r="D667" s="130"/>
      <c r="E667" s="198"/>
      <c r="F667" s="138"/>
      <c r="G667" s="149"/>
      <c r="H667" s="138"/>
      <c r="I667" s="149"/>
      <c r="J667" s="138"/>
      <c r="K667" s="149"/>
      <c r="L667" s="138"/>
      <c r="M667" s="149"/>
      <c r="N667" s="138"/>
      <c r="O667" s="149"/>
      <c r="P667" s="138"/>
      <c r="Q667" s="149"/>
      <c r="R667" s="138"/>
      <c r="S667" s="149"/>
      <c r="T667" s="34"/>
    </row>
    <row r="668" customFormat="false" ht="87" hidden="false" customHeight="false" outlineLevel="0" collapsed="false">
      <c r="B668" s="214"/>
      <c r="C668" s="250"/>
      <c r="D668" s="133"/>
      <c r="E668" s="200"/>
      <c r="F668" s="140"/>
      <c r="G668" s="153"/>
      <c r="H668" s="140"/>
      <c r="I668" s="153"/>
      <c r="J668" s="140"/>
      <c r="K668" s="153"/>
      <c r="L668" s="140"/>
      <c r="M668" s="153"/>
      <c r="N668" s="140"/>
      <c r="O668" s="153"/>
      <c r="P668" s="140"/>
      <c r="Q668" s="153"/>
      <c r="R668" s="140"/>
      <c r="S668" s="153"/>
      <c r="T668" s="47"/>
    </row>
    <row r="669" customFormat="false" ht="87" hidden="false" customHeight="false" outlineLevel="0" collapsed="false">
      <c r="B669" s="212"/>
      <c r="C669" s="248"/>
      <c r="D669" s="130"/>
      <c r="E669" s="198"/>
      <c r="F669" s="138"/>
      <c r="G669" s="149"/>
      <c r="H669" s="138"/>
      <c r="I669" s="149"/>
      <c r="J669" s="138"/>
      <c r="K669" s="149"/>
      <c r="L669" s="138"/>
      <c r="M669" s="149"/>
      <c r="N669" s="138"/>
      <c r="O669" s="149"/>
      <c r="P669" s="138"/>
      <c r="Q669" s="149"/>
      <c r="R669" s="138"/>
      <c r="S669" s="149"/>
      <c r="T669" s="34"/>
    </row>
    <row r="670" customFormat="false" ht="87" hidden="false" customHeight="false" outlineLevel="0" collapsed="false">
      <c r="B670" s="214"/>
      <c r="C670" s="250"/>
      <c r="D670" s="133"/>
      <c r="E670" s="200"/>
      <c r="F670" s="140"/>
      <c r="G670" s="153"/>
      <c r="H670" s="140"/>
      <c r="I670" s="153"/>
      <c r="J670" s="140"/>
      <c r="K670" s="153"/>
      <c r="L670" s="140"/>
      <c r="M670" s="153"/>
      <c r="N670" s="140"/>
      <c r="O670" s="153"/>
      <c r="P670" s="140"/>
      <c r="Q670" s="153"/>
      <c r="R670" s="140"/>
      <c r="S670" s="153"/>
      <c r="T670" s="47"/>
    </row>
    <row r="671" customFormat="false" ht="87" hidden="false" customHeight="false" outlineLevel="0" collapsed="false">
      <c r="B671" s="212"/>
      <c r="C671" s="248"/>
      <c r="D671" s="130"/>
      <c r="E671" s="198"/>
      <c r="F671" s="138"/>
      <c r="G671" s="149"/>
      <c r="H671" s="138"/>
      <c r="I671" s="149"/>
      <c r="J671" s="138"/>
      <c r="K671" s="149"/>
      <c r="L671" s="138"/>
      <c r="M671" s="149"/>
      <c r="N671" s="138"/>
      <c r="O671" s="149"/>
      <c r="P671" s="138"/>
      <c r="Q671" s="149"/>
      <c r="R671" s="138"/>
      <c r="S671" s="149"/>
      <c r="T671" s="34"/>
    </row>
    <row r="672" customFormat="false" ht="87" hidden="false" customHeight="false" outlineLevel="0" collapsed="false">
      <c r="B672" s="214"/>
      <c r="C672" s="250"/>
      <c r="D672" s="133"/>
      <c r="E672" s="200"/>
      <c r="F672" s="140"/>
      <c r="G672" s="153"/>
      <c r="H672" s="140"/>
      <c r="I672" s="153"/>
      <c r="J672" s="140"/>
      <c r="K672" s="153"/>
      <c r="L672" s="140"/>
      <c r="M672" s="153"/>
      <c r="N672" s="140"/>
      <c r="O672" s="153"/>
      <c r="P672" s="140"/>
      <c r="Q672" s="153"/>
      <c r="R672" s="140"/>
      <c r="S672" s="153"/>
      <c r="T672" s="47"/>
    </row>
    <row r="673" customFormat="false" ht="87" hidden="false" customHeight="false" outlineLevel="0" collapsed="false">
      <c r="B673" s="212"/>
      <c r="C673" s="248"/>
      <c r="D673" s="130"/>
      <c r="E673" s="198"/>
      <c r="F673" s="138"/>
      <c r="G673" s="149"/>
      <c r="H673" s="138"/>
      <c r="I673" s="149"/>
      <c r="J673" s="138"/>
      <c r="K673" s="149"/>
      <c r="L673" s="138"/>
      <c r="M673" s="149"/>
      <c r="N673" s="138"/>
      <c r="O673" s="149"/>
      <c r="P673" s="138"/>
      <c r="Q673" s="149"/>
      <c r="R673" s="138"/>
      <c r="S673" s="149"/>
      <c r="T673" s="34"/>
    </row>
    <row r="674" customFormat="false" ht="87" hidden="false" customHeight="false" outlineLevel="0" collapsed="false">
      <c r="B674" s="214"/>
      <c r="C674" s="250"/>
      <c r="D674" s="133"/>
      <c r="E674" s="200"/>
      <c r="F674" s="140"/>
      <c r="G674" s="153"/>
      <c r="H674" s="140"/>
      <c r="I674" s="153"/>
      <c r="J674" s="140"/>
      <c r="K674" s="153"/>
      <c r="L674" s="140"/>
      <c r="M674" s="153"/>
      <c r="N674" s="140"/>
      <c r="O674" s="153"/>
      <c r="P674" s="140"/>
      <c r="Q674" s="153"/>
      <c r="R674" s="140"/>
      <c r="S674" s="153"/>
      <c r="T674" s="47"/>
    </row>
    <row r="675" customFormat="false" ht="87" hidden="false" customHeight="false" outlineLevel="0" collapsed="false">
      <c r="B675" s="212"/>
      <c r="C675" s="248"/>
      <c r="D675" s="130"/>
      <c r="E675" s="198"/>
      <c r="F675" s="138"/>
      <c r="G675" s="149"/>
      <c r="H675" s="138"/>
      <c r="I675" s="149"/>
      <c r="J675" s="138"/>
      <c r="K675" s="149"/>
      <c r="L675" s="138"/>
      <c r="M675" s="149"/>
      <c r="N675" s="138"/>
      <c r="O675" s="149"/>
      <c r="P675" s="138"/>
      <c r="Q675" s="149"/>
      <c r="R675" s="138"/>
      <c r="S675" s="149"/>
      <c r="T675" s="34"/>
    </row>
    <row r="676" customFormat="false" ht="87" hidden="false" customHeight="false" outlineLevel="0" collapsed="false">
      <c r="B676" s="214"/>
      <c r="C676" s="250"/>
      <c r="D676" s="133"/>
      <c r="E676" s="200"/>
      <c r="F676" s="140"/>
      <c r="G676" s="153"/>
      <c r="H676" s="140"/>
      <c r="I676" s="153"/>
      <c r="J676" s="140"/>
      <c r="K676" s="153"/>
      <c r="L676" s="140"/>
      <c r="M676" s="153"/>
      <c r="N676" s="140"/>
      <c r="O676" s="153"/>
      <c r="P676" s="140"/>
      <c r="Q676" s="153"/>
      <c r="R676" s="140"/>
      <c r="S676" s="153"/>
      <c r="T676" s="47"/>
    </row>
    <row r="677" customFormat="false" ht="87" hidden="false" customHeight="false" outlineLevel="0" collapsed="false">
      <c r="B677" s="212"/>
      <c r="C677" s="248"/>
      <c r="D677" s="130"/>
      <c r="E677" s="198"/>
      <c r="F677" s="138"/>
      <c r="G677" s="149"/>
      <c r="H677" s="138"/>
      <c r="I677" s="149"/>
      <c r="J677" s="138"/>
      <c r="K677" s="149"/>
      <c r="L677" s="138"/>
      <c r="M677" s="149"/>
      <c r="N677" s="138"/>
      <c r="O677" s="149"/>
      <c r="P677" s="138"/>
      <c r="Q677" s="149"/>
      <c r="R677" s="138"/>
      <c r="S677" s="149"/>
      <c r="T677" s="34"/>
    </row>
    <row r="678" customFormat="false" ht="87" hidden="false" customHeight="false" outlineLevel="0" collapsed="false">
      <c r="B678" s="214"/>
      <c r="C678" s="250"/>
      <c r="D678" s="133"/>
      <c r="E678" s="200"/>
      <c r="F678" s="140"/>
      <c r="G678" s="153"/>
      <c r="H678" s="140"/>
      <c r="I678" s="153"/>
      <c r="J678" s="140"/>
      <c r="K678" s="153"/>
      <c r="L678" s="140"/>
      <c r="M678" s="153"/>
      <c r="N678" s="140"/>
      <c r="O678" s="153"/>
      <c r="P678" s="140"/>
      <c r="Q678" s="153"/>
      <c r="R678" s="140"/>
      <c r="S678" s="153"/>
      <c r="T678" s="47"/>
    </row>
    <row r="679" customFormat="false" ht="87" hidden="false" customHeight="false" outlineLevel="0" collapsed="false">
      <c r="B679" s="212"/>
      <c r="C679" s="248"/>
      <c r="D679" s="130"/>
      <c r="E679" s="198"/>
      <c r="F679" s="138"/>
      <c r="G679" s="149"/>
      <c r="H679" s="138"/>
      <c r="I679" s="149"/>
      <c r="J679" s="138"/>
      <c r="K679" s="149"/>
      <c r="L679" s="138"/>
      <c r="M679" s="149"/>
      <c r="N679" s="138"/>
      <c r="O679" s="149"/>
      <c r="P679" s="138"/>
      <c r="Q679" s="149"/>
      <c r="R679" s="138"/>
      <c r="S679" s="149"/>
      <c r="T679" s="34"/>
    </row>
    <row r="680" customFormat="false" ht="87" hidden="false" customHeight="false" outlineLevel="0" collapsed="false">
      <c r="B680" s="214"/>
      <c r="C680" s="250"/>
      <c r="D680" s="133"/>
      <c r="E680" s="200"/>
      <c r="F680" s="140"/>
      <c r="G680" s="153"/>
      <c r="H680" s="140"/>
      <c r="I680" s="153"/>
      <c r="J680" s="140"/>
      <c r="K680" s="153"/>
      <c r="L680" s="140"/>
      <c r="M680" s="153"/>
      <c r="N680" s="140"/>
      <c r="O680" s="153"/>
      <c r="P680" s="140"/>
      <c r="Q680" s="153"/>
      <c r="R680" s="140"/>
      <c r="S680" s="153"/>
      <c r="T680" s="47"/>
    </row>
    <row r="681" customFormat="false" ht="87" hidden="false" customHeight="false" outlineLevel="0" collapsed="false">
      <c r="B681" s="212"/>
      <c r="C681" s="248"/>
      <c r="D681" s="130"/>
      <c r="E681" s="198"/>
      <c r="F681" s="138"/>
      <c r="G681" s="149"/>
      <c r="H681" s="138"/>
      <c r="I681" s="149"/>
      <c r="J681" s="138"/>
      <c r="K681" s="149"/>
      <c r="L681" s="138"/>
      <c r="M681" s="149"/>
      <c r="N681" s="138"/>
      <c r="O681" s="149"/>
      <c r="P681" s="138"/>
      <c r="Q681" s="149"/>
      <c r="R681" s="138"/>
      <c r="S681" s="149"/>
      <c r="T681" s="34"/>
    </row>
    <row r="682" customFormat="false" ht="87" hidden="false" customHeight="false" outlineLevel="0" collapsed="false">
      <c r="B682" s="214"/>
      <c r="C682" s="250"/>
      <c r="D682" s="133"/>
      <c r="E682" s="200"/>
      <c r="F682" s="140"/>
      <c r="G682" s="153"/>
      <c r="H682" s="140"/>
      <c r="I682" s="153"/>
      <c r="J682" s="140"/>
      <c r="K682" s="153"/>
      <c r="L682" s="140"/>
      <c r="M682" s="153"/>
      <c r="N682" s="140"/>
      <c r="O682" s="153"/>
      <c r="P682" s="140"/>
      <c r="Q682" s="153"/>
      <c r="R682" s="140"/>
      <c r="S682" s="153"/>
      <c r="T682" s="47"/>
    </row>
    <row r="683" customFormat="false" ht="87" hidden="false" customHeight="false" outlineLevel="0" collapsed="false">
      <c r="B683" s="212"/>
      <c r="C683" s="248"/>
      <c r="D683" s="130"/>
      <c r="E683" s="198"/>
      <c r="F683" s="138"/>
      <c r="G683" s="149"/>
      <c r="H683" s="138"/>
      <c r="I683" s="149"/>
      <c r="J683" s="138"/>
      <c r="K683" s="149"/>
      <c r="L683" s="138"/>
      <c r="M683" s="149"/>
      <c r="N683" s="138"/>
      <c r="O683" s="149"/>
      <c r="P683" s="138"/>
      <c r="Q683" s="149"/>
      <c r="R683" s="138"/>
      <c r="S683" s="149"/>
      <c r="T683" s="34"/>
    </row>
    <row r="684" customFormat="false" ht="87" hidden="false" customHeight="false" outlineLevel="0" collapsed="false">
      <c r="B684" s="214"/>
      <c r="C684" s="250"/>
      <c r="D684" s="133"/>
      <c r="E684" s="200"/>
      <c r="F684" s="140"/>
      <c r="G684" s="153"/>
      <c r="H684" s="140"/>
      <c r="I684" s="153"/>
      <c r="J684" s="140"/>
      <c r="K684" s="153"/>
      <c r="L684" s="140"/>
      <c r="M684" s="153"/>
      <c r="N684" s="140"/>
      <c r="O684" s="153"/>
      <c r="P684" s="140"/>
      <c r="Q684" s="153"/>
      <c r="R684" s="140"/>
      <c r="S684" s="153"/>
      <c r="T684" s="47"/>
    </row>
    <row r="685" customFormat="false" ht="87" hidden="false" customHeight="false" outlineLevel="0" collapsed="false">
      <c r="B685" s="212"/>
      <c r="C685" s="248"/>
      <c r="D685" s="130"/>
      <c r="E685" s="198"/>
      <c r="F685" s="138"/>
      <c r="G685" s="149"/>
      <c r="H685" s="138"/>
      <c r="I685" s="149"/>
      <c r="J685" s="138"/>
      <c r="K685" s="149"/>
      <c r="L685" s="138"/>
      <c r="M685" s="149"/>
      <c r="N685" s="138"/>
      <c r="O685" s="149"/>
      <c r="P685" s="138"/>
      <c r="Q685" s="149"/>
      <c r="R685" s="138"/>
      <c r="S685" s="149"/>
      <c r="T685" s="34"/>
    </row>
    <row r="686" customFormat="false" ht="87" hidden="false" customHeight="false" outlineLevel="0" collapsed="false">
      <c r="B686" s="214"/>
      <c r="C686" s="250"/>
      <c r="D686" s="133"/>
      <c r="E686" s="200"/>
      <c r="F686" s="140"/>
      <c r="G686" s="153"/>
      <c r="H686" s="140"/>
      <c r="I686" s="153"/>
      <c r="J686" s="140"/>
      <c r="K686" s="153"/>
      <c r="L686" s="140"/>
      <c r="M686" s="153"/>
      <c r="N686" s="140"/>
      <c r="O686" s="153"/>
      <c r="P686" s="140"/>
      <c r="Q686" s="153"/>
      <c r="R686" s="140"/>
      <c r="S686" s="153"/>
      <c r="T686" s="47"/>
    </row>
    <row r="687" customFormat="false" ht="87" hidden="false" customHeight="false" outlineLevel="0" collapsed="false">
      <c r="B687" s="212"/>
      <c r="C687" s="248"/>
      <c r="D687" s="130"/>
      <c r="E687" s="198"/>
      <c r="F687" s="138"/>
      <c r="G687" s="149"/>
      <c r="H687" s="138"/>
      <c r="I687" s="149"/>
      <c r="J687" s="138"/>
      <c r="K687" s="149"/>
      <c r="L687" s="138"/>
      <c r="M687" s="149"/>
      <c r="N687" s="138"/>
      <c r="O687" s="149"/>
      <c r="P687" s="138"/>
      <c r="Q687" s="149"/>
      <c r="R687" s="138"/>
      <c r="S687" s="149"/>
      <c r="T687" s="34"/>
    </row>
    <row r="688" customFormat="false" ht="87" hidden="false" customHeight="false" outlineLevel="0" collapsed="false">
      <c r="B688" s="214"/>
      <c r="C688" s="250"/>
      <c r="D688" s="133"/>
      <c r="E688" s="200"/>
      <c r="F688" s="140"/>
      <c r="G688" s="153"/>
      <c r="H688" s="140"/>
      <c r="I688" s="153"/>
      <c r="J688" s="140"/>
      <c r="K688" s="153"/>
      <c r="L688" s="140"/>
      <c r="M688" s="153"/>
      <c r="N688" s="140"/>
      <c r="O688" s="153"/>
      <c r="P688" s="140"/>
      <c r="Q688" s="153"/>
      <c r="R688" s="140"/>
      <c r="S688" s="153"/>
      <c r="T688" s="47"/>
    </row>
    <row r="689" customFormat="false" ht="87" hidden="false" customHeight="false" outlineLevel="0" collapsed="false">
      <c r="B689" s="212"/>
      <c r="C689" s="248"/>
      <c r="D689" s="130"/>
      <c r="E689" s="198"/>
      <c r="F689" s="138"/>
      <c r="G689" s="149"/>
      <c r="H689" s="138"/>
      <c r="I689" s="149"/>
      <c r="J689" s="138"/>
      <c r="K689" s="149"/>
      <c r="L689" s="138"/>
      <c r="M689" s="149"/>
      <c r="N689" s="138"/>
      <c r="O689" s="149"/>
      <c r="P689" s="138"/>
      <c r="Q689" s="149"/>
      <c r="R689" s="138"/>
      <c r="S689" s="149"/>
      <c r="T689" s="34"/>
    </row>
    <row r="690" customFormat="false" ht="87" hidden="false" customHeight="false" outlineLevel="0" collapsed="false">
      <c r="B690" s="214"/>
      <c r="C690" s="250"/>
      <c r="D690" s="133"/>
      <c r="E690" s="200"/>
      <c r="F690" s="140"/>
      <c r="G690" s="153"/>
      <c r="H690" s="140"/>
      <c r="I690" s="153"/>
      <c r="J690" s="140"/>
      <c r="K690" s="153"/>
      <c r="L690" s="140"/>
      <c r="M690" s="153"/>
      <c r="N690" s="140"/>
      <c r="O690" s="153"/>
      <c r="P690" s="140"/>
      <c r="Q690" s="153"/>
      <c r="R690" s="140"/>
      <c r="S690" s="153"/>
      <c r="T690" s="47"/>
    </row>
    <row r="691" customFormat="false" ht="87" hidden="false" customHeight="false" outlineLevel="0" collapsed="false">
      <c r="B691" s="212"/>
      <c r="C691" s="248"/>
      <c r="D691" s="130"/>
      <c r="E691" s="198"/>
      <c r="F691" s="138"/>
      <c r="G691" s="149"/>
      <c r="H691" s="138"/>
      <c r="I691" s="149"/>
      <c r="J691" s="138"/>
      <c r="K691" s="149"/>
      <c r="L691" s="138"/>
      <c r="M691" s="149"/>
      <c r="N691" s="138"/>
      <c r="O691" s="149"/>
      <c r="P691" s="138"/>
      <c r="Q691" s="149"/>
      <c r="R691" s="138"/>
      <c r="S691" s="149"/>
      <c r="T691" s="34"/>
    </row>
    <row r="692" customFormat="false" ht="87" hidden="false" customHeight="false" outlineLevel="0" collapsed="false">
      <c r="B692" s="214"/>
      <c r="C692" s="250"/>
      <c r="D692" s="133"/>
      <c r="E692" s="200"/>
      <c r="F692" s="140"/>
      <c r="G692" s="153"/>
      <c r="H692" s="140"/>
      <c r="I692" s="153"/>
      <c r="J692" s="140"/>
      <c r="K692" s="153"/>
      <c r="L692" s="140"/>
      <c r="M692" s="153"/>
      <c r="N692" s="140"/>
      <c r="O692" s="153"/>
      <c r="P692" s="140"/>
      <c r="Q692" s="153"/>
      <c r="R692" s="140"/>
      <c r="S692" s="153"/>
      <c r="T692" s="47"/>
    </row>
    <row r="693" customFormat="false" ht="87" hidden="false" customHeight="false" outlineLevel="0" collapsed="false">
      <c r="B693" s="212"/>
      <c r="C693" s="248"/>
      <c r="D693" s="130"/>
      <c r="E693" s="198"/>
      <c r="F693" s="138"/>
      <c r="G693" s="149"/>
      <c r="H693" s="138"/>
      <c r="I693" s="149"/>
      <c r="J693" s="138"/>
      <c r="K693" s="149"/>
      <c r="L693" s="138"/>
      <c r="M693" s="149"/>
      <c r="N693" s="138"/>
      <c r="O693" s="149"/>
      <c r="P693" s="138"/>
      <c r="Q693" s="149"/>
      <c r="R693" s="138"/>
      <c r="S693" s="149"/>
      <c r="T693" s="34"/>
    </row>
    <row r="694" customFormat="false" ht="87" hidden="false" customHeight="false" outlineLevel="0" collapsed="false">
      <c r="B694" s="214"/>
      <c r="C694" s="250"/>
      <c r="D694" s="133"/>
      <c r="E694" s="200"/>
      <c r="F694" s="140"/>
      <c r="G694" s="153"/>
      <c r="H694" s="140"/>
      <c r="I694" s="153"/>
      <c r="J694" s="140"/>
      <c r="K694" s="153"/>
      <c r="L694" s="140"/>
      <c r="M694" s="153"/>
      <c r="N694" s="140"/>
      <c r="O694" s="153"/>
      <c r="P694" s="140"/>
      <c r="Q694" s="153"/>
      <c r="R694" s="140"/>
      <c r="S694" s="153"/>
      <c r="T694" s="47"/>
    </row>
    <row r="695" customFormat="false" ht="87" hidden="false" customHeight="false" outlineLevel="0" collapsed="false">
      <c r="B695" s="212"/>
      <c r="C695" s="248"/>
      <c r="D695" s="130"/>
      <c r="E695" s="198"/>
      <c r="F695" s="138"/>
      <c r="G695" s="149"/>
      <c r="H695" s="138"/>
      <c r="I695" s="149"/>
      <c r="J695" s="138"/>
      <c r="K695" s="149"/>
      <c r="L695" s="138"/>
      <c r="M695" s="149"/>
      <c r="N695" s="138"/>
      <c r="O695" s="149"/>
      <c r="P695" s="138"/>
      <c r="Q695" s="149"/>
      <c r="R695" s="138"/>
      <c r="S695" s="149"/>
      <c r="T695" s="34"/>
    </row>
    <row r="696" customFormat="false" ht="87" hidden="false" customHeight="false" outlineLevel="0" collapsed="false">
      <c r="B696" s="214"/>
      <c r="C696" s="250"/>
      <c r="D696" s="133"/>
      <c r="E696" s="200"/>
      <c r="F696" s="140"/>
      <c r="G696" s="153"/>
      <c r="H696" s="140"/>
      <c r="I696" s="153"/>
      <c r="J696" s="140"/>
      <c r="K696" s="153"/>
      <c r="L696" s="140"/>
      <c r="M696" s="153"/>
      <c r="N696" s="140"/>
      <c r="O696" s="153"/>
      <c r="P696" s="140"/>
      <c r="Q696" s="153"/>
      <c r="R696" s="140"/>
      <c r="S696" s="153"/>
      <c r="T696" s="47"/>
    </row>
    <row r="697" customFormat="false" ht="87" hidden="false" customHeight="false" outlineLevel="0" collapsed="false">
      <c r="B697" s="212"/>
      <c r="C697" s="248"/>
      <c r="D697" s="130"/>
      <c r="E697" s="198"/>
      <c r="F697" s="138"/>
      <c r="G697" s="149"/>
      <c r="H697" s="138"/>
      <c r="I697" s="149"/>
      <c r="J697" s="138"/>
      <c r="K697" s="149"/>
      <c r="L697" s="138"/>
      <c r="M697" s="149"/>
      <c r="N697" s="138"/>
      <c r="O697" s="149"/>
      <c r="P697" s="138"/>
      <c r="Q697" s="149"/>
      <c r="R697" s="138"/>
      <c r="S697" s="149"/>
      <c r="T697" s="34"/>
    </row>
    <row r="698" customFormat="false" ht="87" hidden="false" customHeight="false" outlineLevel="0" collapsed="false">
      <c r="B698" s="214"/>
      <c r="C698" s="250"/>
      <c r="D698" s="133"/>
      <c r="E698" s="200"/>
      <c r="F698" s="140"/>
      <c r="G698" s="153"/>
      <c r="H698" s="140"/>
      <c r="I698" s="153"/>
      <c r="J698" s="140"/>
      <c r="K698" s="153"/>
      <c r="L698" s="140"/>
      <c r="M698" s="153"/>
      <c r="N698" s="140"/>
      <c r="O698" s="153"/>
      <c r="P698" s="140"/>
      <c r="Q698" s="153"/>
      <c r="R698" s="140"/>
      <c r="S698" s="153"/>
      <c r="T698" s="47"/>
    </row>
    <row r="699" customFormat="false" ht="87" hidden="false" customHeight="false" outlineLevel="0" collapsed="false">
      <c r="B699" s="212"/>
      <c r="C699" s="248"/>
      <c r="D699" s="130"/>
      <c r="E699" s="198"/>
      <c r="F699" s="138"/>
      <c r="G699" s="149"/>
      <c r="H699" s="138"/>
      <c r="I699" s="149"/>
      <c r="J699" s="138"/>
      <c r="K699" s="149"/>
      <c r="L699" s="138"/>
      <c r="M699" s="149"/>
      <c r="N699" s="138"/>
      <c r="O699" s="149"/>
      <c r="P699" s="138"/>
      <c r="Q699" s="149"/>
      <c r="R699" s="138"/>
      <c r="S699" s="149"/>
      <c r="T699" s="34"/>
    </row>
    <row r="700" customFormat="false" ht="87" hidden="false" customHeight="false" outlineLevel="0" collapsed="false">
      <c r="B700" s="214"/>
      <c r="C700" s="250"/>
      <c r="D700" s="133"/>
      <c r="E700" s="200"/>
      <c r="F700" s="140"/>
      <c r="G700" s="153"/>
      <c r="H700" s="140"/>
      <c r="I700" s="153"/>
      <c r="J700" s="140"/>
      <c r="K700" s="153"/>
      <c r="L700" s="140"/>
      <c r="M700" s="153"/>
      <c r="N700" s="140"/>
      <c r="O700" s="153"/>
      <c r="P700" s="140"/>
      <c r="Q700" s="153"/>
      <c r="R700" s="140"/>
      <c r="S700" s="153"/>
      <c r="T700" s="47"/>
    </row>
    <row r="701" customFormat="false" ht="87" hidden="false" customHeight="false" outlineLevel="0" collapsed="false">
      <c r="B701" s="212"/>
      <c r="C701" s="248"/>
      <c r="D701" s="130"/>
      <c r="E701" s="198"/>
      <c r="F701" s="138"/>
      <c r="G701" s="149"/>
      <c r="H701" s="138"/>
      <c r="I701" s="149"/>
      <c r="J701" s="138"/>
      <c r="K701" s="149"/>
      <c r="L701" s="138"/>
      <c r="M701" s="149"/>
      <c r="N701" s="138"/>
      <c r="O701" s="149"/>
      <c r="P701" s="138"/>
      <c r="Q701" s="149"/>
      <c r="R701" s="138"/>
      <c r="S701" s="149"/>
      <c r="T701" s="34"/>
    </row>
    <row r="702" customFormat="false" ht="87" hidden="false" customHeight="false" outlineLevel="0" collapsed="false">
      <c r="B702" s="214"/>
      <c r="C702" s="250"/>
      <c r="D702" s="133"/>
      <c r="E702" s="200"/>
      <c r="F702" s="140"/>
      <c r="G702" s="153"/>
      <c r="H702" s="140"/>
      <c r="I702" s="153"/>
      <c r="J702" s="140"/>
      <c r="K702" s="153"/>
      <c r="L702" s="140"/>
      <c r="M702" s="153"/>
      <c r="N702" s="140"/>
      <c r="O702" s="153"/>
      <c r="P702" s="140"/>
      <c r="Q702" s="153"/>
      <c r="R702" s="140"/>
      <c r="S702" s="153"/>
      <c r="T702" s="47"/>
    </row>
    <row r="703" customFormat="false" ht="87" hidden="false" customHeight="false" outlineLevel="0" collapsed="false">
      <c r="B703" s="212"/>
      <c r="C703" s="248"/>
      <c r="D703" s="130"/>
      <c r="E703" s="198"/>
      <c r="F703" s="138"/>
      <c r="G703" s="149"/>
      <c r="H703" s="138"/>
      <c r="I703" s="149"/>
      <c r="J703" s="138"/>
      <c r="K703" s="149"/>
      <c r="L703" s="138"/>
      <c r="M703" s="149"/>
      <c r="N703" s="138"/>
      <c r="O703" s="149"/>
      <c r="P703" s="138"/>
      <c r="Q703" s="149"/>
      <c r="R703" s="138"/>
      <c r="S703" s="149"/>
      <c r="T703" s="34"/>
    </row>
    <row r="704" customFormat="false" ht="87" hidden="false" customHeight="false" outlineLevel="0" collapsed="false">
      <c r="B704" s="214"/>
      <c r="C704" s="250"/>
      <c r="D704" s="133"/>
      <c r="E704" s="200"/>
      <c r="F704" s="140"/>
      <c r="G704" s="153"/>
      <c r="H704" s="140"/>
      <c r="I704" s="153"/>
      <c r="J704" s="140"/>
      <c r="K704" s="153"/>
      <c r="L704" s="140"/>
      <c r="M704" s="153"/>
      <c r="N704" s="140"/>
      <c r="O704" s="153"/>
      <c r="P704" s="140"/>
      <c r="Q704" s="153"/>
      <c r="R704" s="140"/>
      <c r="S704" s="153"/>
      <c r="T704" s="47"/>
    </row>
    <row r="705" customFormat="false" ht="87" hidden="false" customHeight="false" outlineLevel="0" collapsed="false">
      <c r="B705" s="212"/>
      <c r="C705" s="248"/>
      <c r="D705" s="130"/>
      <c r="E705" s="198"/>
      <c r="F705" s="138"/>
      <c r="G705" s="149"/>
      <c r="H705" s="138"/>
      <c r="I705" s="149"/>
      <c r="J705" s="138"/>
      <c r="K705" s="149"/>
      <c r="L705" s="138"/>
      <c r="M705" s="149"/>
      <c r="N705" s="138"/>
      <c r="O705" s="149"/>
      <c r="P705" s="138"/>
      <c r="Q705" s="149"/>
      <c r="R705" s="138"/>
      <c r="S705" s="149"/>
      <c r="T705" s="34"/>
    </row>
    <row r="706" customFormat="false" ht="87" hidden="false" customHeight="false" outlineLevel="0" collapsed="false">
      <c r="B706" s="214"/>
      <c r="C706" s="250"/>
      <c r="D706" s="133"/>
      <c r="E706" s="200"/>
      <c r="F706" s="140"/>
      <c r="G706" s="153"/>
      <c r="H706" s="140"/>
      <c r="I706" s="153"/>
      <c r="J706" s="140"/>
      <c r="K706" s="153"/>
      <c r="L706" s="140"/>
      <c r="M706" s="153"/>
      <c r="N706" s="140"/>
      <c r="O706" s="153"/>
      <c r="P706" s="140"/>
      <c r="Q706" s="153"/>
      <c r="R706" s="140"/>
      <c r="S706" s="153"/>
      <c r="T706" s="47"/>
    </row>
    <row r="707" customFormat="false" ht="87" hidden="false" customHeight="false" outlineLevel="0" collapsed="false">
      <c r="B707" s="212"/>
      <c r="C707" s="248"/>
      <c r="D707" s="130"/>
      <c r="E707" s="198"/>
      <c r="F707" s="138"/>
      <c r="G707" s="149"/>
      <c r="H707" s="138"/>
      <c r="I707" s="149"/>
      <c r="J707" s="138"/>
      <c r="K707" s="149"/>
      <c r="L707" s="138"/>
      <c r="M707" s="149"/>
      <c r="N707" s="138"/>
      <c r="O707" s="149"/>
      <c r="P707" s="138"/>
      <c r="Q707" s="149"/>
      <c r="R707" s="138"/>
      <c r="S707" s="149"/>
      <c r="T707" s="34"/>
    </row>
    <row r="708" customFormat="false" ht="87" hidden="false" customHeight="false" outlineLevel="0" collapsed="false">
      <c r="B708" s="214"/>
      <c r="C708" s="250"/>
      <c r="D708" s="133"/>
      <c r="E708" s="200"/>
      <c r="F708" s="140"/>
      <c r="G708" s="153"/>
      <c r="H708" s="140"/>
      <c r="I708" s="153"/>
      <c r="J708" s="140"/>
      <c r="K708" s="153"/>
      <c r="L708" s="140"/>
      <c r="M708" s="153"/>
      <c r="N708" s="140"/>
      <c r="O708" s="153"/>
      <c r="P708" s="140"/>
      <c r="Q708" s="153"/>
      <c r="R708" s="140"/>
      <c r="S708" s="153"/>
      <c r="T708" s="47"/>
    </row>
    <row r="709" customFormat="false" ht="87" hidden="false" customHeight="false" outlineLevel="0" collapsed="false">
      <c r="B709" s="212"/>
      <c r="C709" s="248"/>
      <c r="D709" s="130"/>
      <c r="E709" s="198"/>
      <c r="F709" s="138"/>
      <c r="G709" s="149"/>
      <c r="H709" s="138"/>
      <c r="I709" s="149"/>
      <c r="J709" s="138"/>
      <c r="K709" s="149"/>
      <c r="L709" s="138"/>
      <c r="M709" s="149"/>
      <c r="N709" s="138"/>
      <c r="O709" s="149"/>
      <c r="P709" s="138"/>
      <c r="Q709" s="149"/>
      <c r="R709" s="138"/>
      <c r="S709" s="149"/>
      <c r="T709" s="34"/>
    </row>
    <row r="710" customFormat="false" ht="87" hidden="false" customHeight="false" outlineLevel="0" collapsed="false">
      <c r="B710" s="214"/>
      <c r="C710" s="250"/>
      <c r="D710" s="133"/>
      <c r="E710" s="200"/>
      <c r="F710" s="140"/>
      <c r="G710" s="153"/>
      <c r="H710" s="140"/>
      <c r="I710" s="153"/>
      <c r="J710" s="140"/>
      <c r="K710" s="153"/>
      <c r="L710" s="140"/>
      <c r="M710" s="153"/>
      <c r="N710" s="140"/>
      <c r="O710" s="153"/>
      <c r="P710" s="140"/>
      <c r="Q710" s="153"/>
      <c r="R710" s="140"/>
      <c r="S710" s="153"/>
      <c r="T710" s="47"/>
    </row>
    <row r="711" customFormat="false" ht="87" hidden="false" customHeight="false" outlineLevel="0" collapsed="false">
      <c r="B711" s="212"/>
      <c r="C711" s="248"/>
      <c r="D711" s="130"/>
      <c r="E711" s="198"/>
      <c r="F711" s="138"/>
      <c r="G711" s="149"/>
      <c r="H711" s="138"/>
      <c r="I711" s="149"/>
      <c r="J711" s="138"/>
      <c r="K711" s="149"/>
      <c r="L711" s="138"/>
      <c r="M711" s="149"/>
      <c r="N711" s="138"/>
      <c r="O711" s="149"/>
      <c r="P711" s="138"/>
      <c r="Q711" s="149"/>
      <c r="R711" s="138"/>
      <c r="S711" s="149"/>
      <c r="T711" s="34"/>
    </row>
    <row r="712" customFormat="false" ht="87" hidden="false" customHeight="false" outlineLevel="0" collapsed="false">
      <c r="B712" s="214"/>
      <c r="C712" s="250"/>
      <c r="D712" s="133"/>
      <c r="E712" s="200"/>
      <c r="F712" s="140"/>
      <c r="G712" s="153"/>
      <c r="H712" s="140"/>
      <c r="I712" s="153"/>
      <c r="J712" s="140"/>
      <c r="K712" s="153"/>
      <c r="L712" s="140"/>
      <c r="M712" s="153"/>
      <c r="N712" s="140"/>
      <c r="O712" s="153"/>
      <c r="P712" s="140"/>
      <c r="Q712" s="153"/>
      <c r="R712" s="140"/>
      <c r="S712" s="153"/>
      <c r="T712" s="47"/>
    </row>
    <row r="713" customFormat="false" ht="87" hidden="false" customHeight="false" outlineLevel="0" collapsed="false">
      <c r="B713" s="212"/>
      <c r="C713" s="248"/>
      <c r="D713" s="130"/>
      <c r="E713" s="198"/>
      <c r="F713" s="138"/>
      <c r="G713" s="149"/>
      <c r="H713" s="138"/>
      <c r="I713" s="149"/>
      <c r="J713" s="138"/>
      <c r="K713" s="149"/>
      <c r="L713" s="138"/>
      <c r="M713" s="149"/>
      <c r="N713" s="138"/>
      <c r="O713" s="149"/>
      <c r="P713" s="138"/>
      <c r="Q713" s="149"/>
      <c r="R713" s="138"/>
      <c r="S713" s="149"/>
      <c r="T713" s="34"/>
    </row>
    <row r="714" customFormat="false" ht="87" hidden="false" customHeight="false" outlineLevel="0" collapsed="false">
      <c r="B714" s="214"/>
      <c r="C714" s="250"/>
      <c r="D714" s="133"/>
      <c r="E714" s="200"/>
      <c r="F714" s="140"/>
      <c r="G714" s="153"/>
      <c r="H714" s="140"/>
      <c r="I714" s="153"/>
      <c r="J714" s="140"/>
      <c r="K714" s="153"/>
      <c r="L714" s="140"/>
      <c r="M714" s="153"/>
      <c r="N714" s="140"/>
      <c r="O714" s="153"/>
      <c r="P714" s="140"/>
      <c r="Q714" s="153"/>
      <c r="R714" s="140"/>
      <c r="S714" s="153"/>
      <c r="T714" s="47"/>
    </row>
    <row r="715" customFormat="false" ht="87" hidden="false" customHeight="false" outlineLevel="0" collapsed="false">
      <c r="B715" s="212"/>
      <c r="C715" s="248"/>
      <c r="D715" s="130"/>
      <c r="E715" s="198"/>
      <c r="F715" s="138"/>
      <c r="G715" s="149"/>
      <c r="H715" s="138"/>
      <c r="I715" s="149"/>
      <c r="J715" s="138"/>
      <c r="K715" s="149"/>
      <c r="L715" s="138"/>
      <c r="M715" s="149"/>
      <c r="N715" s="138"/>
      <c r="O715" s="149"/>
      <c r="P715" s="138"/>
      <c r="Q715" s="149"/>
      <c r="R715" s="138"/>
      <c r="S715" s="149"/>
      <c r="T715" s="34"/>
    </row>
    <row r="716" customFormat="false" ht="87" hidden="false" customHeight="false" outlineLevel="0" collapsed="false">
      <c r="B716" s="214"/>
      <c r="C716" s="250"/>
      <c r="D716" s="133"/>
      <c r="E716" s="200"/>
      <c r="F716" s="140"/>
      <c r="G716" s="153"/>
      <c r="H716" s="140"/>
      <c r="I716" s="153"/>
      <c r="J716" s="140"/>
      <c r="K716" s="153"/>
      <c r="L716" s="140"/>
      <c r="M716" s="153"/>
      <c r="N716" s="140"/>
      <c r="O716" s="153"/>
      <c r="P716" s="140"/>
      <c r="Q716" s="153"/>
      <c r="R716" s="140"/>
      <c r="S716" s="153"/>
      <c r="T716" s="47"/>
    </row>
    <row r="717" customFormat="false" ht="87" hidden="false" customHeight="false" outlineLevel="0" collapsed="false">
      <c r="B717" s="212"/>
      <c r="C717" s="248"/>
      <c r="D717" s="130"/>
      <c r="E717" s="198"/>
      <c r="F717" s="138"/>
      <c r="G717" s="149"/>
      <c r="H717" s="138"/>
      <c r="I717" s="149"/>
      <c r="J717" s="138"/>
      <c r="K717" s="149"/>
      <c r="L717" s="138"/>
      <c r="M717" s="149"/>
      <c r="N717" s="138"/>
      <c r="O717" s="149"/>
      <c r="P717" s="138"/>
      <c r="Q717" s="149"/>
      <c r="R717" s="138"/>
      <c r="S717" s="149"/>
      <c r="T717" s="34"/>
    </row>
    <row r="718" customFormat="false" ht="87" hidden="false" customHeight="false" outlineLevel="0" collapsed="false">
      <c r="B718" s="214"/>
      <c r="C718" s="250"/>
      <c r="D718" s="133"/>
      <c r="E718" s="200"/>
      <c r="F718" s="140"/>
      <c r="G718" s="153"/>
      <c r="H718" s="140"/>
      <c r="I718" s="153"/>
      <c r="J718" s="140"/>
      <c r="K718" s="153"/>
      <c r="L718" s="140"/>
      <c r="M718" s="153"/>
      <c r="N718" s="140"/>
      <c r="O718" s="153"/>
      <c r="P718" s="140"/>
      <c r="Q718" s="153"/>
      <c r="R718" s="140"/>
      <c r="S718" s="153"/>
      <c r="T718" s="47"/>
    </row>
    <row r="719" customFormat="false" ht="87" hidden="false" customHeight="false" outlineLevel="0" collapsed="false">
      <c r="B719" s="212"/>
      <c r="C719" s="248"/>
      <c r="D719" s="130"/>
      <c r="E719" s="198"/>
      <c r="F719" s="138"/>
      <c r="G719" s="149"/>
      <c r="H719" s="138"/>
      <c r="I719" s="149"/>
      <c r="J719" s="138"/>
      <c r="K719" s="149"/>
      <c r="L719" s="138"/>
      <c r="M719" s="149"/>
      <c r="N719" s="138"/>
      <c r="O719" s="149"/>
      <c r="P719" s="138"/>
      <c r="Q719" s="149"/>
      <c r="R719" s="138"/>
      <c r="S719" s="149"/>
      <c r="T719" s="34"/>
    </row>
    <row r="720" customFormat="false" ht="87" hidden="false" customHeight="false" outlineLevel="0" collapsed="false">
      <c r="B720" s="214"/>
      <c r="C720" s="250"/>
      <c r="D720" s="133"/>
      <c r="E720" s="200"/>
      <c r="F720" s="140"/>
      <c r="G720" s="153"/>
      <c r="H720" s="140"/>
      <c r="I720" s="153"/>
      <c r="J720" s="140"/>
      <c r="K720" s="153"/>
      <c r="L720" s="140"/>
      <c r="M720" s="153"/>
      <c r="N720" s="140"/>
      <c r="O720" s="153"/>
      <c r="P720" s="140"/>
      <c r="Q720" s="153"/>
      <c r="R720" s="140"/>
      <c r="S720" s="153"/>
      <c r="T720" s="47"/>
    </row>
    <row r="721" customFormat="false" ht="87" hidden="false" customHeight="false" outlineLevel="0" collapsed="false">
      <c r="B721" s="212"/>
      <c r="C721" s="248"/>
      <c r="D721" s="130"/>
      <c r="E721" s="198"/>
      <c r="F721" s="138"/>
      <c r="G721" s="149"/>
      <c r="H721" s="138"/>
      <c r="I721" s="149"/>
      <c r="J721" s="138"/>
      <c r="K721" s="149"/>
      <c r="L721" s="138"/>
      <c r="M721" s="149"/>
      <c r="N721" s="138"/>
      <c r="O721" s="149"/>
      <c r="P721" s="138"/>
      <c r="Q721" s="149"/>
      <c r="R721" s="138"/>
      <c r="S721" s="149"/>
      <c r="T721" s="34"/>
    </row>
    <row r="722" customFormat="false" ht="87" hidden="false" customHeight="false" outlineLevel="0" collapsed="false">
      <c r="B722" s="214"/>
      <c r="C722" s="250"/>
      <c r="D722" s="133"/>
      <c r="E722" s="200"/>
      <c r="F722" s="140"/>
      <c r="G722" s="153"/>
      <c r="H722" s="140"/>
      <c r="I722" s="153"/>
      <c r="J722" s="140"/>
      <c r="K722" s="153"/>
      <c r="L722" s="140"/>
      <c r="M722" s="153"/>
      <c r="N722" s="140"/>
      <c r="O722" s="153"/>
      <c r="P722" s="140"/>
      <c r="Q722" s="153"/>
      <c r="R722" s="140"/>
      <c r="S722" s="153"/>
      <c r="T722" s="47"/>
    </row>
    <row r="723" customFormat="false" ht="87" hidden="false" customHeight="false" outlineLevel="0" collapsed="false">
      <c r="B723" s="212"/>
      <c r="C723" s="248"/>
      <c r="D723" s="130"/>
      <c r="E723" s="198"/>
      <c r="F723" s="138"/>
      <c r="G723" s="149"/>
      <c r="H723" s="138"/>
      <c r="I723" s="149"/>
      <c r="J723" s="138"/>
      <c r="K723" s="149"/>
      <c r="L723" s="138"/>
      <c r="M723" s="149"/>
      <c r="N723" s="138"/>
      <c r="O723" s="149"/>
      <c r="P723" s="138"/>
      <c r="Q723" s="149"/>
      <c r="R723" s="138"/>
      <c r="S723" s="149"/>
      <c r="T723" s="34"/>
    </row>
    <row r="724" customFormat="false" ht="87" hidden="false" customHeight="false" outlineLevel="0" collapsed="false">
      <c r="B724" s="214"/>
      <c r="C724" s="250"/>
      <c r="D724" s="133"/>
      <c r="E724" s="200"/>
      <c r="F724" s="140"/>
      <c r="G724" s="153"/>
      <c r="H724" s="140"/>
      <c r="I724" s="153"/>
      <c r="J724" s="140"/>
      <c r="K724" s="153"/>
      <c r="L724" s="140"/>
      <c r="M724" s="153"/>
      <c r="N724" s="140"/>
      <c r="O724" s="153"/>
      <c r="P724" s="140"/>
      <c r="Q724" s="153"/>
      <c r="R724" s="140"/>
      <c r="S724" s="153"/>
      <c r="T724" s="47"/>
    </row>
    <row r="725" customFormat="false" ht="87" hidden="false" customHeight="false" outlineLevel="0" collapsed="false">
      <c r="B725" s="212"/>
      <c r="C725" s="248"/>
      <c r="D725" s="130"/>
      <c r="E725" s="198"/>
      <c r="F725" s="138"/>
      <c r="G725" s="149"/>
      <c r="H725" s="138"/>
      <c r="I725" s="149"/>
      <c r="J725" s="138"/>
      <c r="K725" s="149"/>
      <c r="L725" s="138"/>
      <c r="M725" s="149"/>
      <c r="N725" s="138"/>
      <c r="O725" s="149"/>
      <c r="P725" s="138"/>
      <c r="Q725" s="149"/>
      <c r="R725" s="138"/>
      <c r="S725" s="149"/>
      <c r="T725" s="34"/>
    </row>
    <row r="726" customFormat="false" ht="87" hidden="false" customHeight="false" outlineLevel="0" collapsed="false">
      <c r="B726" s="214"/>
      <c r="C726" s="250"/>
      <c r="D726" s="133"/>
      <c r="E726" s="200"/>
      <c r="F726" s="140"/>
      <c r="G726" s="153"/>
      <c r="H726" s="140"/>
      <c r="I726" s="153"/>
      <c r="J726" s="140"/>
      <c r="K726" s="153"/>
      <c r="L726" s="140"/>
      <c r="M726" s="153"/>
      <c r="N726" s="140"/>
      <c r="O726" s="153"/>
      <c r="P726" s="140"/>
      <c r="Q726" s="153"/>
      <c r="R726" s="140"/>
      <c r="S726" s="153"/>
      <c r="T726" s="47"/>
    </row>
    <row r="727" customFormat="false" ht="87" hidden="false" customHeight="false" outlineLevel="0" collapsed="false">
      <c r="B727" s="212"/>
      <c r="C727" s="248"/>
      <c r="D727" s="130"/>
      <c r="E727" s="198"/>
      <c r="F727" s="138"/>
      <c r="G727" s="149"/>
      <c r="H727" s="138"/>
      <c r="I727" s="149"/>
      <c r="J727" s="138"/>
      <c r="K727" s="149"/>
      <c r="L727" s="138"/>
      <c r="M727" s="149"/>
      <c r="N727" s="138"/>
      <c r="O727" s="149"/>
      <c r="P727" s="138"/>
      <c r="Q727" s="149"/>
      <c r="R727" s="138"/>
      <c r="S727" s="149"/>
      <c r="T727" s="34"/>
    </row>
    <row r="728" customFormat="false" ht="87" hidden="false" customHeight="false" outlineLevel="0" collapsed="false">
      <c r="B728" s="214"/>
      <c r="C728" s="250"/>
      <c r="D728" s="133"/>
      <c r="E728" s="200"/>
      <c r="F728" s="140"/>
      <c r="G728" s="153"/>
      <c r="H728" s="140"/>
      <c r="I728" s="153"/>
      <c r="J728" s="140"/>
      <c r="K728" s="153"/>
      <c r="L728" s="140"/>
      <c r="M728" s="153"/>
      <c r="N728" s="140"/>
      <c r="O728" s="153"/>
      <c r="P728" s="140"/>
      <c r="Q728" s="153"/>
      <c r="R728" s="140"/>
      <c r="S728" s="153"/>
      <c r="T728" s="47"/>
    </row>
    <row r="729" customFormat="false" ht="87" hidden="false" customHeight="false" outlineLevel="0" collapsed="false">
      <c r="B729" s="212"/>
      <c r="C729" s="248"/>
      <c r="D729" s="130"/>
      <c r="E729" s="198"/>
      <c r="F729" s="138"/>
      <c r="G729" s="149"/>
      <c r="H729" s="138"/>
      <c r="I729" s="149"/>
      <c r="J729" s="138"/>
      <c r="K729" s="149"/>
      <c r="L729" s="138"/>
      <c r="M729" s="149"/>
      <c r="N729" s="138"/>
      <c r="O729" s="149"/>
      <c r="P729" s="138"/>
      <c r="Q729" s="149"/>
      <c r="R729" s="138"/>
      <c r="S729" s="149"/>
      <c r="T729" s="34"/>
    </row>
    <row r="730" customFormat="false" ht="87" hidden="false" customHeight="false" outlineLevel="0" collapsed="false">
      <c r="B730" s="214"/>
      <c r="C730" s="250"/>
      <c r="D730" s="133"/>
      <c r="E730" s="200"/>
      <c r="F730" s="140"/>
      <c r="G730" s="153"/>
      <c r="H730" s="140"/>
      <c r="I730" s="153"/>
      <c r="J730" s="140"/>
      <c r="K730" s="153"/>
      <c r="L730" s="140"/>
      <c r="M730" s="153"/>
      <c r="N730" s="140"/>
      <c r="O730" s="153"/>
      <c r="P730" s="140"/>
      <c r="Q730" s="153"/>
      <c r="R730" s="140"/>
      <c r="S730" s="153"/>
      <c r="T730" s="47"/>
    </row>
    <row r="731" customFormat="false" ht="87" hidden="false" customHeight="false" outlineLevel="0" collapsed="false">
      <c r="B731" s="212"/>
      <c r="C731" s="248"/>
      <c r="D731" s="130"/>
      <c r="E731" s="198"/>
      <c r="F731" s="138"/>
      <c r="G731" s="149"/>
      <c r="H731" s="138"/>
      <c r="I731" s="149"/>
      <c r="J731" s="138"/>
      <c r="K731" s="149"/>
      <c r="L731" s="138"/>
      <c r="M731" s="149"/>
      <c r="N731" s="138"/>
      <c r="O731" s="149"/>
      <c r="P731" s="138"/>
      <c r="Q731" s="149"/>
      <c r="R731" s="138"/>
      <c r="S731" s="149"/>
      <c r="T731" s="34"/>
    </row>
    <row r="732" customFormat="false" ht="87" hidden="false" customHeight="false" outlineLevel="0" collapsed="false">
      <c r="B732" s="214"/>
      <c r="C732" s="250"/>
      <c r="D732" s="133"/>
      <c r="E732" s="200"/>
      <c r="F732" s="140"/>
      <c r="G732" s="153"/>
      <c r="H732" s="140"/>
      <c r="I732" s="153"/>
      <c r="J732" s="140"/>
      <c r="K732" s="153"/>
      <c r="L732" s="140"/>
      <c r="M732" s="153"/>
      <c r="N732" s="140"/>
      <c r="O732" s="153"/>
      <c r="P732" s="140"/>
      <c r="Q732" s="153"/>
      <c r="R732" s="140"/>
      <c r="S732" s="153"/>
      <c r="T732" s="47"/>
    </row>
    <row r="733" customFormat="false" ht="87" hidden="false" customHeight="false" outlineLevel="0" collapsed="false">
      <c r="B733" s="212"/>
      <c r="C733" s="248"/>
      <c r="D733" s="130"/>
      <c r="E733" s="198"/>
      <c r="F733" s="138"/>
      <c r="G733" s="149"/>
      <c r="H733" s="138"/>
      <c r="I733" s="149"/>
      <c r="J733" s="138"/>
      <c r="K733" s="149"/>
      <c r="L733" s="138"/>
      <c r="M733" s="149"/>
      <c r="N733" s="138"/>
      <c r="O733" s="149"/>
      <c r="P733" s="138"/>
      <c r="Q733" s="149"/>
      <c r="R733" s="138"/>
      <c r="S733" s="149"/>
      <c r="T733" s="34"/>
    </row>
    <row r="734" customFormat="false" ht="87" hidden="false" customHeight="false" outlineLevel="0" collapsed="false">
      <c r="B734" s="214"/>
      <c r="C734" s="250"/>
      <c r="D734" s="133"/>
      <c r="E734" s="200"/>
      <c r="F734" s="140"/>
      <c r="G734" s="153"/>
      <c r="H734" s="140"/>
      <c r="I734" s="153"/>
      <c r="J734" s="140"/>
      <c r="K734" s="153"/>
      <c r="L734" s="140"/>
      <c r="M734" s="153"/>
      <c r="N734" s="140"/>
      <c r="O734" s="153"/>
      <c r="P734" s="140"/>
      <c r="Q734" s="153"/>
      <c r="R734" s="140"/>
      <c r="S734" s="153"/>
      <c r="T734" s="47"/>
    </row>
    <row r="735" customFormat="false" ht="87" hidden="false" customHeight="false" outlineLevel="0" collapsed="false">
      <c r="B735" s="212"/>
      <c r="C735" s="248"/>
      <c r="D735" s="130"/>
      <c r="E735" s="198"/>
      <c r="F735" s="138"/>
      <c r="G735" s="149"/>
      <c r="H735" s="138"/>
      <c r="I735" s="149"/>
      <c r="J735" s="138"/>
      <c r="K735" s="149"/>
      <c r="L735" s="138"/>
      <c r="M735" s="149"/>
      <c r="N735" s="138"/>
      <c r="O735" s="149"/>
      <c r="P735" s="138"/>
      <c r="Q735" s="149"/>
      <c r="R735" s="138"/>
      <c r="S735" s="149"/>
      <c r="T735" s="34"/>
    </row>
    <row r="736" customFormat="false" ht="87" hidden="false" customHeight="false" outlineLevel="0" collapsed="false">
      <c r="B736" s="214"/>
      <c r="C736" s="250"/>
      <c r="D736" s="133"/>
      <c r="E736" s="200"/>
      <c r="F736" s="140"/>
      <c r="G736" s="153"/>
      <c r="H736" s="140"/>
      <c r="I736" s="153"/>
      <c r="J736" s="140"/>
      <c r="K736" s="153"/>
      <c r="L736" s="140"/>
      <c r="M736" s="153"/>
      <c r="N736" s="140"/>
      <c r="O736" s="153"/>
      <c r="P736" s="140"/>
      <c r="Q736" s="153"/>
      <c r="R736" s="140"/>
      <c r="S736" s="153"/>
      <c r="T736" s="47"/>
    </row>
    <row r="737" customFormat="false" ht="87" hidden="false" customHeight="false" outlineLevel="0" collapsed="false">
      <c r="B737" s="212"/>
      <c r="C737" s="248"/>
      <c r="D737" s="130"/>
      <c r="E737" s="198"/>
      <c r="F737" s="138"/>
      <c r="G737" s="149"/>
      <c r="H737" s="138"/>
      <c r="I737" s="149"/>
      <c r="J737" s="138"/>
      <c r="K737" s="149"/>
      <c r="L737" s="138"/>
      <c r="M737" s="149"/>
      <c r="N737" s="138"/>
      <c r="O737" s="149"/>
      <c r="P737" s="138"/>
      <c r="Q737" s="149"/>
      <c r="R737" s="138"/>
      <c r="S737" s="149"/>
      <c r="T737" s="34"/>
    </row>
    <row r="738" customFormat="false" ht="87" hidden="false" customHeight="false" outlineLevel="0" collapsed="false">
      <c r="B738" s="214"/>
      <c r="C738" s="250"/>
      <c r="D738" s="133"/>
      <c r="E738" s="200"/>
      <c r="F738" s="140"/>
      <c r="G738" s="153"/>
      <c r="H738" s="140"/>
      <c r="I738" s="153"/>
      <c r="J738" s="140"/>
      <c r="K738" s="153"/>
      <c r="L738" s="140"/>
      <c r="M738" s="153"/>
      <c r="N738" s="140"/>
      <c r="O738" s="153"/>
      <c r="P738" s="140"/>
      <c r="Q738" s="153"/>
      <c r="R738" s="140"/>
      <c r="S738" s="153"/>
      <c r="T738" s="47"/>
    </row>
    <row r="739" customFormat="false" ht="87" hidden="false" customHeight="false" outlineLevel="0" collapsed="false">
      <c r="B739" s="212"/>
      <c r="C739" s="248"/>
      <c r="D739" s="130"/>
      <c r="E739" s="198"/>
      <c r="F739" s="138"/>
      <c r="G739" s="149"/>
      <c r="H739" s="138"/>
      <c r="I739" s="149"/>
      <c r="J739" s="138"/>
      <c r="K739" s="149"/>
      <c r="L739" s="138"/>
      <c r="M739" s="149"/>
      <c r="N739" s="138"/>
      <c r="O739" s="149"/>
      <c r="P739" s="138"/>
      <c r="Q739" s="149"/>
      <c r="R739" s="138"/>
      <c r="S739" s="149"/>
      <c r="T739" s="34"/>
    </row>
    <row r="740" customFormat="false" ht="87" hidden="false" customHeight="false" outlineLevel="0" collapsed="false">
      <c r="B740" s="214"/>
      <c r="C740" s="250"/>
      <c r="D740" s="133"/>
      <c r="E740" s="200"/>
      <c r="F740" s="140"/>
      <c r="G740" s="153"/>
      <c r="H740" s="140"/>
      <c r="I740" s="153"/>
      <c r="J740" s="140"/>
      <c r="K740" s="153"/>
      <c r="L740" s="140"/>
      <c r="M740" s="153"/>
      <c r="N740" s="140"/>
      <c r="O740" s="153"/>
      <c r="P740" s="140"/>
      <c r="Q740" s="153"/>
      <c r="R740" s="140"/>
      <c r="S740" s="153"/>
      <c r="T740" s="47"/>
    </row>
    <row r="741" customFormat="false" ht="87" hidden="false" customHeight="false" outlineLevel="0" collapsed="false">
      <c r="B741" s="212"/>
      <c r="C741" s="248"/>
      <c r="D741" s="130"/>
      <c r="E741" s="198"/>
      <c r="F741" s="138"/>
      <c r="G741" s="149"/>
      <c r="H741" s="138"/>
      <c r="I741" s="149"/>
      <c r="J741" s="138"/>
      <c r="K741" s="149"/>
      <c r="L741" s="138"/>
      <c r="M741" s="149"/>
      <c r="N741" s="138"/>
      <c r="O741" s="149"/>
      <c r="P741" s="138"/>
      <c r="Q741" s="149"/>
      <c r="R741" s="138"/>
      <c r="S741" s="149"/>
      <c r="T741" s="34"/>
    </row>
    <row r="742" customFormat="false" ht="87" hidden="false" customHeight="false" outlineLevel="0" collapsed="false">
      <c r="B742" s="214"/>
      <c r="C742" s="250"/>
      <c r="D742" s="133"/>
      <c r="E742" s="200"/>
      <c r="F742" s="140"/>
      <c r="G742" s="153"/>
      <c r="H742" s="140"/>
      <c r="I742" s="153"/>
      <c r="J742" s="140"/>
      <c r="K742" s="153"/>
      <c r="L742" s="140"/>
      <c r="M742" s="153"/>
      <c r="N742" s="140"/>
      <c r="O742" s="153"/>
      <c r="P742" s="140"/>
      <c r="Q742" s="153"/>
      <c r="R742" s="140"/>
      <c r="S742" s="153"/>
      <c r="T742" s="47"/>
    </row>
    <row r="743" customFormat="false" ht="87" hidden="false" customHeight="false" outlineLevel="0" collapsed="false">
      <c r="B743" s="212"/>
      <c r="C743" s="248"/>
      <c r="D743" s="130"/>
      <c r="E743" s="198"/>
      <c r="F743" s="138"/>
      <c r="G743" s="149"/>
      <c r="H743" s="138"/>
      <c r="I743" s="149"/>
      <c r="J743" s="138"/>
      <c r="K743" s="149"/>
      <c r="L743" s="138"/>
      <c r="M743" s="149"/>
      <c r="N743" s="138"/>
      <c r="O743" s="149"/>
      <c r="P743" s="138"/>
      <c r="Q743" s="149"/>
      <c r="R743" s="138"/>
      <c r="S743" s="149"/>
      <c r="T743" s="34"/>
    </row>
    <row r="744" customFormat="false" ht="87" hidden="false" customHeight="false" outlineLevel="0" collapsed="false">
      <c r="B744" s="214"/>
      <c r="C744" s="250"/>
      <c r="D744" s="133"/>
      <c r="E744" s="200"/>
      <c r="F744" s="140"/>
      <c r="G744" s="153"/>
      <c r="H744" s="140"/>
      <c r="I744" s="153"/>
      <c r="J744" s="140"/>
      <c r="K744" s="153"/>
      <c r="L744" s="140"/>
      <c r="M744" s="153"/>
      <c r="N744" s="140"/>
      <c r="O744" s="153"/>
      <c r="P744" s="140"/>
      <c r="Q744" s="153"/>
      <c r="R744" s="140"/>
      <c r="S744" s="153"/>
      <c r="T744" s="47"/>
    </row>
    <row r="745" customFormat="false" ht="87" hidden="false" customHeight="false" outlineLevel="0" collapsed="false">
      <c r="B745" s="212"/>
      <c r="C745" s="248"/>
      <c r="D745" s="130"/>
      <c r="E745" s="198"/>
      <c r="F745" s="138"/>
      <c r="G745" s="149"/>
      <c r="H745" s="138"/>
      <c r="I745" s="149"/>
      <c r="J745" s="138"/>
      <c r="K745" s="149"/>
      <c r="L745" s="138"/>
      <c r="M745" s="149"/>
      <c r="N745" s="138"/>
      <c r="O745" s="149"/>
      <c r="P745" s="138"/>
      <c r="Q745" s="149"/>
      <c r="R745" s="138"/>
      <c r="S745" s="149"/>
      <c r="T745" s="34"/>
    </row>
    <row r="746" customFormat="false" ht="87" hidden="false" customHeight="false" outlineLevel="0" collapsed="false">
      <c r="B746" s="214"/>
      <c r="C746" s="250"/>
      <c r="D746" s="133"/>
      <c r="E746" s="200"/>
      <c r="F746" s="140"/>
      <c r="G746" s="153"/>
      <c r="H746" s="140"/>
      <c r="I746" s="153"/>
      <c r="J746" s="140"/>
      <c r="K746" s="153"/>
      <c r="L746" s="140"/>
      <c r="M746" s="153"/>
      <c r="N746" s="140"/>
      <c r="O746" s="153"/>
      <c r="P746" s="140"/>
      <c r="Q746" s="153"/>
      <c r="R746" s="140"/>
      <c r="S746" s="153"/>
      <c r="T746" s="47"/>
    </row>
    <row r="747" customFormat="false" ht="87" hidden="false" customHeight="false" outlineLevel="0" collapsed="false">
      <c r="B747" s="212"/>
      <c r="C747" s="248"/>
      <c r="D747" s="130"/>
      <c r="E747" s="198"/>
      <c r="F747" s="138"/>
      <c r="G747" s="149"/>
      <c r="H747" s="138"/>
      <c r="I747" s="149"/>
      <c r="J747" s="138"/>
      <c r="K747" s="149"/>
      <c r="L747" s="138"/>
      <c r="M747" s="149"/>
      <c r="N747" s="138"/>
      <c r="O747" s="149"/>
      <c r="P747" s="138"/>
      <c r="Q747" s="149"/>
      <c r="R747" s="138"/>
      <c r="S747" s="149"/>
      <c r="T747" s="34"/>
    </row>
    <row r="748" customFormat="false" ht="87" hidden="false" customHeight="false" outlineLevel="0" collapsed="false">
      <c r="B748" s="214"/>
      <c r="C748" s="250"/>
      <c r="D748" s="133"/>
      <c r="E748" s="200"/>
      <c r="F748" s="140"/>
      <c r="G748" s="153"/>
      <c r="H748" s="140"/>
      <c r="I748" s="153"/>
      <c r="J748" s="140"/>
      <c r="K748" s="153"/>
      <c r="L748" s="140"/>
      <c r="M748" s="153"/>
      <c r="N748" s="140"/>
      <c r="O748" s="153"/>
      <c r="P748" s="140"/>
      <c r="Q748" s="153"/>
      <c r="R748" s="140"/>
      <c r="S748" s="153"/>
      <c r="T748" s="47"/>
    </row>
    <row r="749" customFormat="false" ht="87" hidden="false" customHeight="false" outlineLevel="0" collapsed="false">
      <c r="B749" s="212"/>
      <c r="C749" s="248"/>
      <c r="D749" s="130"/>
      <c r="E749" s="198"/>
      <c r="F749" s="138"/>
      <c r="G749" s="149"/>
      <c r="H749" s="138"/>
      <c r="I749" s="149"/>
      <c r="J749" s="138"/>
      <c r="K749" s="149"/>
      <c r="L749" s="138"/>
      <c r="M749" s="149"/>
      <c r="N749" s="138"/>
      <c r="O749" s="149"/>
      <c r="P749" s="138"/>
      <c r="Q749" s="149"/>
      <c r="R749" s="138"/>
      <c r="S749" s="149"/>
      <c r="T749" s="34"/>
    </row>
    <row r="750" customFormat="false" ht="87" hidden="false" customHeight="false" outlineLevel="0" collapsed="false">
      <c r="B750" s="214"/>
      <c r="C750" s="250"/>
      <c r="D750" s="133"/>
      <c r="E750" s="200"/>
      <c r="F750" s="140"/>
      <c r="G750" s="153"/>
      <c r="H750" s="140"/>
      <c r="I750" s="153"/>
      <c r="J750" s="140"/>
      <c r="K750" s="153"/>
      <c r="L750" s="140"/>
      <c r="M750" s="153"/>
      <c r="N750" s="140"/>
      <c r="O750" s="153"/>
      <c r="P750" s="140"/>
      <c r="Q750" s="153"/>
      <c r="R750" s="140"/>
      <c r="S750" s="153"/>
      <c r="T750" s="47"/>
    </row>
    <row r="751" customFormat="false" ht="87" hidden="false" customHeight="false" outlineLevel="0" collapsed="false">
      <c r="B751" s="212"/>
      <c r="C751" s="248"/>
      <c r="D751" s="130"/>
      <c r="E751" s="198"/>
      <c r="F751" s="138"/>
      <c r="G751" s="149"/>
      <c r="H751" s="138"/>
      <c r="I751" s="149"/>
      <c r="J751" s="138"/>
      <c r="K751" s="149"/>
      <c r="L751" s="138"/>
      <c r="M751" s="149"/>
      <c r="N751" s="138"/>
      <c r="O751" s="149"/>
      <c r="P751" s="138"/>
      <c r="Q751" s="149"/>
      <c r="R751" s="138"/>
      <c r="S751" s="149"/>
      <c r="T751" s="34"/>
    </row>
    <row r="752" customFormat="false" ht="87" hidden="false" customHeight="false" outlineLevel="0" collapsed="false">
      <c r="B752" s="214"/>
      <c r="C752" s="250"/>
      <c r="D752" s="133"/>
      <c r="E752" s="200"/>
      <c r="F752" s="140"/>
      <c r="G752" s="153"/>
      <c r="H752" s="140"/>
      <c r="I752" s="153"/>
      <c r="J752" s="140"/>
      <c r="K752" s="153"/>
      <c r="L752" s="140"/>
      <c r="M752" s="153"/>
      <c r="N752" s="140"/>
      <c r="O752" s="153"/>
      <c r="P752" s="140"/>
      <c r="Q752" s="153"/>
      <c r="R752" s="140"/>
      <c r="S752" s="153"/>
      <c r="T752" s="47"/>
    </row>
    <row r="753" customFormat="false" ht="87" hidden="false" customHeight="false" outlineLevel="0" collapsed="false">
      <c r="B753" s="212"/>
      <c r="C753" s="248"/>
      <c r="D753" s="130"/>
      <c r="E753" s="198"/>
      <c r="F753" s="138"/>
      <c r="G753" s="149"/>
      <c r="H753" s="138"/>
      <c r="I753" s="149"/>
      <c r="J753" s="138"/>
      <c r="K753" s="149"/>
      <c r="L753" s="138"/>
      <c r="M753" s="149"/>
      <c r="N753" s="138"/>
      <c r="O753" s="149"/>
      <c r="P753" s="138"/>
      <c r="Q753" s="149"/>
      <c r="R753" s="138"/>
      <c r="S753" s="149"/>
      <c r="T753" s="34"/>
    </row>
    <row r="754" customFormat="false" ht="87" hidden="false" customHeight="false" outlineLevel="0" collapsed="false">
      <c r="B754" s="214"/>
      <c r="C754" s="250"/>
      <c r="D754" s="133"/>
      <c r="E754" s="200"/>
      <c r="F754" s="140"/>
      <c r="G754" s="153"/>
      <c r="H754" s="140"/>
      <c r="I754" s="153"/>
      <c r="J754" s="140"/>
      <c r="K754" s="153"/>
      <c r="L754" s="140"/>
      <c r="M754" s="153"/>
      <c r="N754" s="140"/>
      <c r="O754" s="153"/>
      <c r="P754" s="140"/>
      <c r="Q754" s="153"/>
      <c r="R754" s="140"/>
      <c r="S754" s="153"/>
      <c r="T754" s="47"/>
    </row>
    <row r="755" customFormat="false" ht="87" hidden="false" customHeight="false" outlineLevel="0" collapsed="false">
      <c r="B755" s="212"/>
      <c r="C755" s="248"/>
      <c r="D755" s="130"/>
      <c r="E755" s="198"/>
      <c r="F755" s="138"/>
      <c r="G755" s="149"/>
      <c r="H755" s="138"/>
      <c r="I755" s="149"/>
      <c r="J755" s="138"/>
      <c r="K755" s="149"/>
      <c r="L755" s="138"/>
      <c r="M755" s="149"/>
      <c r="N755" s="138"/>
      <c r="O755" s="149"/>
      <c r="P755" s="138"/>
      <c r="Q755" s="149"/>
      <c r="R755" s="138"/>
      <c r="S755" s="149"/>
      <c r="T755" s="34"/>
    </row>
    <row r="756" customFormat="false" ht="87" hidden="false" customHeight="false" outlineLevel="0" collapsed="false">
      <c r="B756" s="214"/>
      <c r="C756" s="250"/>
      <c r="D756" s="133"/>
      <c r="E756" s="200"/>
      <c r="F756" s="140"/>
      <c r="G756" s="153"/>
      <c r="H756" s="140"/>
      <c r="I756" s="153"/>
      <c r="J756" s="140"/>
      <c r="K756" s="153"/>
      <c r="L756" s="140"/>
      <c r="M756" s="153"/>
      <c r="N756" s="140"/>
      <c r="O756" s="153"/>
      <c r="P756" s="140"/>
      <c r="Q756" s="153"/>
      <c r="R756" s="140"/>
      <c r="S756" s="153"/>
      <c r="T756" s="47"/>
    </row>
    <row r="757" customFormat="false" ht="87" hidden="false" customHeight="false" outlineLevel="0" collapsed="false">
      <c r="B757" s="212"/>
      <c r="C757" s="248"/>
      <c r="D757" s="130"/>
      <c r="E757" s="198"/>
      <c r="F757" s="138"/>
      <c r="G757" s="149"/>
      <c r="H757" s="138"/>
      <c r="I757" s="149"/>
      <c r="J757" s="138"/>
      <c r="K757" s="149"/>
      <c r="L757" s="138"/>
      <c r="M757" s="149"/>
      <c r="N757" s="138"/>
      <c r="O757" s="149"/>
      <c r="P757" s="138"/>
      <c r="Q757" s="149"/>
      <c r="R757" s="138"/>
      <c r="S757" s="149"/>
      <c r="T757" s="34"/>
    </row>
    <row r="758" customFormat="false" ht="87" hidden="false" customHeight="false" outlineLevel="0" collapsed="false">
      <c r="B758" s="214"/>
      <c r="C758" s="250"/>
      <c r="D758" s="133"/>
      <c r="E758" s="200"/>
      <c r="F758" s="140"/>
      <c r="G758" s="153"/>
      <c r="H758" s="140"/>
      <c r="I758" s="153"/>
      <c r="J758" s="140"/>
      <c r="K758" s="153"/>
      <c r="L758" s="140"/>
      <c r="M758" s="153"/>
      <c r="N758" s="140"/>
      <c r="O758" s="153"/>
      <c r="P758" s="140"/>
      <c r="Q758" s="153"/>
      <c r="R758" s="140"/>
      <c r="S758" s="153"/>
      <c r="T758" s="47"/>
    </row>
    <row r="759" customFormat="false" ht="87" hidden="false" customHeight="false" outlineLevel="0" collapsed="false">
      <c r="B759" s="212"/>
      <c r="C759" s="248"/>
      <c r="D759" s="130"/>
      <c r="E759" s="198"/>
      <c r="F759" s="138"/>
      <c r="G759" s="149"/>
      <c r="H759" s="138"/>
      <c r="I759" s="149"/>
      <c r="J759" s="138"/>
      <c r="K759" s="149"/>
      <c r="L759" s="138"/>
      <c r="M759" s="149"/>
      <c r="N759" s="138"/>
      <c r="O759" s="149"/>
      <c r="P759" s="138"/>
      <c r="Q759" s="149"/>
      <c r="R759" s="138"/>
      <c r="S759" s="149"/>
      <c r="T759" s="34"/>
    </row>
    <row r="760" customFormat="false" ht="87" hidden="false" customHeight="false" outlineLevel="0" collapsed="false">
      <c r="B760" s="214"/>
      <c r="C760" s="250"/>
      <c r="D760" s="133"/>
      <c r="E760" s="200"/>
      <c r="F760" s="140"/>
      <c r="G760" s="153"/>
      <c r="H760" s="140"/>
      <c r="I760" s="153"/>
      <c r="J760" s="140"/>
      <c r="K760" s="153"/>
      <c r="L760" s="140"/>
      <c r="M760" s="153"/>
      <c r="N760" s="140"/>
      <c r="O760" s="153"/>
      <c r="P760" s="140"/>
      <c r="Q760" s="153"/>
      <c r="R760" s="140"/>
      <c r="S760" s="153"/>
      <c r="T760" s="47"/>
    </row>
    <row r="761" customFormat="false" ht="87" hidden="false" customHeight="false" outlineLevel="0" collapsed="false">
      <c r="B761" s="212"/>
      <c r="C761" s="248"/>
      <c r="D761" s="130"/>
      <c r="E761" s="198"/>
      <c r="F761" s="138"/>
      <c r="G761" s="149"/>
      <c r="H761" s="138"/>
      <c r="I761" s="149"/>
      <c r="J761" s="138"/>
      <c r="K761" s="149"/>
      <c r="L761" s="138"/>
      <c r="M761" s="149"/>
      <c r="N761" s="138"/>
      <c r="O761" s="149"/>
      <c r="P761" s="138"/>
      <c r="Q761" s="149"/>
      <c r="R761" s="138"/>
      <c r="S761" s="149"/>
      <c r="T761" s="34"/>
    </row>
    <row r="762" customFormat="false" ht="87" hidden="false" customHeight="false" outlineLevel="0" collapsed="false">
      <c r="B762" s="214"/>
      <c r="C762" s="250"/>
      <c r="D762" s="133"/>
      <c r="E762" s="200"/>
      <c r="F762" s="140"/>
      <c r="G762" s="153"/>
      <c r="H762" s="140"/>
      <c r="I762" s="153"/>
      <c r="J762" s="140"/>
      <c r="K762" s="153"/>
      <c r="L762" s="140"/>
      <c r="M762" s="153"/>
      <c r="N762" s="140"/>
      <c r="O762" s="153"/>
      <c r="P762" s="140"/>
      <c r="Q762" s="153"/>
      <c r="R762" s="140"/>
      <c r="S762" s="153"/>
      <c r="T762" s="47"/>
    </row>
    <row r="763" customFormat="false" ht="87" hidden="false" customHeight="false" outlineLevel="0" collapsed="false">
      <c r="B763" s="212"/>
      <c r="C763" s="248"/>
      <c r="D763" s="130"/>
      <c r="E763" s="198"/>
      <c r="F763" s="138"/>
      <c r="G763" s="149"/>
      <c r="H763" s="138"/>
      <c r="I763" s="149"/>
      <c r="J763" s="138"/>
      <c r="K763" s="149"/>
      <c r="L763" s="138"/>
      <c r="M763" s="149"/>
      <c r="N763" s="138"/>
      <c r="O763" s="149"/>
      <c r="P763" s="138"/>
      <c r="Q763" s="149"/>
      <c r="R763" s="138"/>
      <c r="S763" s="149"/>
      <c r="T763" s="34"/>
    </row>
    <row r="764" customFormat="false" ht="87" hidden="false" customHeight="false" outlineLevel="0" collapsed="false">
      <c r="B764" s="214"/>
      <c r="C764" s="250"/>
      <c r="D764" s="133"/>
      <c r="E764" s="200"/>
      <c r="F764" s="140"/>
      <c r="G764" s="153"/>
      <c r="H764" s="140"/>
      <c r="I764" s="153"/>
      <c r="J764" s="140"/>
      <c r="K764" s="153"/>
      <c r="L764" s="140"/>
      <c r="M764" s="153"/>
      <c r="N764" s="140"/>
      <c r="O764" s="153"/>
      <c r="P764" s="140"/>
      <c r="Q764" s="153"/>
      <c r="R764" s="140"/>
      <c r="S764" s="153"/>
      <c r="T764" s="47"/>
    </row>
    <row r="765" customFormat="false" ht="87" hidden="false" customHeight="false" outlineLevel="0" collapsed="false">
      <c r="B765" s="212"/>
      <c r="C765" s="248"/>
      <c r="D765" s="130"/>
      <c r="E765" s="198"/>
      <c r="F765" s="138"/>
      <c r="G765" s="149"/>
      <c r="H765" s="138"/>
      <c r="I765" s="149"/>
      <c r="J765" s="138"/>
      <c r="K765" s="149"/>
      <c r="L765" s="138"/>
      <c r="M765" s="149"/>
      <c r="N765" s="138"/>
      <c r="O765" s="149"/>
      <c r="P765" s="138"/>
      <c r="Q765" s="149"/>
      <c r="R765" s="138"/>
      <c r="S765" s="149"/>
      <c r="T765" s="34"/>
    </row>
    <row r="766" customFormat="false" ht="87" hidden="false" customHeight="false" outlineLevel="0" collapsed="false">
      <c r="B766" s="214"/>
      <c r="C766" s="250"/>
      <c r="D766" s="133"/>
      <c r="E766" s="200"/>
      <c r="F766" s="140"/>
      <c r="G766" s="153"/>
      <c r="H766" s="140"/>
      <c r="I766" s="153"/>
      <c r="J766" s="140"/>
      <c r="K766" s="153"/>
      <c r="L766" s="140"/>
      <c r="M766" s="153"/>
      <c r="N766" s="140"/>
      <c r="O766" s="153"/>
      <c r="P766" s="140"/>
      <c r="Q766" s="153"/>
      <c r="R766" s="140"/>
      <c r="S766" s="153"/>
      <c r="T766" s="47"/>
    </row>
    <row r="767" customFormat="false" ht="87" hidden="false" customHeight="false" outlineLevel="0" collapsed="false">
      <c r="B767" s="212"/>
      <c r="C767" s="248"/>
      <c r="D767" s="130"/>
      <c r="E767" s="198"/>
      <c r="F767" s="138"/>
      <c r="G767" s="149"/>
      <c r="H767" s="138"/>
      <c r="I767" s="149"/>
      <c r="J767" s="138"/>
      <c r="K767" s="149"/>
      <c r="L767" s="138"/>
      <c r="M767" s="149"/>
      <c r="N767" s="138"/>
      <c r="O767" s="149"/>
      <c r="P767" s="138"/>
      <c r="Q767" s="149"/>
      <c r="R767" s="138"/>
      <c r="S767" s="149"/>
      <c r="T767" s="34"/>
    </row>
    <row r="768" customFormat="false" ht="87" hidden="false" customHeight="false" outlineLevel="0" collapsed="false">
      <c r="B768" s="214"/>
      <c r="C768" s="250"/>
      <c r="D768" s="133"/>
      <c r="E768" s="200"/>
      <c r="F768" s="140"/>
      <c r="G768" s="153"/>
      <c r="H768" s="140"/>
      <c r="I768" s="153"/>
      <c r="J768" s="140"/>
      <c r="K768" s="153"/>
      <c r="L768" s="140"/>
      <c r="M768" s="153"/>
      <c r="N768" s="140"/>
      <c r="O768" s="153"/>
      <c r="P768" s="140"/>
      <c r="Q768" s="153"/>
      <c r="R768" s="140"/>
      <c r="S768" s="153"/>
      <c r="T768" s="47"/>
    </row>
    <row r="769" customFormat="false" ht="87" hidden="false" customHeight="false" outlineLevel="0" collapsed="false">
      <c r="B769" s="212"/>
      <c r="C769" s="248"/>
      <c r="D769" s="130"/>
      <c r="E769" s="198"/>
      <c r="F769" s="138"/>
      <c r="G769" s="149"/>
      <c r="H769" s="138"/>
      <c r="I769" s="149"/>
      <c r="J769" s="138"/>
      <c r="K769" s="149"/>
      <c r="L769" s="138"/>
      <c r="M769" s="149"/>
      <c r="N769" s="138"/>
      <c r="O769" s="149"/>
      <c r="P769" s="138"/>
      <c r="Q769" s="149"/>
      <c r="R769" s="138"/>
      <c r="S769" s="149"/>
      <c r="T769" s="34"/>
    </row>
    <row r="770" customFormat="false" ht="87" hidden="false" customHeight="false" outlineLevel="0" collapsed="false">
      <c r="B770" s="214"/>
      <c r="C770" s="250"/>
      <c r="D770" s="133"/>
      <c r="E770" s="200"/>
      <c r="F770" s="140"/>
      <c r="G770" s="153"/>
      <c r="H770" s="140"/>
      <c r="I770" s="153"/>
      <c r="J770" s="140"/>
      <c r="K770" s="153"/>
      <c r="L770" s="140"/>
      <c r="M770" s="153"/>
      <c r="N770" s="140"/>
      <c r="O770" s="153"/>
      <c r="P770" s="140"/>
      <c r="Q770" s="153"/>
      <c r="R770" s="140"/>
      <c r="S770" s="153"/>
      <c r="T770" s="47"/>
    </row>
    <row r="771" customFormat="false" ht="87" hidden="false" customHeight="false" outlineLevel="0" collapsed="false">
      <c r="B771" s="212"/>
      <c r="C771" s="248"/>
      <c r="D771" s="130"/>
      <c r="E771" s="198"/>
      <c r="F771" s="138"/>
      <c r="G771" s="149"/>
      <c r="H771" s="138"/>
      <c r="I771" s="149"/>
      <c r="J771" s="138"/>
      <c r="K771" s="149"/>
      <c r="L771" s="138"/>
      <c r="M771" s="149"/>
      <c r="N771" s="138"/>
      <c r="O771" s="149"/>
      <c r="P771" s="138"/>
      <c r="Q771" s="149"/>
      <c r="R771" s="138"/>
      <c r="S771" s="149"/>
      <c r="T771" s="34"/>
    </row>
    <row r="772" customFormat="false" ht="87" hidden="false" customHeight="false" outlineLevel="0" collapsed="false">
      <c r="B772" s="214"/>
      <c r="C772" s="250"/>
      <c r="D772" s="133"/>
      <c r="E772" s="200"/>
      <c r="F772" s="140"/>
      <c r="G772" s="153"/>
      <c r="H772" s="140"/>
      <c r="I772" s="153"/>
      <c r="J772" s="140"/>
      <c r="K772" s="153"/>
      <c r="L772" s="140"/>
      <c r="M772" s="153"/>
      <c r="N772" s="140"/>
      <c r="O772" s="153"/>
      <c r="P772" s="140"/>
      <c r="Q772" s="153"/>
      <c r="R772" s="140"/>
      <c r="S772" s="153"/>
      <c r="T772" s="47"/>
    </row>
    <row r="773" customFormat="false" ht="87" hidden="false" customHeight="false" outlineLevel="0" collapsed="false">
      <c r="B773" s="212"/>
      <c r="C773" s="248"/>
      <c r="D773" s="130"/>
      <c r="E773" s="198"/>
      <c r="F773" s="138"/>
      <c r="G773" s="149"/>
      <c r="H773" s="138"/>
      <c r="I773" s="149"/>
      <c r="J773" s="138"/>
      <c r="K773" s="149"/>
      <c r="L773" s="138"/>
      <c r="M773" s="149"/>
      <c r="N773" s="138"/>
      <c r="O773" s="149"/>
      <c r="P773" s="138"/>
      <c r="Q773" s="149"/>
      <c r="R773" s="138"/>
      <c r="S773" s="149"/>
      <c r="T773" s="34"/>
    </row>
    <row r="774" customFormat="false" ht="87" hidden="false" customHeight="false" outlineLevel="0" collapsed="false">
      <c r="B774" s="214"/>
      <c r="C774" s="250"/>
      <c r="D774" s="133"/>
      <c r="E774" s="200"/>
      <c r="F774" s="140"/>
      <c r="G774" s="153"/>
      <c r="H774" s="140"/>
      <c r="I774" s="153"/>
      <c r="J774" s="140"/>
      <c r="K774" s="153"/>
      <c r="L774" s="140"/>
      <c r="M774" s="153"/>
      <c r="N774" s="140"/>
      <c r="O774" s="153"/>
      <c r="P774" s="140"/>
      <c r="Q774" s="153"/>
      <c r="R774" s="140"/>
      <c r="S774" s="153"/>
      <c r="T774" s="47"/>
    </row>
    <row r="775" customFormat="false" ht="87" hidden="false" customHeight="false" outlineLevel="0" collapsed="false">
      <c r="B775" s="212"/>
      <c r="C775" s="248"/>
      <c r="D775" s="130"/>
      <c r="E775" s="198"/>
      <c r="F775" s="138"/>
      <c r="G775" s="149"/>
      <c r="H775" s="138"/>
      <c r="I775" s="149"/>
      <c r="J775" s="138"/>
      <c r="K775" s="149"/>
      <c r="L775" s="138"/>
      <c r="M775" s="149"/>
      <c r="N775" s="138"/>
      <c r="O775" s="149"/>
      <c r="P775" s="138"/>
      <c r="Q775" s="149"/>
      <c r="R775" s="138"/>
      <c r="S775" s="149"/>
      <c r="T775" s="34"/>
    </row>
    <row r="776" customFormat="false" ht="87" hidden="false" customHeight="false" outlineLevel="0" collapsed="false">
      <c r="B776" s="214"/>
      <c r="C776" s="250"/>
      <c r="D776" s="133"/>
      <c r="E776" s="200"/>
      <c r="F776" s="140"/>
      <c r="G776" s="153"/>
      <c r="H776" s="140"/>
      <c r="I776" s="153"/>
      <c r="J776" s="140"/>
      <c r="K776" s="153"/>
      <c r="L776" s="140"/>
      <c r="M776" s="153"/>
      <c r="N776" s="140"/>
      <c r="O776" s="153"/>
      <c r="P776" s="140"/>
      <c r="Q776" s="153"/>
      <c r="R776" s="140"/>
      <c r="S776" s="153"/>
      <c r="T776" s="47"/>
    </row>
    <row r="777" customFormat="false" ht="87" hidden="false" customHeight="false" outlineLevel="0" collapsed="false">
      <c r="B777" s="212"/>
      <c r="C777" s="248"/>
      <c r="D777" s="130"/>
      <c r="E777" s="198"/>
      <c r="F777" s="138"/>
      <c r="G777" s="149"/>
      <c r="H777" s="138"/>
      <c r="I777" s="149"/>
      <c r="J777" s="138"/>
      <c r="K777" s="149"/>
      <c r="L777" s="138"/>
      <c r="M777" s="149"/>
      <c r="N777" s="138"/>
      <c r="O777" s="149"/>
      <c r="P777" s="138"/>
      <c r="Q777" s="149"/>
      <c r="R777" s="138"/>
      <c r="S777" s="149"/>
      <c r="T777" s="34"/>
    </row>
    <row r="778" customFormat="false" ht="87" hidden="false" customHeight="false" outlineLevel="0" collapsed="false">
      <c r="B778" s="214"/>
      <c r="C778" s="250"/>
      <c r="D778" s="133"/>
      <c r="E778" s="200"/>
      <c r="F778" s="140"/>
      <c r="G778" s="153"/>
      <c r="H778" s="140"/>
      <c r="I778" s="153"/>
      <c r="J778" s="140"/>
      <c r="K778" s="153"/>
      <c r="L778" s="140"/>
      <c r="M778" s="153"/>
      <c r="N778" s="140"/>
      <c r="O778" s="153"/>
      <c r="P778" s="140"/>
      <c r="Q778" s="153"/>
      <c r="R778" s="140"/>
      <c r="S778" s="153"/>
      <c r="T778" s="47"/>
    </row>
    <row r="779" customFormat="false" ht="87" hidden="false" customHeight="false" outlineLevel="0" collapsed="false">
      <c r="B779" s="212"/>
      <c r="C779" s="248"/>
      <c r="D779" s="130"/>
      <c r="E779" s="198"/>
      <c r="F779" s="138"/>
      <c r="G779" s="149"/>
      <c r="H779" s="138"/>
      <c r="I779" s="149"/>
      <c r="J779" s="138"/>
      <c r="K779" s="149"/>
      <c r="L779" s="138"/>
      <c r="M779" s="149"/>
      <c r="N779" s="138"/>
      <c r="O779" s="149"/>
      <c r="P779" s="138"/>
      <c r="Q779" s="149"/>
      <c r="R779" s="138"/>
      <c r="S779" s="149"/>
      <c r="T779" s="34"/>
    </row>
    <row r="780" customFormat="false" ht="87" hidden="false" customHeight="false" outlineLevel="0" collapsed="false">
      <c r="B780" s="214"/>
      <c r="C780" s="250"/>
      <c r="D780" s="133"/>
      <c r="E780" s="200"/>
      <c r="F780" s="140"/>
      <c r="G780" s="153"/>
      <c r="H780" s="140"/>
      <c r="I780" s="153"/>
      <c r="J780" s="140"/>
      <c r="K780" s="153"/>
      <c r="L780" s="140"/>
      <c r="M780" s="153"/>
      <c r="N780" s="140"/>
      <c r="O780" s="153"/>
      <c r="P780" s="140"/>
      <c r="Q780" s="153"/>
      <c r="R780" s="140"/>
      <c r="S780" s="153"/>
      <c r="T780" s="47"/>
    </row>
    <row r="781" customFormat="false" ht="87" hidden="false" customHeight="false" outlineLevel="0" collapsed="false">
      <c r="B781" s="212"/>
      <c r="C781" s="248"/>
      <c r="D781" s="130"/>
      <c r="E781" s="198"/>
      <c r="F781" s="138"/>
      <c r="G781" s="149"/>
      <c r="H781" s="138"/>
      <c r="I781" s="149"/>
      <c r="J781" s="138"/>
      <c r="K781" s="149"/>
      <c r="L781" s="138"/>
      <c r="M781" s="149"/>
      <c r="N781" s="138"/>
      <c r="O781" s="149"/>
      <c r="P781" s="138"/>
      <c r="Q781" s="149"/>
      <c r="R781" s="138"/>
      <c r="S781" s="149"/>
      <c r="T781" s="34"/>
    </row>
    <row r="782" customFormat="false" ht="87" hidden="false" customHeight="false" outlineLevel="0" collapsed="false">
      <c r="B782" s="214"/>
      <c r="C782" s="250"/>
      <c r="D782" s="133"/>
      <c r="E782" s="200"/>
      <c r="F782" s="140"/>
      <c r="G782" s="153"/>
      <c r="H782" s="140"/>
      <c r="I782" s="153"/>
      <c r="J782" s="140"/>
      <c r="K782" s="153"/>
      <c r="L782" s="140"/>
      <c r="M782" s="153"/>
      <c r="N782" s="140"/>
      <c r="O782" s="153"/>
      <c r="P782" s="140"/>
      <c r="Q782" s="153"/>
      <c r="R782" s="140"/>
      <c r="S782" s="153"/>
      <c r="T782" s="47"/>
    </row>
    <row r="783" customFormat="false" ht="87" hidden="false" customHeight="false" outlineLevel="0" collapsed="false">
      <c r="B783" s="212"/>
      <c r="C783" s="248"/>
      <c r="D783" s="130"/>
      <c r="E783" s="198"/>
      <c r="F783" s="138"/>
      <c r="G783" s="149"/>
      <c r="H783" s="138"/>
      <c r="I783" s="149"/>
      <c r="J783" s="138"/>
      <c r="K783" s="149"/>
      <c r="L783" s="138"/>
      <c r="M783" s="149"/>
      <c r="N783" s="138"/>
      <c r="O783" s="149"/>
      <c r="P783" s="138"/>
      <c r="Q783" s="149"/>
      <c r="R783" s="138"/>
      <c r="S783" s="149"/>
      <c r="T783" s="34"/>
    </row>
    <row r="784" customFormat="false" ht="87" hidden="false" customHeight="false" outlineLevel="0" collapsed="false">
      <c r="B784" s="214"/>
      <c r="C784" s="250"/>
      <c r="D784" s="133"/>
      <c r="E784" s="200"/>
      <c r="F784" s="140"/>
      <c r="G784" s="153"/>
      <c r="H784" s="140"/>
      <c r="I784" s="153"/>
      <c r="J784" s="140"/>
      <c r="K784" s="153"/>
      <c r="L784" s="140"/>
      <c r="M784" s="153"/>
      <c r="N784" s="140"/>
      <c r="O784" s="153"/>
      <c r="P784" s="140"/>
      <c r="Q784" s="153"/>
      <c r="R784" s="140"/>
      <c r="S784" s="153"/>
      <c r="T784" s="47"/>
    </row>
    <row r="785" customFormat="false" ht="87" hidden="false" customHeight="false" outlineLevel="0" collapsed="false">
      <c r="B785" s="212"/>
      <c r="C785" s="248"/>
      <c r="D785" s="130"/>
      <c r="E785" s="198"/>
      <c r="F785" s="138"/>
      <c r="G785" s="149"/>
      <c r="H785" s="138"/>
      <c r="I785" s="149"/>
      <c r="J785" s="138"/>
      <c r="K785" s="149"/>
      <c r="L785" s="138"/>
      <c r="M785" s="149"/>
      <c r="N785" s="138"/>
      <c r="O785" s="149"/>
      <c r="P785" s="138"/>
      <c r="Q785" s="149"/>
      <c r="R785" s="138"/>
      <c r="S785" s="149"/>
      <c r="T785" s="34"/>
    </row>
    <row r="786" customFormat="false" ht="87" hidden="false" customHeight="false" outlineLevel="0" collapsed="false">
      <c r="B786" s="214"/>
      <c r="C786" s="250"/>
      <c r="D786" s="133"/>
      <c r="E786" s="200"/>
      <c r="F786" s="140"/>
      <c r="G786" s="153"/>
      <c r="H786" s="140"/>
      <c r="I786" s="153"/>
      <c r="J786" s="140"/>
      <c r="K786" s="153"/>
      <c r="L786" s="140"/>
      <c r="M786" s="153"/>
      <c r="N786" s="140"/>
      <c r="O786" s="153"/>
      <c r="P786" s="140"/>
      <c r="Q786" s="153"/>
      <c r="R786" s="140"/>
      <c r="S786" s="153"/>
      <c r="T786" s="47"/>
    </row>
    <row r="787" customFormat="false" ht="87" hidden="false" customHeight="false" outlineLevel="0" collapsed="false">
      <c r="B787" s="212"/>
      <c r="C787" s="248"/>
      <c r="D787" s="130"/>
      <c r="E787" s="198"/>
      <c r="F787" s="138"/>
      <c r="G787" s="149"/>
      <c r="H787" s="138"/>
      <c r="I787" s="149"/>
      <c r="J787" s="138"/>
      <c r="K787" s="149"/>
      <c r="L787" s="138"/>
      <c r="M787" s="149"/>
      <c r="N787" s="138"/>
      <c r="O787" s="149"/>
      <c r="P787" s="138"/>
      <c r="Q787" s="149"/>
      <c r="R787" s="138"/>
      <c r="S787" s="149"/>
      <c r="T787" s="34"/>
    </row>
    <row r="788" customFormat="false" ht="87" hidden="false" customHeight="false" outlineLevel="0" collapsed="false">
      <c r="B788" s="214"/>
      <c r="C788" s="250"/>
      <c r="D788" s="133"/>
      <c r="E788" s="200"/>
      <c r="F788" s="140"/>
      <c r="G788" s="153"/>
      <c r="H788" s="140"/>
      <c r="I788" s="153"/>
      <c r="J788" s="140"/>
      <c r="K788" s="153"/>
      <c r="L788" s="140"/>
      <c r="M788" s="153"/>
      <c r="N788" s="140"/>
      <c r="O788" s="153"/>
      <c r="P788" s="140"/>
      <c r="Q788" s="153"/>
      <c r="R788" s="140"/>
      <c r="S788" s="153"/>
      <c r="T788" s="47"/>
    </row>
    <row r="789" customFormat="false" ht="87" hidden="false" customHeight="false" outlineLevel="0" collapsed="false">
      <c r="B789" s="212"/>
      <c r="C789" s="248"/>
      <c r="D789" s="130"/>
      <c r="E789" s="198"/>
      <c r="F789" s="138"/>
      <c r="G789" s="149"/>
      <c r="H789" s="138"/>
      <c r="I789" s="149"/>
      <c r="J789" s="138"/>
      <c r="K789" s="149"/>
      <c r="L789" s="138"/>
      <c r="M789" s="149"/>
      <c r="N789" s="138"/>
      <c r="O789" s="149"/>
      <c r="P789" s="138"/>
      <c r="Q789" s="149"/>
      <c r="R789" s="138"/>
      <c r="S789" s="149"/>
      <c r="T789" s="34"/>
    </row>
    <row r="790" customFormat="false" ht="87" hidden="false" customHeight="false" outlineLevel="0" collapsed="false">
      <c r="B790" s="214"/>
      <c r="C790" s="250"/>
      <c r="D790" s="133"/>
      <c r="E790" s="200"/>
      <c r="F790" s="140"/>
      <c r="G790" s="153"/>
      <c r="H790" s="140"/>
      <c r="I790" s="153"/>
      <c r="J790" s="140"/>
      <c r="K790" s="153"/>
      <c r="L790" s="140"/>
      <c r="M790" s="153"/>
      <c r="N790" s="140"/>
      <c r="O790" s="153"/>
      <c r="P790" s="140"/>
      <c r="Q790" s="153"/>
      <c r="R790" s="140"/>
      <c r="S790" s="153"/>
      <c r="T790" s="47"/>
    </row>
    <row r="791" customFormat="false" ht="87" hidden="false" customHeight="false" outlineLevel="0" collapsed="false">
      <c r="B791" s="212"/>
      <c r="C791" s="248"/>
      <c r="D791" s="130"/>
      <c r="E791" s="198"/>
      <c r="F791" s="138"/>
      <c r="G791" s="149"/>
      <c r="H791" s="138"/>
      <c r="I791" s="149"/>
      <c r="J791" s="138"/>
      <c r="K791" s="149"/>
      <c r="L791" s="138"/>
      <c r="M791" s="149"/>
      <c r="N791" s="138"/>
      <c r="O791" s="149"/>
      <c r="P791" s="138"/>
      <c r="Q791" s="149"/>
      <c r="R791" s="138"/>
      <c r="S791" s="149"/>
      <c r="T791" s="34"/>
    </row>
    <row r="792" customFormat="false" ht="87" hidden="false" customHeight="false" outlineLevel="0" collapsed="false">
      <c r="B792" s="214"/>
      <c r="C792" s="250"/>
      <c r="D792" s="133"/>
      <c r="E792" s="200"/>
      <c r="F792" s="140"/>
      <c r="G792" s="153"/>
      <c r="H792" s="140"/>
      <c r="I792" s="153"/>
      <c r="J792" s="140"/>
      <c r="K792" s="153"/>
      <c r="L792" s="140"/>
      <c r="M792" s="153"/>
      <c r="N792" s="140"/>
      <c r="O792" s="153"/>
      <c r="P792" s="140"/>
      <c r="Q792" s="153"/>
      <c r="R792" s="140"/>
      <c r="S792" s="153"/>
      <c r="T792" s="47"/>
    </row>
    <row r="793" customFormat="false" ht="87" hidden="false" customHeight="false" outlineLevel="0" collapsed="false">
      <c r="B793" s="212"/>
      <c r="C793" s="248"/>
      <c r="D793" s="130"/>
      <c r="E793" s="198"/>
      <c r="F793" s="138"/>
      <c r="G793" s="149"/>
      <c r="H793" s="138"/>
      <c r="I793" s="149"/>
      <c r="J793" s="138"/>
      <c r="K793" s="149"/>
      <c r="L793" s="138"/>
      <c r="M793" s="149"/>
      <c r="N793" s="138"/>
      <c r="O793" s="149"/>
      <c r="P793" s="138"/>
      <c r="Q793" s="149"/>
      <c r="R793" s="138"/>
      <c r="S793" s="149"/>
      <c r="T793" s="34"/>
    </row>
    <row r="794" customFormat="false" ht="87" hidden="false" customHeight="false" outlineLevel="0" collapsed="false">
      <c r="B794" s="214"/>
      <c r="C794" s="250"/>
      <c r="D794" s="133"/>
      <c r="E794" s="200"/>
      <c r="F794" s="140"/>
      <c r="G794" s="153"/>
      <c r="H794" s="140"/>
      <c r="I794" s="153"/>
      <c r="J794" s="140"/>
      <c r="K794" s="153"/>
      <c r="L794" s="140"/>
      <c r="M794" s="153"/>
      <c r="N794" s="140"/>
      <c r="O794" s="153"/>
      <c r="P794" s="140"/>
      <c r="Q794" s="153"/>
      <c r="R794" s="140"/>
      <c r="S794" s="153"/>
      <c r="T794" s="47"/>
    </row>
    <row r="795" customFormat="false" ht="87" hidden="false" customHeight="false" outlineLevel="0" collapsed="false">
      <c r="B795" s="212"/>
      <c r="C795" s="248"/>
      <c r="D795" s="130"/>
      <c r="E795" s="198"/>
      <c r="F795" s="138"/>
      <c r="G795" s="149"/>
      <c r="H795" s="138"/>
      <c r="I795" s="149"/>
      <c r="J795" s="138"/>
      <c r="K795" s="149"/>
      <c r="L795" s="138"/>
      <c r="M795" s="149"/>
      <c r="N795" s="138"/>
      <c r="O795" s="149"/>
      <c r="P795" s="138"/>
      <c r="Q795" s="149"/>
      <c r="R795" s="138"/>
      <c r="S795" s="149"/>
      <c r="T795" s="34"/>
    </row>
    <row r="796" customFormat="false" ht="87" hidden="false" customHeight="false" outlineLevel="0" collapsed="false">
      <c r="B796" s="214"/>
      <c r="C796" s="250"/>
      <c r="D796" s="133"/>
      <c r="E796" s="200"/>
      <c r="F796" s="140"/>
      <c r="G796" s="153"/>
      <c r="H796" s="140"/>
      <c r="I796" s="153"/>
      <c r="J796" s="140"/>
      <c r="K796" s="153"/>
      <c r="L796" s="140"/>
      <c r="M796" s="153"/>
      <c r="N796" s="140"/>
      <c r="O796" s="153"/>
      <c r="P796" s="140"/>
      <c r="Q796" s="153"/>
      <c r="R796" s="140"/>
      <c r="S796" s="153"/>
      <c r="T796" s="47"/>
    </row>
    <row r="797" customFormat="false" ht="87" hidden="false" customHeight="false" outlineLevel="0" collapsed="false">
      <c r="B797" s="212"/>
      <c r="C797" s="248"/>
      <c r="D797" s="130"/>
      <c r="E797" s="198"/>
      <c r="F797" s="138"/>
      <c r="G797" s="149"/>
      <c r="H797" s="138"/>
      <c r="I797" s="149"/>
      <c r="J797" s="138"/>
      <c r="K797" s="149"/>
      <c r="L797" s="138"/>
      <c r="M797" s="149"/>
      <c r="N797" s="138"/>
      <c r="O797" s="149"/>
      <c r="P797" s="138"/>
      <c r="Q797" s="149"/>
      <c r="R797" s="138"/>
      <c r="S797" s="149"/>
      <c r="T797" s="34"/>
    </row>
    <row r="798" customFormat="false" ht="87" hidden="false" customHeight="false" outlineLevel="0" collapsed="false">
      <c r="B798" s="214"/>
      <c r="C798" s="250"/>
      <c r="D798" s="133"/>
      <c r="E798" s="200"/>
      <c r="F798" s="140"/>
      <c r="G798" s="153"/>
      <c r="H798" s="140"/>
      <c r="I798" s="153"/>
      <c r="J798" s="140"/>
      <c r="K798" s="153"/>
      <c r="L798" s="140"/>
      <c r="M798" s="153"/>
      <c r="N798" s="140"/>
      <c r="O798" s="153"/>
      <c r="P798" s="140"/>
      <c r="Q798" s="153"/>
      <c r="R798" s="140"/>
      <c r="S798" s="153"/>
      <c r="T798" s="47"/>
    </row>
    <row r="799" customFormat="false" ht="87" hidden="false" customHeight="false" outlineLevel="0" collapsed="false">
      <c r="B799" s="212"/>
      <c r="C799" s="248"/>
      <c r="D799" s="130"/>
      <c r="E799" s="198"/>
      <c r="F799" s="138"/>
      <c r="G799" s="149"/>
      <c r="H799" s="138"/>
      <c r="I799" s="149"/>
      <c r="J799" s="138"/>
      <c r="K799" s="149"/>
      <c r="L799" s="138"/>
      <c r="M799" s="149"/>
      <c r="N799" s="138"/>
      <c r="O799" s="149"/>
      <c r="P799" s="138"/>
      <c r="Q799" s="149"/>
      <c r="R799" s="138"/>
      <c r="S799" s="149"/>
      <c r="T799" s="34"/>
    </row>
    <row r="800" customFormat="false" ht="87" hidden="false" customHeight="false" outlineLevel="0" collapsed="false">
      <c r="B800" s="214"/>
      <c r="C800" s="250"/>
      <c r="D800" s="133"/>
      <c r="E800" s="200"/>
      <c r="F800" s="140"/>
      <c r="G800" s="153"/>
      <c r="H800" s="140"/>
      <c r="I800" s="153"/>
      <c r="J800" s="140"/>
      <c r="K800" s="153"/>
      <c r="L800" s="140"/>
      <c r="M800" s="153"/>
      <c r="N800" s="140"/>
      <c r="O800" s="153"/>
      <c r="P800" s="140"/>
      <c r="Q800" s="153"/>
      <c r="R800" s="140"/>
      <c r="S800" s="153"/>
      <c r="T800" s="47"/>
    </row>
    <row r="801" customFormat="false" ht="87" hidden="false" customHeight="false" outlineLevel="0" collapsed="false">
      <c r="B801" s="212"/>
      <c r="C801" s="248"/>
      <c r="D801" s="130"/>
      <c r="E801" s="198"/>
      <c r="F801" s="138"/>
      <c r="G801" s="149"/>
      <c r="H801" s="138"/>
      <c r="I801" s="149"/>
      <c r="J801" s="138"/>
      <c r="K801" s="149"/>
      <c r="L801" s="138"/>
      <c r="M801" s="149"/>
      <c r="N801" s="138"/>
      <c r="O801" s="149"/>
      <c r="P801" s="138"/>
      <c r="Q801" s="149"/>
      <c r="R801" s="138"/>
      <c r="S801" s="149"/>
      <c r="T801" s="34"/>
    </row>
    <row r="802" customFormat="false" ht="87" hidden="false" customHeight="false" outlineLevel="0" collapsed="false">
      <c r="B802" s="214"/>
      <c r="C802" s="250"/>
      <c r="D802" s="133"/>
      <c r="E802" s="200"/>
      <c r="F802" s="140"/>
      <c r="G802" s="153"/>
      <c r="H802" s="140"/>
      <c r="I802" s="153"/>
      <c r="J802" s="140"/>
      <c r="K802" s="153"/>
      <c r="L802" s="140"/>
      <c r="M802" s="153"/>
      <c r="N802" s="140"/>
      <c r="O802" s="153"/>
      <c r="P802" s="140"/>
      <c r="Q802" s="153"/>
      <c r="R802" s="140"/>
      <c r="S802" s="153"/>
      <c r="T802" s="47"/>
    </row>
    <row r="803" customFormat="false" ht="87" hidden="false" customHeight="false" outlineLevel="0" collapsed="false">
      <c r="B803" s="212"/>
      <c r="C803" s="248"/>
      <c r="D803" s="130"/>
      <c r="E803" s="198"/>
      <c r="F803" s="138"/>
      <c r="G803" s="149"/>
      <c r="H803" s="138"/>
      <c r="I803" s="149"/>
      <c r="J803" s="138"/>
      <c r="K803" s="149"/>
      <c r="L803" s="138"/>
      <c r="M803" s="149"/>
      <c r="N803" s="138"/>
      <c r="O803" s="149"/>
      <c r="P803" s="138"/>
      <c r="Q803" s="149"/>
      <c r="R803" s="138"/>
      <c r="S803" s="149"/>
      <c r="T803" s="34"/>
    </row>
    <row r="804" customFormat="false" ht="87" hidden="false" customHeight="false" outlineLevel="0" collapsed="false">
      <c r="B804" s="214"/>
      <c r="C804" s="250"/>
      <c r="D804" s="133"/>
      <c r="E804" s="200"/>
      <c r="F804" s="140"/>
      <c r="G804" s="153"/>
      <c r="H804" s="140"/>
      <c r="I804" s="153"/>
      <c r="J804" s="140"/>
      <c r="K804" s="153"/>
      <c r="L804" s="140"/>
      <c r="M804" s="153"/>
      <c r="N804" s="140"/>
      <c r="O804" s="153"/>
      <c r="P804" s="140"/>
      <c r="Q804" s="153"/>
      <c r="R804" s="140"/>
      <c r="S804" s="153"/>
      <c r="T804" s="47"/>
    </row>
    <row r="805" customFormat="false" ht="87" hidden="false" customHeight="false" outlineLevel="0" collapsed="false">
      <c r="B805" s="212"/>
      <c r="C805" s="248"/>
      <c r="D805" s="130"/>
      <c r="E805" s="198"/>
      <c r="F805" s="138"/>
      <c r="G805" s="149"/>
      <c r="H805" s="138"/>
      <c r="I805" s="149"/>
      <c r="J805" s="138"/>
      <c r="K805" s="149"/>
      <c r="L805" s="138"/>
      <c r="M805" s="149"/>
      <c r="N805" s="138"/>
      <c r="O805" s="149"/>
      <c r="P805" s="138"/>
      <c r="Q805" s="149"/>
      <c r="R805" s="138"/>
      <c r="S805" s="149"/>
      <c r="T805" s="34"/>
    </row>
    <row r="806" customFormat="false" ht="87" hidden="false" customHeight="false" outlineLevel="0" collapsed="false">
      <c r="B806" s="214"/>
      <c r="C806" s="250"/>
      <c r="D806" s="133"/>
      <c r="E806" s="200"/>
      <c r="F806" s="140"/>
      <c r="G806" s="153"/>
      <c r="H806" s="140"/>
      <c r="I806" s="153"/>
      <c r="J806" s="140"/>
      <c r="K806" s="153"/>
      <c r="L806" s="140"/>
      <c r="M806" s="153"/>
      <c r="N806" s="140"/>
      <c r="O806" s="153"/>
      <c r="P806" s="140"/>
      <c r="Q806" s="153"/>
      <c r="R806" s="140"/>
      <c r="S806" s="153"/>
      <c r="T806" s="47"/>
    </row>
    <row r="807" customFormat="false" ht="87" hidden="false" customHeight="false" outlineLevel="0" collapsed="false">
      <c r="B807" s="212"/>
      <c r="C807" s="248"/>
      <c r="D807" s="130"/>
      <c r="E807" s="198"/>
      <c r="F807" s="138"/>
      <c r="G807" s="149"/>
      <c r="H807" s="138"/>
      <c r="I807" s="149"/>
      <c r="J807" s="138"/>
      <c r="K807" s="149"/>
      <c r="L807" s="138"/>
      <c r="M807" s="149"/>
      <c r="N807" s="138"/>
      <c r="O807" s="149"/>
      <c r="P807" s="138"/>
      <c r="Q807" s="149"/>
      <c r="R807" s="138"/>
      <c r="S807" s="149"/>
      <c r="T807" s="34"/>
    </row>
    <row r="808" customFormat="false" ht="87" hidden="false" customHeight="false" outlineLevel="0" collapsed="false">
      <c r="B808" s="214"/>
      <c r="C808" s="250"/>
      <c r="D808" s="133"/>
      <c r="E808" s="200"/>
      <c r="F808" s="140"/>
      <c r="G808" s="153"/>
      <c r="H808" s="140"/>
      <c r="I808" s="153"/>
      <c r="J808" s="140"/>
      <c r="K808" s="153"/>
      <c r="L808" s="140"/>
      <c r="M808" s="153"/>
      <c r="N808" s="140"/>
      <c r="O808" s="153"/>
      <c r="P808" s="140"/>
      <c r="Q808" s="153"/>
      <c r="R808" s="140"/>
      <c r="S808" s="153"/>
      <c r="T808" s="47"/>
    </row>
    <row r="809" customFormat="false" ht="87" hidden="false" customHeight="false" outlineLevel="0" collapsed="false">
      <c r="B809" s="212"/>
      <c r="C809" s="248"/>
      <c r="D809" s="130"/>
      <c r="E809" s="198"/>
      <c r="F809" s="138"/>
      <c r="G809" s="149"/>
      <c r="H809" s="138"/>
      <c r="I809" s="149"/>
      <c r="J809" s="138"/>
      <c r="K809" s="149"/>
      <c r="L809" s="138"/>
      <c r="M809" s="149"/>
      <c r="N809" s="138"/>
      <c r="O809" s="149"/>
      <c r="P809" s="138"/>
      <c r="Q809" s="149"/>
      <c r="R809" s="138"/>
      <c r="S809" s="149"/>
      <c r="T809" s="34"/>
    </row>
    <row r="810" customFormat="false" ht="87" hidden="false" customHeight="false" outlineLevel="0" collapsed="false">
      <c r="B810" s="214"/>
      <c r="C810" s="250"/>
      <c r="D810" s="133"/>
      <c r="E810" s="200"/>
      <c r="F810" s="140"/>
      <c r="G810" s="153"/>
      <c r="H810" s="140"/>
      <c r="I810" s="153"/>
      <c r="J810" s="140"/>
      <c r="K810" s="153"/>
      <c r="L810" s="140"/>
      <c r="M810" s="153"/>
      <c r="N810" s="140"/>
      <c r="O810" s="153"/>
      <c r="P810" s="140"/>
      <c r="Q810" s="153"/>
      <c r="R810" s="140"/>
      <c r="S810" s="153"/>
      <c r="T810" s="47"/>
    </row>
    <row r="811" customFormat="false" ht="87" hidden="false" customHeight="false" outlineLevel="0" collapsed="false">
      <c r="B811" s="212"/>
      <c r="C811" s="248"/>
      <c r="D811" s="130"/>
      <c r="E811" s="198"/>
      <c r="F811" s="138"/>
      <c r="G811" s="149"/>
      <c r="H811" s="138"/>
      <c r="I811" s="149"/>
      <c r="J811" s="138"/>
      <c r="K811" s="149"/>
      <c r="L811" s="138"/>
      <c r="M811" s="149"/>
      <c r="N811" s="138"/>
      <c r="O811" s="149"/>
      <c r="P811" s="138"/>
      <c r="Q811" s="149"/>
      <c r="R811" s="138"/>
      <c r="S811" s="149"/>
      <c r="T811" s="34"/>
    </row>
    <row r="812" customFormat="false" ht="87" hidden="false" customHeight="false" outlineLevel="0" collapsed="false">
      <c r="B812" s="214"/>
      <c r="C812" s="250"/>
      <c r="D812" s="133"/>
      <c r="E812" s="200"/>
      <c r="F812" s="140"/>
      <c r="G812" s="153"/>
      <c r="H812" s="140"/>
      <c r="I812" s="153"/>
      <c r="J812" s="140"/>
      <c r="K812" s="153"/>
      <c r="L812" s="140"/>
      <c r="M812" s="153"/>
      <c r="N812" s="140"/>
      <c r="O812" s="153"/>
      <c r="P812" s="140"/>
      <c r="Q812" s="153"/>
      <c r="R812" s="140"/>
      <c r="S812" s="153"/>
      <c r="T812" s="47"/>
    </row>
    <row r="813" customFormat="false" ht="87" hidden="false" customHeight="false" outlineLevel="0" collapsed="false">
      <c r="B813" s="212"/>
      <c r="C813" s="248"/>
      <c r="D813" s="130"/>
      <c r="E813" s="198"/>
      <c r="F813" s="138"/>
      <c r="G813" s="149"/>
      <c r="H813" s="138"/>
      <c r="I813" s="149"/>
      <c r="J813" s="138"/>
      <c r="K813" s="149"/>
      <c r="L813" s="138"/>
      <c r="M813" s="149"/>
      <c r="N813" s="138"/>
      <c r="O813" s="149"/>
      <c r="P813" s="138"/>
      <c r="Q813" s="149"/>
      <c r="R813" s="138"/>
      <c r="S813" s="149"/>
      <c r="T813" s="34"/>
    </row>
    <row r="814" customFormat="false" ht="87" hidden="false" customHeight="false" outlineLevel="0" collapsed="false">
      <c r="B814" s="214"/>
      <c r="C814" s="250"/>
      <c r="D814" s="133"/>
      <c r="E814" s="200"/>
      <c r="F814" s="140"/>
      <c r="G814" s="153"/>
      <c r="H814" s="140"/>
      <c r="I814" s="153"/>
      <c r="J814" s="140"/>
      <c r="K814" s="153"/>
      <c r="L814" s="140"/>
      <c r="M814" s="153"/>
      <c r="N814" s="140"/>
      <c r="O814" s="153"/>
      <c r="P814" s="140"/>
      <c r="Q814" s="153"/>
      <c r="R814" s="140"/>
      <c r="S814" s="153"/>
      <c r="T814" s="47"/>
    </row>
    <row r="815" customFormat="false" ht="87" hidden="false" customHeight="false" outlineLevel="0" collapsed="false">
      <c r="B815" s="212"/>
      <c r="C815" s="248"/>
      <c r="D815" s="130"/>
      <c r="E815" s="198"/>
      <c r="F815" s="138"/>
      <c r="G815" s="149"/>
      <c r="H815" s="138"/>
      <c r="I815" s="149"/>
      <c r="J815" s="138"/>
      <c r="K815" s="149"/>
      <c r="L815" s="138"/>
      <c r="M815" s="149"/>
      <c r="N815" s="138"/>
      <c r="O815" s="149"/>
      <c r="P815" s="138"/>
      <c r="Q815" s="149"/>
      <c r="R815" s="138"/>
      <c r="S815" s="149"/>
      <c r="T815" s="34"/>
    </row>
    <row r="816" customFormat="false" ht="87" hidden="false" customHeight="false" outlineLevel="0" collapsed="false">
      <c r="B816" s="214"/>
      <c r="C816" s="250"/>
      <c r="D816" s="133"/>
      <c r="E816" s="200"/>
      <c r="F816" s="140"/>
      <c r="G816" s="153"/>
      <c r="H816" s="140"/>
      <c r="I816" s="153"/>
      <c r="J816" s="140"/>
      <c r="K816" s="153"/>
      <c r="L816" s="140"/>
      <c r="M816" s="153"/>
      <c r="N816" s="140"/>
      <c r="O816" s="153"/>
      <c r="P816" s="140"/>
      <c r="Q816" s="153"/>
      <c r="R816" s="140"/>
      <c r="S816" s="153"/>
      <c r="T816" s="47"/>
    </row>
    <row r="817" customFormat="false" ht="87" hidden="false" customHeight="false" outlineLevel="0" collapsed="false">
      <c r="B817" s="212"/>
      <c r="C817" s="248"/>
      <c r="D817" s="130"/>
      <c r="E817" s="198"/>
      <c r="F817" s="138"/>
      <c r="G817" s="149"/>
      <c r="H817" s="138"/>
      <c r="I817" s="149"/>
      <c r="J817" s="138"/>
      <c r="K817" s="149"/>
      <c r="L817" s="138"/>
      <c r="M817" s="149"/>
      <c r="N817" s="138"/>
      <c r="O817" s="149"/>
      <c r="P817" s="138"/>
      <c r="Q817" s="149"/>
      <c r="R817" s="138"/>
      <c r="S817" s="149"/>
      <c r="T817" s="34"/>
    </row>
    <row r="818" customFormat="false" ht="87" hidden="false" customHeight="false" outlineLevel="0" collapsed="false">
      <c r="B818" s="214"/>
      <c r="C818" s="250"/>
      <c r="D818" s="133"/>
      <c r="E818" s="200"/>
      <c r="F818" s="140"/>
      <c r="G818" s="153"/>
      <c r="H818" s="140"/>
      <c r="I818" s="153"/>
      <c r="J818" s="140"/>
      <c r="K818" s="153"/>
      <c r="L818" s="140"/>
      <c r="M818" s="153"/>
      <c r="N818" s="140"/>
      <c r="O818" s="153"/>
      <c r="P818" s="140"/>
      <c r="Q818" s="153"/>
      <c r="R818" s="140"/>
      <c r="S818" s="153"/>
      <c r="T818" s="47"/>
    </row>
    <row r="819" customFormat="false" ht="87" hidden="false" customHeight="false" outlineLevel="0" collapsed="false">
      <c r="B819" s="212"/>
      <c r="C819" s="248"/>
      <c r="D819" s="130"/>
      <c r="E819" s="198"/>
      <c r="F819" s="138"/>
      <c r="G819" s="149"/>
      <c r="H819" s="138"/>
      <c r="I819" s="149"/>
      <c r="J819" s="138"/>
      <c r="K819" s="149"/>
      <c r="L819" s="138"/>
      <c r="M819" s="149"/>
      <c r="N819" s="138"/>
      <c r="O819" s="149"/>
      <c r="P819" s="138"/>
      <c r="Q819" s="149"/>
      <c r="R819" s="138"/>
      <c r="S819" s="149"/>
      <c r="T819" s="34"/>
    </row>
    <row r="820" customFormat="false" ht="87" hidden="false" customHeight="false" outlineLevel="0" collapsed="false">
      <c r="B820" s="214"/>
      <c r="C820" s="250"/>
      <c r="D820" s="133"/>
      <c r="E820" s="200"/>
      <c r="F820" s="140"/>
      <c r="G820" s="153"/>
      <c r="H820" s="140"/>
      <c r="I820" s="153"/>
      <c r="J820" s="140"/>
      <c r="K820" s="153"/>
      <c r="L820" s="140"/>
      <c r="M820" s="153"/>
      <c r="N820" s="140"/>
      <c r="O820" s="153"/>
      <c r="P820" s="140"/>
      <c r="Q820" s="153"/>
      <c r="R820" s="140"/>
      <c r="S820" s="153"/>
      <c r="T820" s="47"/>
    </row>
    <row r="821" customFormat="false" ht="87" hidden="false" customHeight="false" outlineLevel="0" collapsed="false">
      <c r="B821" s="212"/>
      <c r="C821" s="248"/>
      <c r="D821" s="130"/>
      <c r="E821" s="198"/>
      <c r="F821" s="138"/>
      <c r="G821" s="149"/>
      <c r="H821" s="138"/>
      <c r="I821" s="149"/>
      <c r="J821" s="138"/>
      <c r="K821" s="149"/>
      <c r="L821" s="138"/>
      <c r="M821" s="149"/>
      <c r="N821" s="138"/>
      <c r="O821" s="149"/>
      <c r="P821" s="138"/>
      <c r="Q821" s="149"/>
      <c r="R821" s="138"/>
      <c r="S821" s="149"/>
      <c r="T821" s="34"/>
    </row>
    <row r="822" customFormat="false" ht="87" hidden="false" customHeight="false" outlineLevel="0" collapsed="false">
      <c r="B822" s="214"/>
      <c r="C822" s="250"/>
      <c r="D822" s="133"/>
      <c r="E822" s="200"/>
      <c r="F822" s="140"/>
      <c r="G822" s="153"/>
      <c r="H822" s="140"/>
      <c r="I822" s="153"/>
      <c r="J822" s="140"/>
      <c r="K822" s="153"/>
      <c r="L822" s="140"/>
      <c r="M822" s="153"/>
      <c r="N822" s="140"/>
      <c r="O822" s="153"/>
      <c r="P822" s="140"/>
      <c r="Q822" s="153"/>
      <c r="R822" s="140"/>
      <c r="S822" s="153"/>
      <c r="T822" s="47"/>
    </row>
    <row r="823" customFormat="false" ht="87" hidden="false" customHeight="false" outlineLevel="0" collapsed="false">
      <c r="B823" s="212"/>
      <c r="C823" s="248"/>
      <c r="D823" s="130"/>
      <c r="E823" s="198"/>
      <c r="F823" s="138"/>
      <c r="G823" s="149"/>
      <c r="H823" s="138"/>
      <c r="I823" s="149"/>
      <c r="J823" s="138"/>
      <c r="K823" s="149"/>
      <c r="L823" s="138"/>
      <c r="M823" s="149"/>
      <c r="N823" s="138"/>
      <c r="O823" s="149"/>
      <c r="P823" s="138"/>
      <c r="Q823" s="149"/>
      <c r="R823" s="138"/>
      <c r="S823" s="149"/>
      <c r="T823" s="34"/>
    </row>
    <row r="824" customFormat="false" ht="87" hidden="false" customHeight="false" outlineLevel="0" collapsed="false">
      <c r="B824" s="214"/>
      <c r="C824" s="250"/>
      <c r="D824" s="133"/>
      <c r="E824" s="200"/>
      <c r="F824" s="140"/>
      <c r="G824" s="153"/>
      <c r="H824" s="140"/>
      <c r="I824" s="153"/>
      <c r="J824" s="140"/>
      <c r="K824" s="153"/>
      <c r="L824" s="140"/>
      <c r="M824" s="153"/>
      <c r="N824" s="140"/>
      <c r="O824" s="153"/>
      <c r="P824" s="140"/>
      <c r="Q824" s="153"/>
      <c r="R824" s="140"/>
      <c r="S824" s="153"/>
      <c r="T824" s="47"/>
    </row>
    <row r="825" customFormat="false" ht="87" hidden="false" customHeight="false" outlineLevel="0" collapsed="false">
      <c r="B825" s="212"/>
      <c r="C825" s="248"/>
      <c r="D825" s="130"/>
      <c r="E825" s="198"/>
      <c r="F825" s="138"/>
      <c r="G825" s="149"/>
      <c r="H825" s="138"/>
      <c r="I825" s="149"/>
      <c r="J825" s="138"/>
      <c r="K825" s="149"/>
      <c r="L825" s="138"/>
      <c r="M825" s="149"/>
      <c r="N825" s="138"/>
      <c r="O825" s="149"/>
      <c r="P825" s="138"/>
      <c r="Q825" s="149"/>
      <c r="R825" s="138"/>
      <c r="S825" s="149"/>
      <c r="T825" s="34"/>
    </row>
    <row r="826" customFormat="false" ht="87" hidden="false" customHeight="false" outlineLevel="0" collapsed="false">
      <c r="B826" s="214"/>
      <c r="C826" s="250"/>
      <c r="D826" s="133"/>
      <c r="E826" s="200"/>
      <c r="F826" s="140"/>
      <c r="G826" s="153"/>
      <c r="H826" s="140"/>
      <c r="I826" s="153"/>
      <c r="J826" s="140"/>
      <c r="K826" s="153"/>
      <c r="L826" s="140"/>
      <c r="M826" s="153"/>
      <c r="N826" s="140"/>
      <c r="O826" s="153"/>
      <c r="P826" s="140"/>
      <c r="Q826" s="153"/>
      <c r="R826" s="140"/>
      <c r="S826" s="153"/>
      <c r="T826" s="47"/>
    </row>
    <row r="827" customFormat="false" ht="87" hidden="false" customHeight="false" outlineLevel="0" collapsed="false">
      <c r="B827" s="212"/>
      <c r="C827" s="248"/>
      <c r="D827" s="130"/>
      <c r="E827" s="198"/>
      <c r="F827" s="138"/>
      <c r="G827" s="149"/>
      <c r="H827" s="138"/>
      <c r="I827" s="149"/>
      <c r="J827" s="138"/>
      <c r="K827" s="149"/>
      <c r="L827" s="138"/>
      <c r="M827" s="149"/>
      <c r="N827" s="138"/>
      <c r="O827" s="149"/>
      <c r="P827" s="138"/>
      <c r="Q827" s="149"/>
      <c r="R827" s="138"/>
      <c r="S827" s="149"/>
      <c r="T827" s="34"/>
    </row>
    <row r="828" customFormat="false" ht="87" hidden="false" customHeight="false" outlineLevel="0" collapsed="false">
      <c r="B828" s="214"/>
      <c r="C828" s="250"/>
      <c r="D828" s="133"/>
      <c r="E828" s="200"/>
      <c r="F828" s="140"/>
      <c r="G828" s="153"/>
      <c r="H828" s="140"/>
      <c r="I828" s="153"/>
      <c r="J828" s="140"/>
      <c r="K828" s="153"/>
      <c r="L828" s="140"/>
      <c r="M828" s="153"/>
      <c r="N828" s="140"/>
      <c r="O828" s="153"/>
      <c r="P828" s="140"/>
      <c r="Q828" s="153"/>
      <c r="R828" s="140"/>
      <c r="S828" s="153"/>
      <c r="T828" s="47"/>
    </row>
    <row r="829" customFormat="false" ht="87" hidden="false" customHeight="false" outlineLevel="0" collapsed="false">
      <c r="B829" s="212"/>
      <c r="C829" s="248"/>
      <c r="D829" s="130"/>
      <c r="E829" s="198"/>
      <c r="F829" s="138"/>
      <c r="G829" s="149"/>
      <c r="H829" s="138"/>
      <c r="I829" s="149"/>
      <c r="J829" s="138"/>
      <c r="K829" s="149"/>
      <c r="L829" s="138"/>
      <c r="M829" s="149"/>
      <c r="N829" s="138"/>
      <c r="O829" s="149"/>
      <c r="P829" s="138"/>
      <c r="Q829" s="149"/>
      <c r="R829" s="138"/>
      <c r="S829" s="149"/>
      <c r="T829" s="34"/>
    </row>
    <row r="830" customFormat="false" ht="87" hidden="false" customHeight="false" outlineLevel="0" collapsed="false">
      <c r="B830" s="214"/>
      <c r="C830" s="250"/>
      <c r="D830" s="133"/>
      <c r="E830" s="200"/>
      <c r="F830" s="140"/>
      <c r="G830" s="153"/>
      <c r="H830" s="140"/>
      <c r="I830" s="153"/>
      <c r="J830" s="140"/>
      <c r="K830" s="153"/>
      <c r="L830" s="140"/>
      <c r="M830" s="153"/>
      <c r="N830" s="140"/>
      <c r="O830" s="153"/>
      <c r="P830" s="140"/>
      <c r="Q830" s="153"/>
      <c r="R830" s="140"/>
      <c r="S830" s="153"/>
      <c r="T830" s="47"/>
    </row>
    <row r="831" customFormat="false" ht="87" hidden="false" customHeight="false" outlineLevel="0" collapsed="false">
      <c r="B831" s="212"/>
      <c r="C831" s="248"/>
      <c r="D831" s="130"/>
      <c r="E831" s="198"/>
      <c r="F831" s="138"/>
      <c r="G831" s="149"/>
      <c r="H831" s="138"/>
      <c r="I831" s="149"/>
      <c r="J831" s="138"/>
      <c r="K831" s="149"/>
      <c r="L831" s="138"/>
      <c r="M831" s="149"/>
      <c r="N831" s="138"/>
      <c r="O831" s="149"/>
      <c r="P831" s="138"/>
      <c r="Q831" s="149"/>
      <c r="R831" s="138"/>
      <c r="S831" s="149"/>
      <c r="T831" s="34"/>
    </row>
    <row r="832" customFormat="false" ht="87" hidden="false" customHeight="false" outlineLevel="0" collapsed="false">
      <c r="B832" s="214"/>
      <c r="C832" s="250"/>
      <c r="D832" s="133"/>
      <c r="E832" s="200"/>
      <c r="F832" s="140"/>
      <c r="G832" s="153"/>
      <c r="H832" s="140"/>
      <c r="I832" s="153"/>
      <c r="J832" s="140"/>
      <c r="K832" s="153"/>
      <c r="L832" s="140"/>
      <c r="M832" s="153"/>
      <c r="N832" s="140"/>
      <c r="O832" s="153"/>
      <c r="P832" s="140"/>
      <c r="Q832" s="153"/>
      <c r="R832" s="140"/>
      <c r="S832" s="153"/>
      <c r="T832" s="47"/>
    </row>
    <row r="833" customFormat="false" ht="87" hidden="false" customHeight="false" outlineLevel="0" collapsed="false">
      <c r="B833" s="212"/>
      <c r="C833" s="248"/>
      <c r="D833" s="130"/>
      <c r="E833" s="198"/>
      <c r="F833" s="138"/>
      <c r="G833" s="149"/>
      <c r="H833" s="138"/>
      <c r="I833" s="149"/>
      <c r="J833" s="138"/>
      <c r="K833" s="149"/>
      <c r="L833" s="138"/>
      <c r="M833" s="149"/>
      <c r="N833" s="138"/>
      <c r="O833" s="149"/>
      <c r="P833" s="138"/>
      <c r="Q833" s="149"/>
      <c r="R833" s="138"/>
      <c r="S833" s="149"/>
      <c r="T833" s="34"/>
    </row>
    <row r="834" customFormat="false" ht="87" hidden="false" customHeight="false" outlineLevel="0" collapsed="false">
      <c r="B834" s="214"/>
      <c r="C834" s="250"/>
      <c r="D834" s="133"/>
      <c r="E834" s="200"/>
      <c r="F834" s="140"/>
      <c r="G834" s="153"/>
      <c r="H834" s="140"/>
      <c r="I834" s="153"/>
      <c r="J834" s="140"/>
      <c r="K834" s="153"/>
      <c r="L834" s="140"/>
      <c r="M834" s="153"/>
      <c r="N834" s="140"/>
      <c r="O834" s="153"/>
      <c r="P834" s="140"/>
      <c r="Q834" s="153"/>
      <c r="R834" s="140"/>
      <c r="S834" s="153"/>
      <c r="T834" s="47"/>
    </row>
    <row r="835" customFormat="false" ht="87" hidden="false" customHeight="false" outlineLevel="0" collapsed="false">
      <c r="B835" s="212"/>
      <c r="C835" s="248"/>
      <c r="D835" s="130"/>
      <c r="E835" s="198"/>
      <c r="F835" s="138"/>
      <c r="G835" s="149"/>
      <c r="H835" s="138"/>
      <c r="I835" s="149"/>
      <c r="J835" s="138"/>
      <c r="K835" s="149"/>
      <c r="L835" s="138"/>
      <c r="M835" s="149"/>
      <c r="N835" s="138"/>
      <c r="O835" s="149"/>
      <c r="P835" s="138"/>
      <c r="Q835" s="149"/>
      <c r="R835" s="138"/>
      <c r="S835" s="149"/>
      <c r="T835" s="34"/>
    </row>
    <row r="836" customFormat="false" ht="87" hidden="false" customHeight="false" outlineLevel="0" collapsed="false">
      <c r="B836" s="214"/>
      <c r="C836" s="250"/>
      <c r="D836" s="133"/>
      <c r="E836" s="200"/>
      <c r="F836" s="140"/>
      <c r="G836" s="153"/>
      <c r="H836" s="140"/>
      <c r="I836" s="153"/>
      <c r="J836" s="140"/>
      <c r="K836" s="153"/>
      <c r="L836" s="140"/>
      <c r="M836" s="153"/>
      <c r="N836" s="140"/>
      <c r="O836" s="153"/>
      <c r="P836" s="140"/>
      <c r="Q836" s="153"/>
      <c r="R836" s="140"/>
      <c r="S836" s="153"/>
      <c r="T836" s="47"/>
    </row>
    <row r="837" customFormat="false" ht="87" hidden="false" customHeight="false" outlineLevel="0" collapsed="false">
      <c r="B837" s="212"/>
      <c r="C837" s="248"/>
      <c r="D837" s="130"/>
      <c r="E837" s="198"/>
      <c r="F837" s="138"/>
      <c r="G837" s="149"/>
      <c r="H837" s="138"/>
      <c r="I837" s="149"/>
      <c r="J837" s="138"/>
      <c r="K837" s="149"/>
      <c r="L837" s="138"/>
      <c r="M837" s="149"/>
      <c r="N837" s="138"/>
      <c r="O837" s="149"/>
      <c r="P837" s="138"/>
      <c r="Q837" s="149"/>
      <c r="R837" s="138"/>
      <c r="S837" s="149"/>
      <c r="T837" s="34"/>
    </row>
    <row r="838" customFormat="false" ht="87" hidden="false" customHeight="false" outlineLevel="0" collapsed="false">
      <c r="B838" s="214"/>
      <c r="C838" s="250"/>
      <c r="D838" s="133"/>
      <c r="E838" s="200"/>
      <c r="F838" s="140"/>
      <c r="G838" s="153"/>
      <c r="H838" s="140"/>
      <c r="I838" s="153"/>
      <c r="J838" s="140"/>
      <c r="K838" s="153"/>
      <c r="L838" s="140"/>
      <c r="M838" s="153"/>
      <c r="N838" s="140"/>
      <c r="O838" s="153"/>
      <c r="P838" s="140"/>
      <c r="Q838" s="153"/>
      <c r="R838" s="140"/>
      <c r="S838" s="153"/>
      <c r="T838" s="47"/>
    </row>
    <row r="839" customFormat="false" ht="87" hidden="false" customHeight="false" outlineLevel="0" collapsed="false">
      <c r="B839" s="212"/>
      <c r="C839" s="248"/>
      <c r="D839" s="130"/>
      <c r="E839" s="198"/>
      <c r="F839" s="138"/>
      <c r="G839" s="149"/>
      <c r="H839" s="138"/>
      <c r="I839" s="149"/>
      <c r="J839" s="138"/>
      <c r="K839" s="149"/>
      <c r="L839" s="138"/>
      <c r="M839" s="149"/>
      <c r="N839" s="138"/>
      <c r="O839" s="149"/>
      <c r="P839" s="138"/>
      <c r="Q839" s="149"/>
      <c r="R839" s="138"/>
      <c r="S839" s="149"/>
      <c r="T839" s="34"/>
    </row>
    <row r="840" customFormat="false" ht="87" hidden="false" customHeight="false" outlineLevel="0" collapsed="false">
      <c r="B840" s="214"/>
      <c r="C840" s="250"/>
      <c r="D840" s="133"/>
      <c r="E840" s="200"/>
      <c r="F840" s="140"/>
      <c r="G840" s="153"/>
      <c r="H840" s="140"/>
      <c r="I840" s="153"/>
      <c r="J840" s="140"/>
      <c r="K840" s="153"/>
      <c r="L840" s="140"/>
      <c r="M840" s="153"/>
      <c r="N840" s="140"/>
      <c r="O840" s="153"/>
      <c r="P840" s="140"/>
      <c r="Q840" s="153"/>
      <c r="R840" s="140"/>
      <c r="S840" s="153"/>
      <c r="T840" s="47"/>
    </row>
    <row r="841" customFormat="false" ht="87" hidden="false" customHeight="false" outlineLevel="0" collapsed="false">
      <c r="B841" s="212"/>
      <c r="C841" s="248"/>
      <c r="D841" s="130"/>
      <c r="E841" s="198"/>
      <c r="F841" s="138"/>
      <c r="G841" s="149"/>
      <c r="H841" s="138"/>
      <c r="I841" s="149"/>
      <c r="J841" s="138"/>
      <c r="K841" s="149"/>
      <c r="L841" s="138"/>
      <c r="M841" s="149"/>
      <c r="N841" s="138"/>
      <c r="O841" s="149"/>
      <c r="P841" s="138"/>
      <c r="Q841" s="149"/>
      <c r="R841" s="138"/>
      <c r="S841" s="149"/>
      <c r="T841" s="34"/>
    </row>
    <row r="842" customFormat="false" ht="87" hidden="false" customHeight="false" outlineLevel="0" collapsed="false">
      <c r="B842" s="214"/>
      <c r="C842" s="250"/>
      <c r="D842" s="133"/>
      <c r="E842" s="200"/>
      <c r="F842" s="140"/>
      <c r="G842" s="153"/>
      <c r="H842" s="140"/>
      <c r="I842" s="153"/>
      <c r="J842" s="140"/>
      <c r="K842" s="153"/>
      <c r="L842" s="140"/>
      <c r="M842" s="153"/>
      <c r="N842" s="140"/>
      <c r="O842" s="153"/>
      <c r="P842" s="140"/>
      <c r="Q842" s="153"/>
      <c r="R842" s="140"/>
      <c r="S842" s="153"/>
      <c r="T842" s="47"/>
    </row>
    <row r="843" customFormat="false" ht="87" hidden="false" customHeight="false" outlineLevel="0" collapsed="false">
      <c r="B843" s="212"/>
      <c r="C843" s="248"/>
      <c r="D843" s="130"/>
      <c r="E843" s="198"/>
      <c r="F843" s="138"/>
      <c r="G843" s="149"/>
      <c r="H843" s="138"/>
      <c r="I843" s="149"/>
      <c r="J843" s="138"/>
      <c r="K843" s="149"/>
      <c r="L843" s="138"/>
      <c r="M843" s="149"/>
      <c r="N843" s="138"/>
      <c r="O843" s="149"/>
      <c r="P843" s="138"/>
      <c r="Q843" s="149"/>
      <c r="R843" s="138"/>
      <c r="S843" s="149"/>
      <c r="T843" s="34"/>
    </row>
    <row r="844" customFormat="false" ht="87" hidden="false" customHeight="false" outlineLevel="0" collapsed="false">
      <c r="B844" s="214"/>
      <c r="C844" s="250"/>
      <c r="D844" s="133"/>
      <c r="E844" s="200"/>
      <c r="F844" s="140"/>
      <c r="G844" s="153"/>
      <c r="H844" s="140"/>
      <c r="I844" s="153"/>
      <c r="J844" s="140"/>
      <c r="K844" s="153"/>
      <c r="L844" s="140"/>
      <c r="M844" s="153"/>
      <c r="N844" s="140"/>
      <c r="O844" s="153"/>
      <c r="P844" s="140"/>
      <c r="Q844" s="153"/>
      <c r="R844" s="140"/>
      <c r="S844" s="153"/>
      <c r="T844" s="47"/>
    </row>
    <row r="845" customFormat="false" ht="87" hidden="false" customHeight="false" outlineLevel="0" collapsed="false">
      <c r="B845" s="212"/>
      <c r="C845" s="248"/>
      <c r="D845" s="130"/>
      <c r="E845" s="198"/>
      <c r="F845" s="138"/>
      <c r="G845" s="149"/>
      <c r="H845" s="138"/>
      <c r="I845" s="149"/>
      <c r="J845" s="138"/>
      <c r="K845" s="149"/>
      <c r="L845" s="138"/>
      <c r="M845" s="149"/>
      <c r="N845" s="138"/>
      <c r="O845" s="149"/>
      <c r="P845" s="138"/>
      <c r="Q845" s="149"/>
      <c r="R845" s="138"/>
      <c r="S845" s="149"/>
      <c r="T845" s="34"/>
    </row>
    <row r="846" customFormat="false" ht="87" hidden="false" customHeight="false" outlineLevel="0" collapsed="false">
      <c r="B846" s="214"/>
      <c r="C846" s="250"/>
      <c r="D846" s="133"/>
      <c r="E846" s="200"/>
      <c r="F846" s="140"/>
      <c r="G846" s="153"/>
      <c r="H846" s="140"/>
      <c r="I846" s="153"/>
      <c r="J846" s="140"/>
      <c r="K846" s="153"/>
      <c r="L846" s="140"/>
      <c r="M846" s="153"/>
      <c r="N846" s="140"/>
      <c r="O846" s="153"/>
      <c r="P846" s="140"/>
      <c r="Q846" s="153"/>
      <c r="R846" s="140"/>
      <c r="S846" s="153"/>
      <c r="T846" s="47"/>
    </row>
    <row r="847" customFormat="false" ht="87" hidden="false" customHeight="false" outlineLevel="0" collapsed="false">
      <c r="B847" s="212"/>
      <c r="C847" s="248"/>
      <c r="D847" s="130"/>
      <c r="E847" s="198"/>
      <c r="F847" s="138"/>
      <c r="G847" s="149"/>
      <c r="H847" s="138"/>
      <c r="I847" s="149"/>
      <c r="J847" s="138"/>
      <c r="K847" s="149"/>
      <c r="L847" s="138"/>
      <c r="M847" s="149"/>
      <c r="N847" s="138"/>
      <c r="O847" s="149"/>
      <c r="P847" s="138"/>
      <c r="Q847" s="149"/>
      <c r="R847" s="138"/>
      <c r="S847" s="149"/>
      <c r="T847" s="34"/>
    </row>
    <row r="848" customFormat="false" ht="87" hidden="false" customHeight="false" outlineLevel="0" collapsed="false">
      <c r="B848" s="214"/>
      <c r="C848" s="250"/>
      <c r="D848" s="133"/>
      <c r="E848" s="200"/>
      <c r="F848" s="140"/>
      <c r="G848" s="153"/>
      <c r="H848" s="140"/>
      <c r="I848" s="153"/>
      <c r="J848" s="140"/>
      <c r="K848" s="153"/>
      <c r="L848" s="140"/>
      <c r="M848" s="153"/>
      <c r="N848" s="140"/>
      <c r="O848" s="153"/>
      <c r="P848" s="140"/>
      <c r="Q848" s="153"/>
      <c r="R848" s="140"/>
      <c r="S848" s="153"/>
      <c r="T848" s="47"/>
    </row>
    <row r="849" customFormat="false" ht="87" hidden="false" customHeight="false" outlineLevel="0" collapsed="false">
      <c r="B849" s="212"/>
      <c r="C849" s="248"/>
      <c r="D849" s="130"/>
      <c r="E849" s="198"/>
      <c r="F849" s="138"/>
      <c r="G849" s="149"/>
      <c r="H849" s="138"/>
      <c r="I849" s="149"/>
      <c r="J849" s="138"/>
      <c r="K849" s="149"/>
      <c r="L849" s="138"/>
      <c r="M849" s="149"/>
      <c r="N849" s="138"/>
      <c r="O849" s="149"/>
      <c r="P849" s="138"/>
      <c r="Q849" s="149"/>
      <c r="R849" s="138"/>
      <c r="S849" s="149"/>
      <c r="T849" s="34"/>
    </row>
    <row r="850" customFormat="false" ht="87" hidden="false" customHeight="false" outlineLevel="0" collapsed="false">
      <c r="B850" s="214"/>
      <c r="C850" s="250"/>
      <c r="D850" s="133"/>
      <c r="E850" s="200"/>
      <c r="F850" s="140"/>
      <c r="G850" s="153"/>
      <c r="H850" s="140"/>
      <c r="I850" s="153"/>
      <c r="J850" s="140"/>
      <c r="K850" s="153"/>
      <c r="L850" s="140"/>
      <c r="M850" s="153"/>
      <c r="N850" s="140"/>
      <c r="O850" s="153"/>
      <c r="P850" s="140"/>
      <c r="Q850" s="153"/>
      <c r="R850" s="140"/>
      <c r="S850" s="153"/>
      <c r="T850" s="47"/>
    </row>
    <row r="851" customFormat="false" ht="87" hidden="false" customHeight="false" outlineLevel="0" collapsed="false">
      <c r="B851" s="212"/>
      <c r="C851" s="248"/>
      <c r="D851" s="130"/>
      <c r="E851" s="198"/>
      <c r="F851" s="138"/>
      <c r="G851" s="149"/>
      <c r="H851" s="138"/>
      <c r="I851" s="149"/>
      <c r="J851" s="138"/>
      <c r="K851" s="149"/>
      <c r="L851" s="138"/>
      <c r="M851" s="149"/>
      <c r="N851" s="138"/>
      <c r="O851" s="149"/>
      <c r="P851" s="138"/>
      <c r="Q851" s="149"/>
      <c r="R851" s="138"/>
      <c r="S851" s="149"/>
      <c r="T851" s="34"/>
    </row>
    <row r="852" customFormat="false" ht="87" hidden="false" customHeight="false" outlineLevel="0" collapsed="false">
      <c r="B852" s="214"/>
      <c r="C852" s="250"/>
      <c r="D852" s="133"/>
      <c r="E852" s="200"/>
      <c r="F852" s="140"/>
      <c r="G852" s="153"/>
      <c r="H852" s="140"/>
      <c r="I852" s="153"/>
      <c r="J852" s="140"/>
      <c r="K852" s="153"/>
      <c r="L852" s="140"/>
      <c r="M852" s="153"/>
      <c r="N852" s="140"/>
      <c r="O852" s="153"/>
      <c r="P852" s="140"/>
      <c r="Q852" s="153"/>
      <c r="R852" s="140"/>
      <c r="S852" s="153"/>
      <c r="T852" s="47"/>
    </row>
    <row r="853" customFormat="false" ht="87" hidden="false" customHeight="false" outlineLevel="0" collapsed="false">
      <c r="B853" s="212"/>
      <c r="C853" s="248"/>
      <c r="D853" s="130"/>
      <c r="E853" s="198"/>
      <c r="F853" s="138"/>
      <c r="G853" s="149"/>
      <c r="H853" s="138"/>
      <c r="I853" s="149"/>
      <c r="J853" s="138"/>
      <c r="K853" s="149"/>
      <c r="L853" s="138"/>
      <c r="M853" s="149"/>
      <c r="N853" s="138"/>
      <c r="O853" s="149"/>
      <c r="P853" s="138"/>
      <c r="Q853" s="149"/>
      <c r="R853" s="138"/>
      <c r="S853" s="149"/>
      <c r="T853" s="34"/>
    </row>
    <row r="854" customFormat="false" ht="87" hidden="false" customHeight="false" outlineLevel="0" collapsed="false">
      <c r="B854" s="214"/>
      <c r="C854" s="250"/>
      <c r="D854" s="133"/>
      <c r="E854" s="200"/>
      <c r="F854" s="140"/>
      <c r="G854" s="153"/>
      <c r="H854" s="140"/>
      <c r="I854" s="153"/>
      <c r="J854" s="140"/>
      <c r="K854" s="153"/>
      <c r="L854" s="140"/>
      <c r="M854" s="153"/>
      <c r="N854" s="140"/>
      <c r="O854" s="153"/>
      <c r="P854" s="140"/>
      <c r="Q854" s="153"/>
      <c r="R854" s="140"/>
      <c r="S854" s="153"/>
      <c r="T854" s="47"/>
    </row>
    <row r="855" customFormat="false" ht="87" hidden="false" customHeight="false" outlineLevel="0" collapsed="false">
      <c r="B855" s="212"/>
      <c r="C855" s="248"/>
      <c r="D855" s="130"/>
      <c r="E855" s="198"/>
      <c r="F855" s="138"/>
      <c r="G855" s="149"/>
      <c r="H855" s="138"/>
      <c r="I855" s="149"/>
      <c r="J855" s="138"/>
      <c r="K855" s="149"/>
      <c r="L855" s="138"/>
      <c r="M855" s="149"/>
      <c r="N855" s="138"/>
      <c r="O855" s="149"/>
      <c r="P855" s="138"/>
      <c r="Q855" s="149"/>
      <c r="R855" s="138"/>
      <c r="S855" s="149"/>
      <c r="T855" s="34"/>
    </row>
    <row r="856" customFormat="false" ht="87" hidden="false" customHeight="false" outlineLevel="0" collapsed="false">
      <c r="B856" s="214"/>
      <c r="C856" s="250"/>
      <c r="D856" s="133"/>
      <c r="E856" s="200"/>
      <c r="F856" s="140"/>
      <c r="G856" s="153"/>
      <c r="H856" s="140"/>
      <c r="I856" s="153"/>
      <c r="J856" s="140"/>
      <c r="K856" s="153"/>
      <c r="L856" s="140"/>
      <c r="M856" s="153"/>
      <c r="N856" s="140"/>
      <c r="O856" s="153"/>
      <c r="P856" s="140"/>
      <c r="Q856" s="153"/>
      <c r="R856" s="140"/>
      <c r="S856" s="153"/>
      <c r="T856" s="47"/>
    </row>
    <row r="857" customFormat="false" ht="87" hidden="false" customHeight="false" outlineLevel="0" collapsed="false">
      <c r="B857" s="212"/>
      <c r="C857" s="248"/>
      <c r="D857" s="130"/>
      <c r="E857" s="198"/>
      <c r="F857" s="138"/>
      <c r="G857" s="149"/>
      <c r="H857" s="138"/>
      <c r="I857" s="149"/>
      <c r="J857" s="138"/>
      <c r="K857" s="149"/>
      <c r="L857" s="138"/>
      <c r="M857" s="149"/>
      <c r="N857" s="138"/>
      <c r="O857" s="149"/>
      <c r="P857" s="138"/>
      <c r="Q857" s="149"/>
      <c r="R857" s="138"/>
      <c r="S857" s="149"/>
      <c r="T857" s="34"/>
    </row>
    <row r="858" customFormat="false" ht="87" hidden="false" customHeight="false" outlineLevel="0" collapsed="false">
      <c r="B858" s="214"/>
      <c r="C858" s="250"/>
      <c r="D858" s="133"/>
      <c r="E858" s="200"/>
      <c r="F858" s="140"/>
      <c r="G858" s="153"/>
      <c r="H858" s="140"/>
      <c r="I858" s="153"/>
      <c r="J858" s="140"/>
      <c r="K858" s="153"/>
      <c r="L858" s="140"/>
      <c r="M858" s="153"/>
      <c r="N858" s="140"/>
      <c r="O858" s="153"/>
      <c r="P858" s="140"/>
      <c r="Q858" s="153"/>
      <c r="R858" s="140"/>
      <c r="S858" s="153"/>
      <c r="T858" s="47"/>
    </row>
    <row r="859" customFormat="false" ht="87" hidden="false" customHeight="false" outlineLevel="0" collapsed="false">
      <c r="B859" s="212"/>
      <c r="C859" s="248"/>
      <c r="D859" s="130"/>
      <c r="E859" s="198"/>
      <c r="F859" s="138"/>
      <c r="G859" s="149"/>
      <c r="H859" s="138"/>
      <c r="I859" s="149"/>
      <c r="J859" s="138"/>
      <c r="K859" s="149"/>
      <c r="L859" s="138"/>
      <c r="M859" s="149"/>
      <c r="N859" s="138"/>
      <c r="O859" s="149"/>
      <c r="P859" s="138"/>
      <c r="Q859" s="149"/>
      <c r="R859" s="138"/>
      <c r="S859" s="149"/>
      <c r="T859" s="34"/>
    </row>
    <row r="860" customFormat="false" ht="87" hidden="false" customHeight="false" outlineLevel="0" collapsed="false">
      <c r="B860" s="214"/>
      <c r="C860" s="250"/>
      <c r="D860" s="133"/>
      <c r="E860" s="200"/>
      <c r="F860" s="140"/>
      <c r="G860" s="153"/>
      <c r="H860" s="140"/>
      <c r="I860" s="153"/>
      <c r="J860" s="140"/>
      <c r="K860" s="153"/>
      <c r="L860" s="140"/>
      <c r="M860" s="153"/>
      <c r="N860" s="140"/>
      <c r="O860" s="153"/>
      <c r="P860" s="140"/>
      <c r="Q860" s="153"/>
      <c r="R860" s="140"/>
      <c r="S860" s="153"/>
      <c r="T860" s="47"/>
    </row>
    <row r="861" customFormat="false" ht="87" hidden="false" customHeight="false" outlineLevel="0" collapsed="false">
      <c r="B861" s="212"/>
      <c r="C861" s="248"/>
      <c r="D861" s="130"/>
      <c r="E861" s="198"/>
      <c r="F861" s="138"/>
      <c r="G861" s="149"/>
      <c r="H861" s="138"/>
      <c r="I861" s="149"/>
      <c r="J861" s="138"/>
      <c r="K861" s="149"/>
      <c r="L861" s="138"/>
      <c r="M861" s="149"/>
      <c r="N861" s="138"/>
      <c r="O861" s="149"/>
      <c r="P861" s="138"/>
      <c r="Q861" s="149"/>
      <c r="R861" s="138"/>
      <c r="S861" s="149"/>
      <c r="T861" s="34"/>
    </row>
    <row r="862" customFormat="false" ht="87" hidden="false" customHeight="false" outlineLevel="0" collapsed="false">
      <c r="B862" s="214"/>
      <c r="C862" s="250"/>
      <c r="D862" s="133"/>
      <c r="E862" s="200"/>
      <c r="F862" s="140"/>
      <c r="G862" s="153"/>
      <c r="H862" s="140"/>
      <c r="I862" s="153"/>
      <c r="J862" s="140"/>
      <c r="K862" s="153"/>
      <c r="L862" s="140"/>
      <c r="M862" s="153"/>
      <c r="N862" s="140"/>
      <c r="O862" s="153"/>
      <c r="P862" s="140"/>
      <c r="Q862" s="153"/>
      <c r="R862" s="140"/>
      <c r="S862" s="153"/>
      <c r="T862" s="47"/>
    </row>
    <row r="863" customFormat="false" ht="87" hidden="false" customHeight="false" outlineLevel="0" collapsed="false">
      <c r="B863" s="212"/>
      <c r="C863" s="248"/>
      <c r="D863" s="130"/>
      <c r="E863" s="198"/>
      <c r="F863" s="138"/>
      <c r="G863" s="149"/>
      <c r="H863" s="138"/>
      <c r="I863" s="149"/>
      <c r="J863" s="138"/>
      <c r="K863" s="149"/>
      <c r="L863" s="138"/>
      <c r="M863" s="149"/>
      <c r="N863" s="138"/>
      <c r="O863" s="149"/>
      <c r="P863" s="138"/>
      <c r="Q863" s="149"/>
      <c r="R863" s="138"/>
      <c r="S863" s="149"/>
      <c r="T863" s="34"/>
    </row>
    <row r="864" customFormat="false" ht="87" hidden="false" customHeight="false" outlineLevel="0" collapsed="false">
      <c r="B864" s="214"/>
      <c r="C864" s="250"/>
      <c r="D864" s="133"/>
      <c r="E864" s="200"/>
      <c r="F864" s="140"/>
      <c r="G864" s="153"/>
      <c r="H864" s="140"/>
      <c r="I864" s="153"/>
      <c r="J864" s="140"/>
      <c r="K864" s="153"/>
      <c r="L864" s="140"/>
      <c r="M864" s="153"/>
      <c r="N864" s="140"/>
      <c r="O864" s="153"/>
      <c r="P864" s="140"/>
      <c r="Q864" s="153"/>
      <c r="R864" s="140"/>
      <c r="S864" s="153"/>
      <c r="T864" s="47"/>
    </row>
    <row r="865" customFormat="false" ht="87" hidden="false" customHeight="false" outlineLevel="0" collapsed="false">
      <c r="B865" s="212"/>
      <c r="C865" s="248"/>
      <c r="D865" s="130"/>
      <c r="E865" s="198"/>
      <c r="F865" s="138"/>
      <c r="G865" s="149"/>
      <c r="H865" s="138"/>
      <c r="I865" s="149"/>
      <c r="J865" s="138"/>
      <c r="K865" s="149"/>
      <c r="L865" s="138"/>
      <c r="M865" s="149"/>
      <c r="N865" s="138"/>
      <c r="O865" s="149"/>
      <c r="P865" s="138"/>
      <c r="Q865" s="149"/>
      <c r="R865" s="138"/>
      <c r="S865" s="149"/>
      <c r="T865" s="34"/>
    </row>
    <row r="866" customFormat="false" ht="87" hidden="false" customHeight="false" outlineLevel="0" collapsed="false">
      <c r="B866" s="214"/>
      <c r="C866" s="250"/>
      <c r="D866" s="133"/>
      <c r="E866" s="200"/>
      <c r="F866" s="140"/>
      <c r="G866" s="153"/>
      <c r="H866" s="140"/>
      <c r="I866" s="153"/>
      <c r="J866" s="140"/>
      <c r="K866" s="153"/>
      <c r="L866" s="140"/>
      <c r="M866" s="153"/>
      <c r="N866" s="140"/>
      <c r="O866" s="153"/>
      <c r="P866" s="140"/>
      <c r="Q866" s="153"/>
      <c r="R866" s="140"/>
      <c r="S866" s="153"/>
      <c r="T866" s="47"/>
    </row>
    <row r="867" customFormat="false" ht="87" hidden="false" customHeight="false" outlineLevel="0" collapsed="false">
      <c r="B867" s="212"/>
      <c r="C867" s="248"/>
      <c r="D867" s="130"/>
      <c r="E867" s="198"/>
      <c r="F867" s="138"/>
      <c r="G867" s="149"/>
      <c r="H867" s="138"/>
      <c r="I867" s="149"/>
      <c r="J867" s="138"/>
      <c r="K867" s="149"/>
      <c r="L867" s="138"/>
      <c r="M867" s="149"/>
      <c r="N867" s="138"/>
      <c r="O867" s="149"/>
      <c r="P867" s="138"/>
      <c r="Q867" s="149"/>
      <c r="R867" s="138"/>
      <c r="S867" s="149"/>
      <c r="T867" s="34"/>
    </row>
    <row r="868" customFormat="false" ht="87" hidden="false" customHeight="false" outlineLevel="0" collapsed="false">
      <c r="B868" s="214"/>
      <c r="C868" s="250"/>
      <c r="D868" s="133"/>
      <c r="E868" s="200"/>
      <c r="F868" s="140"/>
      <c r="G868" s="153"/>
      <c r="H868" s="140"/>
      <c r="I868" s="153"/>
      <c r="J868" s="140"/>
      <c r="K868" s="153"/>
      <c r="L868" s="140"/>
      <c r="M868" s="153"/>
      <c r="N868" s="140"/>
      <c r="O868" s="153"/>
      <c r="P868" s="140"/>
      <c r="Q868" s="153"/>
      <c r="R868" s="140"/>
      <c r="S868" s="153"/>
      <c r="T868" s="47"/>
    </row>
    <row r="869" customFormat="false" ht="87" hidden="false" customHeight="false" outlineLevel="0" collapsed="false">
      <c r="B869" s="212"/>
      <c r="C869" s="248"/>
      <c r="D869" s="130"/>
      <c r="E869" s="198"/>
      <c r="F869" s="138"/>
      <c r="G869" s="149"/>
      <c r="H869" s="138"/>
      <c r="I869" s="149"/>
      <c r="J869" s="138"/>
      <c r="K869" s="149"/>
      <c r="L869" s="138"/>
      <c r="M869" s="149"/>
      <c r="N869" s="138"/>
      <c r="O869" s="149"/>
      <c r="P869" s="138"/>
      <c r="Q869" s="149"/>
      <c r="R869" s="138"/>
      <c r="S869" s="149"/>
      <c r="T869" s="34"/>
    </row>
  </sheetData>
  <printOptions headings="false" gridLines="false" gridLinesSet="true" horizontalCentered="false" verticalCentered="false"/>
  <pageMargins left="0.540277777777778" right="0.470138888888889" top="0.170138888888889" bottom="0.209722222222222" header="0.170138888888889" footer="0.511811023622047"/>
  <pageSetup paperSize="5" scale="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0FT BID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9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F37" activeCellId="0" sqref="AF37"/>
    </sheetView>
  </sheetViews>
  <sheetFormatPr defaultColWidth="9.13671875" defaultRowHeight="87" zeroHeight="false" outlineLevelRow="0" outlineLevelCol="0"/>
  <cols>
    <col collapsed="false" customWidth="true" hidden="true" outlineLevel="0" max="1" min="1" style="36" width="9.06"/>
    <col collapsed="false" customWidth="true" hidden="false" outlineLevel="0" max="2" min="2" style="2" width="47.28"/>
    <col collapsed="false" customWidth="true" hidden="false" outlineLevel="0" max="3" min="3" style="36" width="65.28"/>
    <col collapsed="false" customWidth="true" hidden="false" outlineLevel="0" max="4" min="4" style="6" width="29.85"/>
    <col collapsed="false" customWidth="true" hidden="false" outlineLevel="0" max="5" min="5" style="2" width="29.85"/>
    <col collapsed="false" customWidth="true" hidden="false" outlineLevel="0" max="6" min="6" style="254" width="80.7"/>
    <col collapsed="false" customWidth="true" hidden="false" outlineLevel="0" max="7" min="7" style="255" width="23.28"/>
    <col collapsed="false" customWidth="true" hidden="false" outlineLevel="0" max="8" min="8" style="256" width="80.7"/>
    <col collapsed="false" customWidth="true" hidden="false" outlineLevel="0" max="9" min="9" style="257" width="23.28"/>
    <col collapsed="false" customWidth="true" hidden="false" outlineLevel="0" max="10" min="10" style="258" width="80.7"/>
    <col collapsed="false" customWidth="true" hidden="false" outlineLevel="0" max="11" min="11" style="257" width="25.41"/>
    <col collapsed="false" customWidth="true" hidden="false" outlineLevel="0" max="12" min="12" style="258" width="80.7"/>
    <col collapsed="false" customWidth="true" hidden="false" outlineLevel="0" max="13" min="13" style="257" width="25.41"/>
    <col collapsed="false" customWidth="true" hidden="false" outlineLevel="0" max="14" min="14" style="258" width="80.7"/>
    <col collapsed="false" customWidth="true" hidden="false" outlineLevel="0" max="15" min="15" style="257" width="23.7"/>
    <col collapsed="false" customWidth="true" hidden="false" outlineLevel="0" max="16" min="16" style="258" width="80.7"/>
    <col collapsed="false" customWidth="true" hidden="false" outlineLevel="0" max="17" min="17" style="257" width="25.41"/>
    <col collapsed="false" customWidth="true" hidden="false" outlineLevel="0" max="18" min="18" style="258" width="80.7"/>
    <col collapsed="false" customWidth="true" hidden="false" outlineLevel="0" max="19" min="19" style="257" width="25.41"/>
    <col collapsed="false" customWidth="true" hidden="false" outlineLevel="0" max="20" min="20" style="6" width="33.14"/>
    <col collapsed="false" customWidth="true" hidden="true" outlineLevel="0" max="27" min="21" style="259" width="9.06"/>
    <col collapsed="false" customWidth="false" hidden="false" outlineLevel="0" max="257" min="28" style="36" width="9.14"/>
  </cols>
  <sheetData>
    <row r="1" customFormat="false" ht="90.75" hidden="false" customHeight="false" outlineLevel="0" collapsed="false">
      <c r="A1" s="260"/>
      <c r="B1" s="10"/>
      <c r="C1" s="261" t="s">
        <v>0</v>
      </c>
      <c r="D1" s="262" t="s">
        <v>1</v>
      </c>
      <c r="E1" s="263" t="s">
        <v>2</v>
      </c>
      <c r="F1" s="264" t="s">
        <v>3</v>
      </c>
      <c r="G1" s="265"/>
      <c r="H1" s="264" t="s">
        <v>4</v>
      </c>
      <c r="I1" s="266"/>
      <c r="J1" s="264" t="s">
        <v>5</v>
      </c>
      <c r="K1" s="266"/>
      <c r="L1" s="264" t="s">
        <v>6</v>
      </c>
      <c r="M1" s="266"/>
      <c r="N1" s="264" t="s">
        <v>7</v>
      </c>
      <c r="O1" s="266"/>
      <c r="P1" s="264" t="s">
        <v>8</v>
      </c>
      <c r="Q1" s="266"/>
      <c r="R1" s="264" t="s">
        <v>9</v>
      </c>
      <c r="S1" s="266"/>
      <c r="T1" s="267"/>
    </row>
    <row r="2" customFormat="false" ht="120" hidden="false" customHeight="false" outlineLevel="0" collapsed="false">
      <c r="A2" s="268" t="s">
        <v>10</v>
      </c>
      <c r="B2" s="17"/>
      <c r="C2" s="269" t="s">
        <v>11</v>
      </c>
      <c r="D2" s="262" t="s">
        <v>12</v>
      </c>
      <c r="E2" s="263" t="s">
        <v>12</v>
      </c>
      <c r="F2" s="19" t="n">
        <v>42496</v>
      </c>
      <c r="G2" s="20"/>
      <c r="H2" s="19" t="n">
        <v>42497</v>
      </c>
      <c r="I2" s="20"/>
      <c r="J2" s="19" t="n">
        <v>42498</v>
      </c>
      <c r="K2" s="20"/>
      <c r="L2" s="19" t="n">
        <v>42499</v>
      </c>
      <c r="M2" s="20"/>
      <c r="N2" s="19" t="n">
        <v>42500</v>
      </c>
      <c r="O2" s="20"/>
      <c r="P2" s="19" t="n">
        <v>42501</v>
      </c>
      <c r="Q2" s="20"/>
      <c r="R2" s="19" t="n">
        <v>42502</v>
      </c>
      <c r="S2" s="20"/>
      <c r="T2" s="270" t="s">
        <v>13</v>
      </c>
    </row>
    <row r="3" customFormat="false" ht="80.1" hidden="false" customHeight="true" outlineLevel="0" collapsed="false">
      <c r="A3" s="24"/>
      <c r="B3" s="126"/>
      <c r="C3" s="68" t="s">
        <v>165</v>
      </c>
      <c r="D3" s="127"/>
      <c r="E3" s="28"/>
      <c r="F3" s="159" t="s">
        <v>166</v>
      </c>
      <c r="G3" s="160" t="s">
        <v>43</v>
      </c>
      <c r="H3" s="159" t="s">
        <v>166</v>
      </c>
      <c r="I3" s="160" t="s">
        <v>43</v>
      </c>
      <c r="J3" s="159" t="s">
        <v>166</v>
      </c>
      <c r="K3" s="168" t="s">
        <v>43</v>
      </c>
      <c r="L3" s="160" t="s">
        <v>17</v>
      </c>
      <c r="M3" s="168"/>
      <c r="N3" s="159" t="s">
        <v>17</v>
      </c>
      <c r="O3" s="168"/>
      <c r="P3" s="159" t="s">
        <v>17</v>
      </c>
      <c r="Q3" s="168"/>
      <c r="R3" s="159" t="s">
        <v>166</v>
      </c>
      <c r="S3" s="168" t="s">
        <v>43</v>
      </c>
      <c r="T3" s="169"/>
      <c r="U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4" customFormat="false" ht="80.1" hidden="false" customHeight="true" outlineLevel="0" collapsed="false">
      <c r="A4" s="50"/>
      <c r="B4" s="128"/>
      <c r="C4" s="74" t="s">
        <v>62</v>
      </c>
      <c r="D4" s="129"/>
      <c r="E4" s="41" t="n">
        <v>334</v>
      </c>
      <c r="F4" s="171"/>
      <c r="G4" s="219"/>
      <c r="H4" s="171"/>
      <c r="I4" s="219"/>
      <c r="J4" s="171"/>
      <c r="K4" s="172"/>
      <c r="L4" s="164"/>
      <c r="M4" s="174"/>
      <c r="N4" s="171"/>
      <c r="O4" s="172"/>
      <c r="P4" s="171"/>
      <c r="Q4" s="172"/>
      <c r="R4" s="163"/>
      <c r="S4" s="174"/>
      <c r="T4" s="173" t="n">
        <v>40</v>
      </c>
      <c r="U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4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5" customFormat="false" ht="80.1" hidden="false" customHeight="true" outlineLevel="0" collapsed="false">
      <c r="A5" s="24"/>
      <c r="B5" s="126"/>
      <c r="C5" s="68" t="s">
        <v>165</v>
      </c>
      <c r="D5" s="127"/>
      <c r="E5" s="28"/>
      <c r="F5" s="159" t="s">
        <v>166</v>
      </c>
      <c r="G5" s="160"/>
      <c r="H5" s="159" t="s">
        <v>166</v>
      </c>
      <c r="I5" s="160"/>
      <c r="J5" s="159" t="s">
        <v>166</v>
      </c>
      <c r="K5" s="168"/>
      <c r="L5" s="160" t="s">
        <v>17</v>
      </c>
      <c r="M5" s="168"/>
      <c r="N5" s="159" t="s">
        <v>17</v>
      </c>
      <c r="O5" s="168"/>
      <c r="P5" s="159" t="s">
        <v>17</v>
      </c>
      <c r="Q5" s="168"/>
      <c r="R5" s="159" t="s">
        <v>166</v>
      </c>
      <c r="S5" s="168"/>
      <c r="T5" s="169"/>
      <c r="U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6" customFormat="false" ht="80.1" hidden="false" customHeight="true" outlineLevel="0" collapsed="false">
      <c r="A6" s="50"/>
      <c r="B6" s="128"/>
      <c r="C6" s="74" t="s">
        <v>62</v>
      </c>
      <c r="D6" s="129"/>
      <c r="E6" s="41" t="n">
        <v>335</v>
      </c>
      <c r="F6" s="163"/>
      <c r="G6" s="164"/>
      <c r="H6" s="163"/>
      <c r="I6" s="164"/>
      <c r="J6" s="163"/>
      <c r="K6" s="174"/>
      <c r="L6" s="219"/>
      <c r="M6" s="172"/>
      <c r="N6" s="163"/>
      <c r="O6" s="174"/>
      <c r="P6" s="163"/>
      <c r="Q6" s="174"/>
      <c r="R6" s="163"/>
      <c r="S6" s="174"/>
      <c r="T6" s="173" t="n">
        <v>40</v>
      </c>
      <c r="U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6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7" customFormat="false" ht="80.1" hidden="false" customHeight="true" outlineLevel="0" collapsed="false">
      <c r="A7" s="24"/>
      <c r="B7" s="126"/>
      <c r="C7" s="68" t="s">
        <v>165</v>
      </c>
      <c r="D7" s="127"/>
      <c r="E7" s="28"/>
      <c r="F7" s="159" t="s">
        <v>166</v>
      </c>
      <c r="G7" s="160"/>
      <c r="H7" s="159" t="s">
        <v>166</v>
      </c>
      <c r="I7" s="160"/>
      <c r="J7" s="159" t="s">
        <v>166</v>
      </c>
      <c r="K7" s="168"/>
      <c r="L7" s="160" t="s">
        <v>17</v>
      </c>
      <c r="M7" s="168"/>
      <c r="N7" s="159" t="s">
        <v>17</v>
      </c>
      <c r="O7" s="168"/>
      <c r="P7" s="159" t="s">
        <v>17</v>
      </c>
      <c r="Q7" s="168"/>
      <c r="R7" s="159" t="s">
        <v>166</v>
      </c>
      <c r="S7" s="168"/>
      <c r="T7" s="169"/>
      <c r="U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8" customFormat="false" ht="80.1" hidden="false" customHeight="true" outlineLevel="0" collapsed="false">
      <c r="A8" s="50"/>
      <c r="B8" s="128"/>
      <c r="C8" s="74" t="s">
        <v>62</v>
      </c>
      <c r="D8" s="129"/>
      <c r="E8" s="41" t="n">
        <v>336</v>
      </c>
      <c r="F8" s="163"/>
      <c r="G8" s="164"/>
      <c r="H8" s="163"/>
      <c r="I8" s="164"/>
      <c r="J8" s="163"/>
      <c r="K8" s="174"/>
      <c r="L8" s="164"/>
      <c r="M8" s="174"/>
      <c r="N8" s="163"/>
      <c r="O8" s="174"/>
      <c r="P8" s="163"/>
      <c r="Q8" s="174"/>
      <c r="R8" s="163"/>
      <c r="S8" s="174"/>
      <c r="T8" s="173" t="n">
        <v>40</v>
      </c>
      <c r="U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8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9" customFormat="false" ht="79.5" hidden="false" customHeight="true" outlineLevel="0" collapsed="false">
      <c r="A9" s="24"/>
      <c r="B9" s="25"/>
      <c r="C9" s="68" t="s">
        <v>165</v>
      </c>
      <c r="D9" s="127"/>
      <c r="E9" s="28"/>
      <c r="F9" s="159" t="s">
        <v>166</v>
      </c>
      <c r="G9" s="160"/>
      <c r="H9" s="159" t="s">
        <v>166</v>
      </c>
      <c r="I9" s="160"/>
      <c r="J9" s="159" t="s">
        <v>166</v>
      </c>
      <c r="K9" s="168"/>
      <c r="L9" s="160" t="s">
        <v>17</v>
      </c>
      <c r="M9" s="168"/>
      <c r="N9" s="159" t="s">
        <v>17</v>
      </c>
      <c r="O9" s="168"/>
      <c r="P9" s="159" t="s">
        <v>17</v>
      </c>
      <c r="Q9" s="168"/>
      <c r="R9" s="159" t="s">
        <v>166</v>
      </c>
      <c r="S9" s="168"/>
      <c r="T9" s="169"/>
      <c r="U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0" customFormat="false" ht="80.1" hidden="false" customHeight="true" outlineLevel="0" collapsed="false">
      <c r="A10" s="50"/>
      <c r="B10" s="38"/>
      <c r="C10" s="74" t="s">
        <v>62</v>
      </c>
      <c r="D10" s="129"/>
      <c r="E10" s="41" t="n">
        <v>337</v>
      </c>
      <c r="F10" s="163"/>
      <c r="G10" s="164"/>
      <c r="H10" s="163"/>
      <c r="I10" s="164"/>
      <c r="J10" s="163"/>
      <c r="K10" s="174"/>
      <c r="L10" s="164"/>
      <c r="M10" s="174"/>
      <c r="N10" s="163"/>
      <c r="O10" s="174"/>
      <c r="P10" s="163"/>
      <c r="Q10" s="174"/>
      <c r="R10" s="163"/>
      <c r="S10" s="174"/>
      <c r="T10" s="173" t="n">
        <v>40</v>
      </c>
      <c r="U1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0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1" customFormat="false" ht="79.5" hidden="false" customHeight="true" outlineLevel="0" collapsed="false">
      <c r="A11" s="24"/>
      <c r="B11" s="25"/>
      <c r="C11" s="68" t="s">
        <v>165</v>
      </c>
      <c r="D11" s="127"/>
      <c r="E11" s="28"/>
      <c r="F11" s="159" t="s">
        <v>166</v>
      </c>
      <c r="G11" s="160" t="s">
        <v>43</v>
      </c>
      <c r="H11" s="159" t="s">
        <v>166</v>
      </c>
      <c r="I11" s="160" t="s">
        <v>43</v>
      </c>
      <c r="J11" s="159" t="s">
        <v>166</v>
      </c>
      <c r="K11" s="168" t="s">
        <v>43</v>
      </c>
      <c r="L11" s="160" t="s">
        <v>17</v>
      </c>
      <c r="M11" s="168"/>
      <c r="N11" s="159" t="s">
        <v>17</v>
      </c>
      <c r="O11" s="168"/>
      <c r="P11" s="159" t="s">
        <v>17</v>
      </c>
      <c r="Q11" s="168"/>
      <c r="R11" s="159" t="s">
        <v>166</v>
      </c>
      <c r="S11" s="168" t="s">
        <v>43</v>
      </c>
      <c r="T11" s="169"/>
      <c r="U1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2" customFormat="false" ht="80.1" hidden="false" customHeight="true" outlineLevel="0" collapsed="false">
      <c r="A12" s="50"/>
      <c r="B12" s="38"/>
      <c r="C12" s="74" t="s">
        <v>62</v>
      </c>
      <c r="D12" s="129"/>
      <c r="E12" s="41" t="n">
        <v>338</v>
      </c>
      <c r="F12" s="171"/>
      <c r="G12" s="219"/>
      <c r="H12" s="163"/>
      <c r="I12" s="164"/>
      <c r="J12" s="163"/>
      <c r="K12" s="174"/>
      <c r="L12" s="164"/>
      <c r="M12" s="174"/>
      <c r="N12" s="163"/>
      <c r="O12" s="174"/>
      <c r="P12" s="163"/>
      <c r="Q12" s="174"/>
      <c r="R12" s="163"/>
      <c r="S12" s="174"/>
      <c r="T12" s="173" t="n">
        <v>40</v>
      </c>
      <c r="U1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2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3" customFormat="false" ht="79.5" hidden="false" customHeight="true" outlineLevel="0" collapsed="false">
      <c r="A13" s="24"/>
      <c r="B13" s="25"/>
      <c r="C13" s="68" t="s">
        <v>165</v>
      </c>
      <c r="D13" s="127"/>
      <c r="E13" s="28"/>
      <c r="F13" s="159" t="s">
        <v>166</v>
      </c>
      <c r="G13" s="160"/>
      <c r="H13" s="159" t="s">
        <v>166</v>
      </c>
      <c r="I13" s="160"/>
      <c r="J13" s="159" t="s">
        <v>166</v>
      </c>
      <c r="K13" s="168"/>
      <c r="L13" s="160" t="s">
        <v>17</v>
      </c>
      <c r="M13" s="168"/>
      <c r="N13" s="159" t="s">
        <v>17</v>
      </c>
      <c r="O13" s="168"/>
      <c r="P13" s="159" t="s">
        <v>17</v>
      </c>
      <c r="Q13" s="168"/>
      <c r="R13" s="159" t="s">
        <v>166</v>
      </c>
      <c r="S13" s="168"/>
      <c r="T13" s="169"/>
      <c r="U1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4" customFormat="false" ht="80.1" hidden="false" customHeight="true" outlineLevel="0" collapsed="false">
      <c r="A14" s="50"/>
      <c r="B14" s="38"/>
      <c r="C14" s="74" t="s">
        <v>62</v>
      </c>
      <c r="D14" s="129"/>
      <c r="E14" s="41" t="n">
        <v>339</v>
      </c>
      <c r="F14" s="163"/>
      <c r="G14" s="164"/>
      <c r="H14" s="163"/>
      <c r="I14" s="164"/>
      <c r="J14" s="163"/>
      <c r="K14" s="174"/>
      <c r="L14" s="164"/>
      <c r="M14" s="174"/>
      <c r="N14" s="163"/>
      <c r="O14" s="174"/>
      <c r="P14" s="163"/>
      <c r="Q14" s="174"/>
      <c r="R14" s="163"/>
      <c r="S14" s="174"/>
      <c r="T14" s="173" t="n">
        <v>40</v>
      </c>
      <c r="U1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4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5" customFormat="false" ht="79.5" hidden="false" customHeight="true" outlineLevel="0" collapsed="false">
      <c r="A15" s="24"/>
      <c r="B15" s="25"/>
      <c r="C15" s="68" t="s">
        <v>165</v>
      </c>
      <c r="D15" s="127"/>
      <c r="E15" s="28"/>
      <c r="F15" s="159" t="s">
        <v>166</v>
      </c>
      <c r="G15" s="160"/>
      <c r="H15" s="159" t="s">
        <v>166</v>
      </c>
      <c r="I15" s="160"/>
      <c r="J15" s="159" t="s">
        <v>166</v>
      </c>
      <c r="K15" s="168"/>
      <c r="L15" s="160" t="s">
        <v>17</v>
      </c>
      <c r="M15" s="168"/>
      <c r="N15" s="159" t="s">
        <v>17</v>
      </c>
      <c r="O15" s="168"/>
      <c r="P15" s="159" t="s">
        <v>17</v>
      </c>
      <c r="Q15" s="168"/>
      <c r="R15" s="159" t="s">
        <v>166</v>
      </c>
      <c r="S15" s="168"/>
      <c r="T15" s="169"/>
      <c r="U1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6" customFormat="false" ht="80.1" hidden="false" customHeight="true" outlineLevel="0" collapsed="false">
      <c r="A16" s="50"/>
      <c r="B16" s="38"/>
      <c r="C16" s="74" t="s">
        <v>62</v>
      </c>
      <c r="D16" s="129"/>
      <c r="E16" s="41" t="n">
        <v>340</v>
      </c>
      <c r="F16" s="163"/>
      <c r="G16" s="164"/>
      <c r="H16" s="163"/>
      <c r="I16" s="164"/>
      <c r="J16" s="163"/>
      <c r="K16" s="174"/>
      <c r="L16" s="164"/>
      <c r="M16" s="174"/>
      <c r="N16" s="163"/>
      <c r="O16" s="174"/>
      <c r="P16" s="163"/>
      <c r="Q16" s="174"/>
      <c r="R16" s="163"/>
      <c r="S16" s="174"/>
      <c r="T16" s="173" t="n">
        <v>40</v>
      </c>
      <c r="U1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6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7" customFormat="false" ht="79.5" hidden="false" customHeight="true" outlineLevel="0" collapsed="false">
      <c r="A17" s="24"/>
      <c r="B17" s="25"/>
      <c r="C17" s="68" t="s">
        <v>165</v>
      </c>
      <c r="D17" s="127"/>
      <c r="E17" s="28"/>
      <c r="F17" s="159" t="s">
        <v>166</v>
      </c>
      <c r="G17" s="160"/>
      <c r="H17" s="159" t="s">
        <v>166</v>
      </c>
      <c r="I17" s="160"/>
      <c r="J17" s="159" t="s">
        <v>166</v>
      </c>
      <c r="K17" s="168"/>
      <c r="L17" s="160" t="s">
        <v>17</v>
      </c>
      <c r="M17" s="168"/>
      <c r="N17" s="159" t="s">
        <v>17</v>
      </c>
      <c r="O17" s="168"/>
      <c r="P17" s="159" t="s">
        <v>17</v>
      </c>
      <c r="Q17" s="168"/>
      <c r="R17" s="159" t="s">
        <v>166</v>
      </c>
      <c r="S17" s="168"/>
      <c r="T17" s="169"/>
      <c r="U1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8" customFormat="false" ht="80.1" hidden="false" customHeight="true" outlineLevel="0" collapsed="false">
      <c r="A18" s="50"/>
      <c r="B18" s="38"/>
      <c r="C18" s="74" t="s">
        <v>62</v>
      </c>
      <c r="D18" s="129"/>
      <c r="E18" s="41" t="n">
        <v>341</v>
      </c>
      <c r="F18" s="163"/>
      <c r="G18" s="164"/>
      <c r="H18" s="163"/>
      <c r="I18" s="164"/>
      <c r="J18" s="163"/>
      <c r="K18" s="174"/>
      <c r="L18" s="219"/>
      <c r="M18" s="172"/>
      <c r="N18" s="171"/>
      <c r="O18" s="172"/>
      <c r="P18" s="171"/>
      <c r="Q18" s="172"/>
      <c r="R18" s="163"/>
      <c r="S18" s="174"/>
      <c r="T18" s="173" t="n">
        <v>40</v>
      </c>
      <c r="U1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8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9" customFormat="false" ht="79.5" hidden="false" customHeight="true" outlineLevel="0" collapsed="false">
      <c r="A19" s="24"/>
      <c r="B19" s="25"/>
      <c r="C19" s="68" t="s">
        <v>165</v>
      </c>
      <c r="D19" s="127"/>
      <c r="E19" s="28"/>
      <c r="F19" s="159" t="s">
        <v>17</v>
      </c>
      <c r="G19" s="168"/>
      <c r="H19" s="159" t="s">
        <v>17</v>
      </c>
      <c r="I19" s="160"/>
      <c r="J19" s="159" t="s">
        <v>166</v>
      </c>
      <c r="K19" s="160" t="s">
        <v>43</v>
      </c>
      <c r="L19" s="159" t="s">
        <v>166</v>
      </c>
      <c r="M19" s="168" t="s">
        <v>43</v>
      </c>
      <c r="N19" s="159" t="s">
        <v>166</v>
      </c>
      <c r="O19" s="168" t="s">
        <v>43</v>
      </c>
      <c r="P19" s="159" t="s">
        <v>166</v>
      </c>
      <c r="Q19" s="168" t="s">
        <v>43</v>
      </c>
      <c r="R19" s="160" t="s">
        <v>17</v>
      </c>
      <c r="S19" s="168"/>
      <c r="T19" s="169"/>
      <c r="U1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20" customFormat="false" ht="80.1" hidden="false" customHeight="true" outlineLevel="0" collapsed="false">
      <c r="A20" s="50"/>
      <c r="B20" s="38"/>
      <c r="C20" s="74" t="s">
        <v>62</v>
      </c>
      <c r="D20" s="129"/>
      <c r="E20" s="41" t="n">
        <v>342</v>
      </c>
      <c r="F20" s="163"/>
      <c r="G20" s="174"/>
      <c r="H20" s="163"/>
      <c r="I20" s="164"/>
      <c r="J20" s="163"/>
      <c r="K20" s="164"/>
      <c r="L20" s="163"/>
      <c r="M20" s="174"/>
      <c r="N20" s="163"/>
      <c r="O20" s="174"/>
      <c r="P20" s="163"/>
      <c r="Q20" s="174"/>
      <c r="R20" s="164"/>
      <c r="S20" s="174"/>
      <c r="T20" s="173" t="n">
        <v>40</v>
      </c>
      <c r="U2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2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2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2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2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2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20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21" customFormat="false" ht="79.5" hidden="false" customHeight="true" outlineLevel="0" collapsed="false">
      <c r="A21" s="24"/>
      <c r="B21" s="25"/>
      <c r="C21" s="68" t="s">
        <v>165</v>
      </c>
      <c r="D21" s="127"/>
      <c r="E21" s="28"/>
      <c r="F21" s="159" t="s">
        <v>17</v>
      </c>
      <c r="G21" s="168"/>
      <c r="H21" s="159" t="s">
        <v>17</v>
      </c>
      <c r="I21" s="160"/>
      <c r="J21" s="159" t="s">
        <v>166</v>
      </c>
      <c r="K21" s="160"/>
      <c r="L21" s="159" t="s">
        <v>166</v>
      </c>
      <c r="M21" s="168"/>
      <c r="N21" s="159" t="s">
        <v>166</v>
      </c>
      <c r="O21" s="168"/>
      <c r="P21" s="159" t="s">
        <v>166</v>
      </c>
      <c r="Q21" s="168"/>
      <c r="R21" s="160" t="s">
        <v>17</v>
      </c>
      <c r="S21" s="168"/>
      <c r="T21" s="169"/>
      <c r="U2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2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2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2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2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2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2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22" customFormat="false" ht="80.1" hidden="false" customHeight="true" outlineLevel="0" collapsed="false">
      <c r="A22" s="50"/>
      <c r="B22" s="38"/>
      <c r="C22" s="74" t="s">
        <v>62</v>
      </c>
      <c r="D22" s="129"/>
      <c r="E22" s="41" t="n">
        <v>343</v>
      </c>
      <c r="F22" s="163"/>
      <c r="G22" s="174"/>
      <c r="H22" s="163"/>
      <c r="I22" s="164"/>
      <c r="J22" s="163"/>
      <c r="K22" s="164"/>
      <c r="L22" s="163"/>
      <c r="M22" s="174"/>
      <c r="N22" s="163"/>
      <c r="O22" s="174"/>
      <c r="P22" s="163"/>
      <c r="Q22" s="174"/>
      <c r="R22" s="164"/>
      <c r="S22" s="174"/>
      <c r="T22" s="173" t="n">
        <v>40</v>
      </c>
      <c r="U2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2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2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2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2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2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22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23" customFormat="false" ht="79.5" hidden="false" customHeight="true" outlineLevel="0" collapsed="false">
      <c r="A23" s="24"/>
      <c r="B23" s="25"/>
      <c r="C23" s="68" t="s">
        <v>165</v>
      </c>
      <c r="D23" s="127"/>
      <c r="E23" s="28"/>
      <c r="F23" s="159" t="s">
        <v>17</v>
      </c>
      <c r="G23" s="168"/>
      <c r="H23" s="159" t="s">
        <v>17</v>
      </c>
      <c r="I23" s="160"/>
      <c r="J23" s="159" t="s">
        <v>166</v>
      </c>
      <c r="K23" s="160"/>
      <c r="L23" s="159" t="s">
        <v>166</v>
      </c>
      <c r="M23" s="168"/>
      <c r="N23" s="159" t="s">
        <v>166</v>
      </c>
      <c r="O23" s="168"/>
      <c r="P23" s="159" t="s">
        <v>166</v>
      </c>
      <c r="Q23" s="168"/>
      <c r="R23" s="160" t="s">
        <v>17</v>
      </c>
      <c r="S23" s="168"/>
      <c r="T23" s="169"/>
      <c r="U2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2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2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2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2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2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2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24" customFormat="false" ht="80.1" hidden="false" customHeight="true" outlineLevel="0" collapsed="false">
      <c r="A24" s="50"/>
      <c r="B24" s="38"/>
      <c r="C24" s="74" t="s">
        <v>62</v>
      </c>
      <c r="D24" s="129"/>
      <c r="E24" s="41" t="n">
        <v>344</v>
      </c>
      <c r="F24" s="163"/>
      <c r="G24" s="174"/>
      <c r="H24" s="163"/>
      <c r="I24" s="164"/>
      <c r="J24" s="163"/>
      <c r="K24" s="164"/>
      <c r="L24" s="163"/>
      <c r="M24" s="174"/>
      <c r="N24" s="163"/>
      <c r="O24" s="174"/>
      <c r="P24" s="163"/>
      <c r="Q24" s="174"/>
      <c r="R24" s="164"/>
      <c r="S24" s="174"/>
      <c r="T24" s="173" t="n">
        <v>40</v>
      </c>
      <c r="U2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2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2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2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2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2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24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25" customFormat="false" ht="79.5" hidden="false" customHeight="true" outlineLevel="0" collapsed="false">
      <c r="A25" s="24"/>
      <c r="B25" s="25"/>
      <c r="C25" s="68" t="s">
        <v>165</v>
      </c>
      <c r="D25" s="127"/>
      <c r="E25" s="28"/>
      <c r="F25" s="159" t="s">
        <v>17</v>
      </c>
      <c r="G25" s="168"/>
      <c r="H25" s="159" t="s">
        <v>17</v>
      </c>
      <c r="I25" s="160"/>
      <c r="J25" s="159" t="s">
        <v>166</v>
      </c>
      <c r="K25" s="160"/>
      <c r="L25" s="159" t="s">
        <v>166</v>
      </c>
      <c r="M25" s="168"/>
      <c r="N25" s="159" t="s">
        <v>166</v>
      </c>
      <c r="O25" s="168"/>
      <c r="P25" s="159" t="s">
        <v>166</v>
      </c>
      <c r="Q25" s="168"/>
      <c r="R25" s="160" t="s">
        <v>17</v>
      </c>
      <c r="S25" s="168"/>
      <c r="T25" s="169"/>
      <c r="U2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2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2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2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2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2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2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26" customFormat="false" ht="80.1" hidden="false" customHeight="true" outlineLevel="0" collapsed="false">
      <c r="A26" s="50"/>
      <c r="B26" s="38"/>
      <c r="C26" s="74" t="s">
        <v>62</v>
      </c>
      <c r="D26" s="129"/>
      <c r="E26" s="41" t="n">
        <v>345</v>
      </c>
      <c r="F26" s="171"/>
      <c r="G26" s="172"/>
      <c r="H26" s="171"/>
      <c r="I26" s="219"/>
      <c r="J26" s="163"/>
      <c r="K26" s="164"/>
      <c r="L26" s="163"/>
      <c r="M26" s="174"/>
      <c r="N26" s="163"/>
      <c r="O26" s="174"/>
      <c r="P26" s="163"/>
      <c r="Q26" s="174"/>
      <c r="R26" s="273"/>
      <c r="T26" s="173" t="n">
        <v>40</v>
      </c>
      <c r="U2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2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2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2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2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2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26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27" customFormat="false" ht="87" hidden="false" customHeight="false" outlineLevel="0" collapsed="false">
      <c r="B27" s="25"/>
      <c r="C27" s="68" t="s">
        <v>165</v>
      </c>
      <c r="D27" s="127"/>
      <c r="E27" s="28"/>
      <c r="F27" s="159" t="s">
        <v>17</v>
      </c>
      <c r="G27" s="168"/>
      <c r="H27" s="159" t="s">
        <v>17</v>
      </c>
      <c r="I27" s="168"/>
      <c r="J27" s="171" t="s">
        <v>17</v>
      </c>
      <c r="K27" s="219"/>
      <c r="L27" s="159" t="s">
        <v>166</v>
      </c>
      <c r="M27" s="168" t="s">
        <v>43</v>
      </c>
      <c r="N27" s="159" t="s">
        <v>166</v>
      </c>
      <c r="O27" s="168" t="s">
        <v>43</v>
      </c>
      <c r="P27" s="159" t="s">
        <v>166</v>
      </c>
      <c r="Q27" s="168" t="s">
        <v>43</v>
      </c>
      <c r="R27" s="160" t="s">
        <v>166</v>
      </c>
      <c r="S27" s="168" t="s">
        <v>43</v>
      </c>
      <c r="T27" s="169"/>
    </row>
    <row r="28" customFormat="false" ht="87" hidden="false" customHeight="false" outlineLevel="0" collapsed="false">
      <c r="B28" s="38"/>
      <c r="C28" s="74" t="s">
        <v>62</v>
      </c>
      <c r="D28" s="129"/>
      <c r="E28" s="41" t="n">
        <v>346</v>
      </c>
      <c r="F28" s="171"/>
      <c r="G28" s="172"/>
      <c r="H28" s="171"/>
      <c r="I28" s="172"/>
      <c r="J28" s="171"/>
      <c r="K28" s="219"/>
      <c r="L28" s="163"/>
      <c r="M28" s="174"/>
      <c r="N28" s="171"/>
      <c r="O28" s="172"/>
      <c r="P28" s="171"/>
      <c r="Q28" s="172"/>
      <c r="R28" s="219"/>
      <c r="S28" s="172"/>
      <c r="T28" s="173" t="n">
        <v>40</v>
      </c>
    </row>
    <row r="29" customFormat="false" ht="87" hidden="false" customHeight="false" outlineLevel="0" collapsed="false">
      <c r="B29" s="25"/>
      <c r="C29" s="68" t="s">
        <v>165</v>
      </c>
      <c r="D29" s="127"/>
      <c r="E29" s="28"/>
      <c r="F29" s="159" t="s">
        <v>17</v>
      </c>
      <c r="G29" s="168"/>
      <c r="H29" s="159" t="s">
        <v>17</v>
      </c>
      <c r="I29" s="168"/>
      <c r="J29" s="159" t="s">
        <v>17</v>
      </c>
      <c r="K29" s="160"/>
      <c r="L29" s="159" t="s">
        <v>166</v>
      </c>
      <c r="M29" s="168"/>
      <c r="N29" s="159" t="s">
        <v>166</v>
      </c>
      <c r="O29" s="168"/>
      <c r="P29" s="159" t="s">
        <v>166</v>
      </c>
      <c r="Q29" s="168"/>
      <c r="R29" s="160" t="s">
        <v>166</v>
      </c>
      <c r="S29" s="168"/>
      <c r="T29" s="169"/>
    </row>
    <row r="30" customFormat="false" ht="87" hidden="false" customHeight="false" outlineLevel="0" collapsed="false">
      <c r="B30" s="38"/>
      <c r="C30" s="74" t="s">
        <v>62</v>
      </c>
      <c r="D30" s="129"/>
      <c r="E30" s="41" t="n">
        <v>347</v>
      </c>
      <c r="F30" s="163"/>
      <c r="G30" s="174"/>
      <c r="H30" s="163"/>
      <c r="I30" s="174"/>
      <c r="J30" s="163"/>
      <c r="K30" s="164"/>
      <c r="L30" s="163"/>
      <c r="M30" s="174"/>
      <c r="N30" s="163"/>
      <c r="O30" s="174"/>
      <c r="P30" s="163"/>
      <c r="Q30" s="174"/>
      <c r="R30" s="164"/>
      <c r="S30" s="174"/>
      <c r="T30" s="173" t="n">
        <v>40</v>
      </c>
    </row>
    <row r="31" customFormat="false" ht="87" hidden="false" customHeight="false" outlineLevel="0" collapsed="false">
      <c r="B31" s="25"/>
      <c r="C31" s="68" t="s">
        <v>165</v>
      </c>
      <c r="D31" s="127"/>
      <c r="E31" s="28"/>
      <c r="F31" s="159" t="s">
        <v>17</v>
      </c>
      <c r="G31" s="168"/>
      <c r="H31" s="159" t="s">
        <v>17</v>
      </c>
      <c r="I31" s="168"/>
      <c r="J31" s="159" t="s">
        <v>17</v>
      </c>
      <c r="K31" s="160"/>
      <c r="L31" s="159" t="s">
        <v>166</v>
      </c>
      <c r="M31" s="168"/>
      <c r="N31" s="159" t="s">
        <v>166</v>
      </c>
      <c r="O31" s="168"/>
      <c r="P31" s="159" t="s">
        <v>166</v>
      </c>
      <c r="Q31" s="168"/>
      <c r="R31" s="160" t="s">
        <v>166</v>
      </c>
      <c r="S31" s="168"/>
      <c r="T31" s="169"/>
    </row>
    <row r="32" customFormat="false" ht="87" hidden="false" customHeight="false" outlineLevel="0" collapsed="false">
      <c r="B32" s="38"/>
      <c r="C32" s="74" t="s">
        <v>62</v>
      </c>
      <c r="D32" s="129"/>
      <c r="E32" s="41" t="n">
        <v>348</v>
      </c>
      <c r="F32" s="163"/>
      <c r="G32" s="174"/>
      <c r="H32" s="163"/>
      <c r="I32" s="174"/>
      <c r="J32" s="163"/>
      <c r="K32" s="164"/>
      <c r="L32" s="163"/>
      <c r="M32" s="174"/>
      <c r="N32" s="163"/>
      <c r="O32" s="174"/>
      <c r="P32" s="163"/>
      <c r="Q32" s="174"/>
      <c r="R32" s="164"/>
      <c r="S32" s="174"/>
      <c r="T32" s="173" t="n">
        <v>40</v>
      </c>
    </row>
    <row r="33" customFormat="false" ht="87" hidden="false" customHeight="false" outlineLevel="0" collapsed="false">
      <c r="B33" s="25"/>
      <c r="C33" s="68" t="s">
        <v>165</v>
      </c>
      <c r="D33" s="127"/>
      <c r="E33" s="28"/>
      <c r="F33" s="159" t="s">
        <v>17</v>
      </c>
      <c r="G33" s="168"/>
      <c r="H33" s="159" t="s">
        <v>17</v>
      </c>
      <c r="I33" s="168"/>
      <c r="J33" s="159" t="s">
        <v>17</v>
      </c>
      <c r="K33" s="160"/>
      <c r="L33" s="159" t="s">
        <v>166</v>
      </c>
      <c r="M33" s="168"/>
      <c r="N33" s="159" t="s">
        <v>166</v>
      </c>
      <c r="O33" s="168"/>
      <c r="P33" s="159" t="s">
        <v>166</v>
      </c>
      <c r="Q33" s="168"/>
      <c r="R33" s="160" t="s">
        <v>166</v>
      </c>
      <c r="S33" s="168"/>
      <c r="T33" s="169"/>
    </row>
    <row r="34" customFormat="false" ht="87" hidden="false" customHeight="false" outlineLevel="0" collapsed="false">
      <c r="B34" s="38"/>
      <c r="C34" s="74" t="s">
        <v>62</v>
      </c>
      <c r="D34" s="129"/>
      <c r="E34" s="41" t="n">
        <v>349</v>
      </c>
      <c r="F34" s="163"/>
      <c r="G34" s="174"/>
      <c r="H34" s="163"/>
      <c r="I34" s="174"/>
      <c r="J34" s="163"/>
      <c r="K34" s="164"/>
      <c r="L34" s="163"/>
      <c r="M34" s="174"/>
      <c r="N34" s="163"/>
      <c r="O34" s="174"/>
      <c r="P34" s="171"/>
      <c r="Q34" s="172"/>
      <c r="R34" s="219"/>
      <c r="S34" s="172"/>
      <c r="T34" s="173" t="n">
        <v>40</v>
      </c>
    </row>
    <row r="35" customFormat="false" ht="87" hidden="false" customHeight="false" outlineLevel="0" collapsed="false">
      <c r="B35" s="274"/>
      <c r="C35" s="68" t="s">
        <v>165</v>
      </c>
      <c r="D35" s="127"/>
      <c r="E35" s="28"/>
      <c r="F35" s="159" t="s">
        <v>17</v>
      </c>
      <c r="G35" s="160"/>
      <c r="H35" s="159" t="s">
        <v>17</v>
      </c>
      <c r="I35" s="168"/>
      <c r="J35" s="159" t="s">
        <v>17</v>
      </c>
      <c r="K35" s="168"/>
      <c r="L35" s="171" t="s">
        <v>167</v>
      </c>
      <c r="M35" s="172" t="s">
        <v>43</v>
      </c>
      <c r="N35" s="171" t="s">
        <v>167</v>
      </c>
      <c r="O35" s="219" t="s">
        <v>43</v>
      </c>
      <c r="P35" s="159" t="s">
        <v>167</v>
      </c>
      <c r="Q35" s="168" t="s">
        <v>43</v>
      </c>
      <c r="R35" s="159" t="s">
        <v>166</v>
      </c>
      <c r="S35" s="168" t="s">
        <v>43</v>
      </c>
      <c r="T35" s="169"/>
    </row>
    <row r="36" customFormat="false" ht="87" hidden="false" customHeight="false" outlineLevel="0" collapsed="false">
      <c r="B36" s="275"/>
      <c r="C36" s="74" t="s">
        <v>62</v>
      </c>
      <c r="D36" s="129"/>
      <c r="E36" s="41" t="n">
        <v>350</v>
      </c>
      <c r="F36" s="163"/>
      <c r="G36" s="164"/>
      <c r="H36" s="163"/>
      <c r="I36" s="174"/>
      <c r="J36" s="163"/>
      <c r="K36" s="174"/>
      <c r="L36" s="163"/>
      <c r="M36" s="174"/>
      <c r="N36" s="163"/>
      <c r="O36" s="164"/>
      <c r="P36" s="163"/>
      <c r="Q36" s="174"/>
      <c r="R36" s="163"/>
      <c r="S36" s="174"/>
      <c r="T36" s="173" t="n">
        <v>40</v>
      </c>
    </row>
    <row r="37" customFormat="false" ht="87" hidden="false" customHeight="false" outlineLevel="0" collapsed="false">
      <c r="B37" s="274"/>
      <c r="C37" s="68" t="s">
        <v>165</v>
      </c>
      <c r="D37" s="127"/>
      <c r="E37" s="28"/>
      <c r="F37" s="159" t="s">
        <v>17</v>
      </c>
      <c r="G37" s="160"/>
      <c r="H37" s="159" t="s">
        <v>17</v>
      </c>
      <c r="I37" s="168"/>
      <c r="J37" s="159" t="s">
        <v>17</v>
      </c>
      <c r="K37" s="168"/>
      <c r="L37" s="159" t="s">
        <v>167</v>
      </c>
      <c r="M37" s="168"/>
      <c r="N37" s="159" t="s">
        <v>167</v>
      </c>
      <c r="O37" s="160"/>
      <c r="P37" s="159" t="s">
        <v>167</v>
      </c>
      <c r="Q37" s="168"/>
      <c r="R37" s="159" t="s">
        <v>166</v>
      </c>
      <c r="S37" s="168"/>
      <c r="T37" s="169"/>
    </row>
    <row r="38" customFormat="false" ht="87" hidden="false" customHeight="false" outlineLevel="0" collapsed="false">
      <c r="B38" s="275"/>
      <c r="C38" s="74" t="s">
        <v>62</v>
      </c>
      <c r="D38" s="129"/>
      <c r="E38" s="41" t="n">
        <v>351</v>
      </c>
      <c r="F38" s="163"/>
      <c r="G38" s="164"/>
      <c r="H38" s="163"/>
      <c r="I38" s="174"/>
      <c r="J38" s="163"/>
      <c r="K38" s="174"/>
      <c r="L38" s="163"/>
      <c r="M38" s="174"/>
      <c r="N38" s="163"/>
      <c r="O38" s="164"/>
      <c r="P38" s="163"/>
      <c r="Q38" s="174"/>
      <c r="R38" s="163"/>
      <c r="S38" s="174"/>
      <c r="T38" s="173" t="n">
        <v>40</v>
      </c>
    </row>
    <row r="39" customFormat="false" ht="87" hidden="false" customHeight="false" outlineLevel="0" collapsed="false">
      <c r="B39" s="274"/>
      <c r="C39" s="68" t="s">
        <v>165</v>
      </c>
      <c r="D39" s="127"/>
      <c r="E39" s="28"/>
      <c r="F39" s="159" t="s">
        <v>17</v>
      </c>
      <c r="G39" s="160"/>
      <c r="H39" s="159" t="s">
        <v>17</v>
      </c>
      <c r="I39" s="168"/>
      <c r="J39" s="159" t="s">
        <v>17</v>
      </c>
      <c r="K39" s="168"/>
      <c r="L39" s="159" t="s">
        <v>167</v>
      </c>
      <c r="M39" s="168"/>
      <c r="N39" s="159" t="s">
        <v>167</v>
      </c>
      <c r="O39" s="160"/>
      <c r="P39" s="159" t="s">
        <v>167</v>
      </c>
      <c r="Q39" s="168"/>
      <c r="R39" s="159" t="s">
        <v>166</v>
      </c>
      <c r="S39" s="168"/>
      <c r="T39" s="169"/>
    </row>
    <row r="40" customFormat="false" ht="87" hidden="false" customHeight="false" outlineLevel="0" collapsed="false">
      <c r="B40" s="275"/>
      <c r="C40" s="74" t="s">
        <v>62</v>
      </c>
      <c r="D40" s="129"/>
      <c r="E40" s="41" t="n">
        <v>352</v>
      </c>
      <c r="F40" s="163"/>
      <c r="G40" s="164"/>
      <c r="H40" s="163"/>
      <c r="I40" s="174"/>
      <c r="J40" s="163"/>
      <c r="K40" s="174"/>
      <c r="L40" s="163"/>
      <c r="M40" s="174"/>
      <c r="N40" s="163"/>
      <c r="O40" s="164"/>
      <c r="P40" s="163"/>
      <c r="Q40" s="174"/>
      <c r="R40" s="163"/>
      <c r="S40" s="174"/>
      <c r="T40" s="173" t="n">
        <v>40</v>
      </c>
    </row>
    <row r="41" customFormat="false" ht="87" hidden="false" customHeight="false" outlineLevel="0" collapsed="false">
      <c r="B41" s="25"/>
      <c r="C41" s="68" t="s">
        <v>165</v>
      </c>
      <c r="D41" s="127"/>
      <c r="E41" s="28"/>
      <c r="F41" s="159" t="s">
        <v>17</v>
      </c>
      <c r="G41" s="160"/>
      <c r="H41" s="159" t="s">
        <v>17</v>
      </c>
      <c r="I41" s="168"/>
      <c r="J41" s="159" t="s">
        <v>17</v>
      </c>
      <c r="K41" s="168"/>
      <c r="L41" s="159" t="s">
        <v>167</v>
      </c>
      <c r="M41" s="168"/>
      <c r="N41" s="159" t="s">
        <v>167</v>
      </c>
      <c r="O41" s="160"/>
      <c r="P41" s="159" t="s">
        <v>167</v>
      </c>
      <c r="Q41" s="168"/>
      <c r="R41" s="159" t="s">
        <v>166</v>
      </c>
      <c r="S41" s="168"/>
      <c r="T41" s="169"/>
    </row>
    <row r="42" customFormat="false" ht="87" hidden="false" customHeight="false" outlineLevel="0" collapsed="false">
      <c r="B42" s="38"/>
      <c r="C42" s="74" t="s">
        <v>62</v>
      </c>
      <c r="D42" s="129"/>
      <c r="E42" s="41" t="n">
        <v>353</v>
      </c>
      <c r="F42" s="171"/>
      <c r="G42" s="219"/>
      <c r="H42" s="171"/>
      <c r="I42" s="172"/>
      <c r="J42" s="163"/>
      <c r="K42" s="174"/>
      <c r="L42" s="163"/>
      <c r="M42" s="174"/>
      <c r="N42" s="163"/>
      <c r="O42" s="164"/>
      <c r="P42" s="163"/>
      <c r="Q42" s="174"/>
      <c r="R42" s="163"/>
      <c r="S42" s="174"/>
      <c r="T42" s="173" t="n">
        <v>40</v>
      </c>
    </row>
    <row r="43" customFormat="false" ht="79.5" hidden="false" customHeight="true" outlineLevel="0" collapsed="false">
      <c r="A43" s="24"/>
      <c r="B43" s="25"/>
      <c r="C43" s="68" t="s">
        <v>165</v>
      </c>
      <c r="D43" s="127"/>
      <c r="E43" s="28"/>
      <c r="F43" s="159" t="s">
        <v>166</v>
      </c>
      <c r="G43" s="160" t="s">
        <v>43</v>
      </c>
      <c r="H43" s="159" t="s">
        <v>167</v>
      </c>
      <c r="I43" s="168" t="s">
        <v>43</v>
      </c>
      <c r="J43" s="160" t="s">
        <v>17</v>
      </c>
      <c r="K43" s="168"/>
      <c r="L43" s="159" t="s">
        <v>17</v>
      </c>
      <c r="M43" s="168"/>
      <c r="N43" s="159" t="s">
        <v>17</v>
      </c>
      <c r="O43" s="160"/>
      <c r="P43" s="159" t="s">
        <v>167</v>
      </c>
      <c r="Q43" s="168" t="s">
        <v>43</v>
      </c>
      <c r="R43" s="159" t="s">
        <v>166</v>
      </c>
      <c r="S43" s="168" t="s">
        <v>43</v>
      </c>
      <c r="T43" s="169"/>
      <c r="U4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4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4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4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4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4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4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44" customFormat="false" ht="80.1" hidden="false" customHeight="true" outlineLevel="0" collapsed="false">
      <c r="A44" s="50"/>
      <c r="B44" s="38"/>
      <c r="C44" s="74" t="s">
        <v>62</v>
      </c>
      <c r="D44" s="129"/>
      <c r="E44" s="41" t="n">
        <v>354</v>
      </c>
      <c r="F44" s="163"/>
      <c r="G44" s="164"/>
      <c r="H44" s="163"/>
      <c r="I44" s="174"/>
      <c r="J44" s="164"/>
      <c r="K44" s="174"/>
      <c r="L44" s="163"/>
      <c r="M44" s="174"/>
      <c r="N44" s="163"/>
      <c r="O44" s="164"/>
      <c r="P44" s="163"/>
      <c r="Q44" s="174"/>
      <c r="R44" s="171"/>
      <c r="S44" s="172"/>
      <c r="T44" s="173" t="n">
        <v>40</v>
      </c>
      <c r="U4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4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4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4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4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4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44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45" customFormat="false" ht="79.5" hidden="false" customHeight="true" outlineLevel="0" collapsed="false">
      <c r="A45" s="24"/>
      <c r="B45" s="25"/>
      <c r="C45" s="68" t="s">
        <v>165</v>
      </c>
      <c r="D45" s="127"/>
      <c r="E45" s="28"/>
      <c r="F45" s="159" t="s">
        <v>166</v>
      </c>
      <c r="G45" s="160"/>
      <c r="H45" s="159" t="s">
        <v>167</v>
      </c>
      <c r="I45" s="168"/>
      <c r="J45" s="160" t="s">
        <v>17</v>
      </c>
      <c r="K45" s="168"/>
      <c r="L45" s="159" t="s">
        <v>17</v>
      </c>
      <c r="M45" s="168"/>
      <c r="N45" s="159" t="s">
        <v>17</v>
      </c>
      <c r="O45" s="160"/>
      <c r="P45" s="159" t="s">
        <v>167</v>
      </c>
      <c r="Q45" s="168"/>
      <c r="R45" s="159" t="s">
        <v>166</v>
      </c>
      <c r="S45" s="168"/>
      <c r="T45" s="169"/>
      <c r="U4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4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4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4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4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4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4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46" customFormat="false" ht="80.1" hidden="false" customHeight="true" outlineLevel="0" collapsed="false">
      <c r="A46" s="50"/>
      <c r="B46" s="38"/>
      <c r="C46" s="74" t="s">
        <v>62</v>
      </c>
      <c r="D46" s="129"/>
      <c r="E46" s="41" t="n">
        <v>355</v>
      </c>
      <c r="F46" s="163"/>
      <c r="G46" s="164"/>
      <c r="H46" s="163"/>
      <c r="I46" s="174"/>
      <c r="J46" s="164"/>
      <c r="K46" s="174"/>
      <c r="L46" s="163"/>
      <c r="M46" s="174"/>
      <c r="N46" s="163"/>
      <c r="O46" s="164"/>
      <c r="P46" s="163"/>
      <c r="Q46" s="174"/>
      <c r="R46" s="163"/>
      <c r="S46" s="174"/>
      <c r="T46" s="173" t="n">
        <v>40</v>
      </c>
      <c r="U4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4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4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4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4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4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46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47" customFormat="false" ht="79.5" hidden="false" customHeight="true" outlineLevel="0" collapsed="false">
      <c r="A47" s="24"/>
      <c r="B47" s="25"/>
      <c r="C47" s="68" t="s">
        <v>165</v>
      </c>
      <c r="D47" s="127"/>
      <c r="E47" s="28"/>
      <c r="F47" s="159" t="s">
        <v>166</v>
      </c>
      <c r="G47" s="160"/>
      <c r="H47" s="159" t="s">
        <v>167</v>
      </c>
      <c r="I47" s="168"/>
      <c r="J47" s="160" t="s">
        <v>17</v>
      </c>
      <c r="K47" s="168"/>
      <c r="L47" s="159" t="s">
        <v>17</v>
      </c>
      <c r="M47" s="168"/>
      <c r="N47" s="159" t="s">
        <v>17</v>
      </c>
      <c r="O47" s="160"/>
      <c r="P47" s="159" t="s">
        <v>167</v>
      </c>
      <c r="Q47" s="168"/>
      <c r="R47" s="159" t="s">
        <v>166</v>
      </c>
      <c r="S47" s="168"/>
      <c r="T47" s="169"/>
      <c r="U4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4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4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4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4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4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4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48" customFormat="false" ht="80.1" hidden="false" customHeight="true" outlineLevel="0" collapsed="false">
      <c r="A48" s="50"/>
      <c r="B48" s="38"/>
      <c r="C48" s="74" t="s">
        <v>62</v>
      </c>
      <c r="D48" s="129"/>
      <c r="E48" s="41" t="n">
        <v>356</v>
      </c>
      <c r="F48" s="163"/>
      <c r="G48" s="164"/>
      <c r="H48" s="163"/>
      <c r="I48" s="174"/>
      <c r="J48" s="164"/>
      <c r="K48" s="174"/>
      <c r="L48" s="163"/>
      <c r="M48" s="174"/>
      <c r="N48" s="163"/>
      <c r="O48" s="164"/>
      <c r="P48" s="163"/>
      <c r="Q48" s="174"/>
      <c r="R48" s="163"/>
      <c r="S48" s="174"/>
      <c r="T48" s="173" t="n">
        <v>40</v>
      </c>
      <c r="U4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4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4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4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4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4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48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49" customFormat="false" ht="79.5" hidden="false" customHeight="true" outlineLevel="0" collapsed="false">
      <c r="A49" s="24"/>
      <c r="B49" s="25"/>
      <c r="C49" s="68" t="s">
        <v>165</v>
      </c>
      <c r="D49" s="127"/>
      <c r="E49" s="28"/>
      <c r="F49" s="159" t="s">
        <v>166</v>
      </c>
      <c r="G49" s="160"/>
      <c r="H49" s="159" t="s">
        <v>167</v>
      </c>
      <c r="I49" s="168"/>
      <c r="J49" s="160" t="s">
        <v>17</v>
      </c>
      <c r="K49" s="168"/>
      <c r="L49" s="159" t="s">
        <v>17</v>
      </c>
      <c r="M49" s="168"/>
      <c r="N49" s="159" t="s">
        <v>17</v>
      </c>
      <c r="O49" s="160"/>
      <c r="P49" s="159" t="s">
        <v>167</v>
      </c>
      <c r="Q49" s="168"/>
      <c r="R49" s="159" t="s">
        <v>166</v>
      </c>
      <c r="S49" s="168"/>
      <c r="T49" s="169"/>
      <c r="U4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4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4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4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4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4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4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50" customFormat="false" ht="80.1" hidden="false" customHeight="true" outlineLevel="0" collapsed="false">
      <c r="A50" s="50"/>
      <c r="B50" s="38"/>
      <c r="C50" s="74" t="s">
        <v>62</v>
      </c>
      <c r="D50" s="129"/>
      <c r="E50" s="41" t="n">
        <v>357</v>
      </c>
      <c r="F50" s="163"/>
      <c r="G50" s="164"/>
      <c r="H50" s="163"/>
      <c r="I50" s="174"/>
      <c r="J50" s="273"/>
      <c r="O50" s="276"/>
      <c r="P50" s="163"/>
      <c r="Q50" s="174"/>
      <c r="R50" s="163"/>
      <c r="S50" s="174"/>
      <c r="T50" s="173" t="n">
        <v>40</v>
      </c>
      <c r="U5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5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5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5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5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5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50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51" customFormat="false" ht="87" hidden="false" customHeight="false" outlineLevel="0" collapsed="false">
      <c r="B51" s="25"/>
      <c r="C51" s="68" t="s">
        <v>165</v>
      </c>
      <c r="D51" s="127"/>
      <c r="E51" s="28"/>
      <c r="F51" s="159" t="s">
        <v>167</v>
      </c>
      <c r="G51" s="168" t="s">
        <v>43</v>
      </c>
      <c r="H51" s="159" t="s">
        <v>167</v>
      </c>
      <c r="I51" s="168" t="s">
        <v>43</v>
      </c>
      <c r="J51" s="160" t="s">
        <v>166</v>
      </c>
      <c r="K51" s="168" t="s">
        <v>43</v>
      </c>
      <c r="L51" s="159" t="s">
        <v>167</v>
      </c>
      <c r="M51" s="168" t="s">
        <v>43</v>
      </c>
      <c r="N51" s="159" t="s">
        <v>17</v>
      </c>
      <c r="O51" s="168"/>
      <c r="P51" s="171" t="s">
        <v>17</v>
      </c>
      <c r="Q51" s="172"/>
      <c r="R51" s="171" t="s">
        <v>17</v>
      </c>
      <c r="S51" s="172"/>
      <c r="T51" s="169"/>
    </row>
    <row r="52" customFormat="false" ht="87" hidden="false" customHeight="false" outlineLevel="0" collapsed="false">
      <c r="B52" s="38"/>
      <c r="C52" s="74" t="s">
        <v>62</v>
      </c>
      <c r="D52" s="129"/>
      <c r="E52" s="41" t="n">
        <v>358</v>
      </c>
      <c r="F52" s="171"/>
      <c r="G52" s="172"/>
      <c r="H52" s="171"/>
      <c r="I52" s="172"/>
      <c r="J52" s="164"/>
      <c r="K52" s="174"/>
      <c r="L52" s="171"/>
      <c r="M52" s="172"/>
      <c r="N52" s="163"/>
      <c r="O52" s="174"/>
      <c r="P52" s="163"/>
      <c r="Q52" s="174"/>
      <c r="R52" s="163"/>
      <c r="S52" s="174"/>
      <c r="T52" s="173" t="n">
        <v>40</v>
      </c>
    </row>
    <row r="53" customFormat="false" ht="87" hidden="false" customHeight="false" outlineLevel="0" collapsed="false">
      <c r="B53" s="25"/>
      <c r="C53" s="68" t="s">
        <v>165</v>
      </c>
      <c r="D53" s="127"/>
      <c r="E53" s="28"/>
      <c r="F53" s="159" t="s">
        <v>167</v>
      </c>
      <c r="G53" s="168"/>
      <c r="H53" s="159" t="s">
        <v>167</v>
      </c>
      <c r="I53" s="168"/>
      <c r="J53" s="160" t="s">
        <v>166</v>
      </c>
      <c r="K53" s="168"/>
      <c r="L53" s="159" t="s">
        <v>167</v>
      </c>
      <c r="M53" s="168"/>
      <c r="N53" s="159" t="s">
        <v>17</v>
      </c>
      <c r="O53" s="168"/>
      <c r="P53" s="159" t="s">
        <v>17</v>
      </c>
      <c r="Q53" s="168"/>
      <c r="R53" s="159" t="s">
        <v>17</v>
      </c>
      <c r="S53" s="168"/>
      <c r="T53" s="169"/>
    </row>
    <row r="54" customFormat="false" ht="87" hidden="false" customHeight="false" outlineLevel="0" collapsed="false">
      <c r="B54" s="38"/>
      <c r="C54" s="74" t="s">
        <v>62</v>
      </c>
      <c r="D54" s="129"/>
      <c r="E54" s="41" t="n">
        <v>359</v>
      </c>
      <c r="F54" s="163"/>
      <c r="G54" s="174"/>
      <c r="H54" s="163"/>
      <c r="I54" s="174"/>
      <c r="J54" s="164"/>
      <c r="K54" s="174"/>
      <c r="L54" s="163"/>
      <c r="M54" s="174"/>
      <c r="N54" s="163"/>
      <c r="O54" s="174"/>
      <c r="P54" s="163"/>
      <c r="Q54" s="174"/>
      <c r="R54" s="163"/>
      <c r="S54" s="174"/>
      <c r="T54" s="173" t="n">
        <v>40</v>
      </c>
    </row>
    <row r="55" customFormat="false" ht="87" hidden="false" customHeight="false" outlineLevel="0" collapsed="false">
      <c r="B55" s="25"/>
      <c r="C55" s="68" t="s">
        <v>165</v>
      </c>
      <c r="D55" s="127"/>
      <c r="E55" s="28"/>
      <c r="F55" s="159" t="s">
        <v>167</v>
      </c>
      <c r="G55" s="168"/>
      <c r="H55" s="159" t="s">
        <v>167</v>
      </c>
      <c r="I55" s="168"/>
      <c r="J55" s="160" t="s">
        <v>166</v>
      </c>
      <c r="K55" s="168"/>
      <c r="L55" s="159" t="s">
        <v>167</v>
      </c>
      <c r="M55" s="168"/>
      <c r="N55" s="159" t="s">
        <v>17</v>
      </c>
      <c r="O55" s="168"/>
      <c r="P55" s="159" t="s">
        <v>17</v>
      </c>
      <c r="Q55" s="168"/>
      <c r="R55" s="159" t="s">
        <v>17</v>
      </c>
      <c r="S55" s="168"/>
      <c r="T55" s="169"/>
    </row>
    <row r="56" customFormat="false" ht="87" hidden="false" customHeight="false" outlineLevel="0" collapsed="false">
      <c r="B56" s="38"/>
      <c r="C56" s="74" t="s">
        <v>62</v>
      </c>
      <c r="D56" s="129"/>
      <c r="E56" s="41" t="n">
        <v>360</v>
      </c>
      <c r="F56" s="163"/>
      <c r="G56" s="174"/>
      <c r="H56" s="163"/>
      <c r="I56" s="174"/>
      <c r="J56" s="164"/>
      <c r="K56" s="174"/>
      <c r="L56" s="163"/>
      <c r="M56" s="174"/>
      <c r="N56" s="163"/>
      <c r="O56" s="174"/>
      <c r="P56" s="163"/>
      <c r="Q56" s="174"/>
      <c r="R56" s="163"/>
      <c r="S56" s="174"/>
      <c r="T56" s="173" t="n">
        <v>40</v>
      </c>
    </row>
    <row r="57" customFormat="false" ht="87" hidden="false" customHeight="false" outlineLevel="0" collapsed="false">
      <c r="B57" s="25"/>
      <c r="C57" s="68" t="s">
        <v>165</v>
      </c>
      <c r="D57" s="127"/>
      <c r="E57" s="28"/>
      <c r="F57" s="159" t="s">
        <v>167</v>
      </c>
      <c r="G57" s="168"/>
      <c r="H57" s="159" t="s">
        <v>167</v>
      </c>
      <c r="I57" s="168"/>
      <c r="J57" s="160" t="s">
        <v>166</v>
      </c>
      <c r="K57" s="168"/>
      <c r="L57" s="159" t="s">
        <v>167</v>
      </c>
      <c r="M57" s="168"/>
      <c r="N57" s="159" t="s">
        <v>17</v>
      </c>
      <c r="O57" s="168"/>
      <c r="P57" s="159" t="s">
        <v>17</v>
      </c>
      <c r="Q57" s="168"/>
      <c r="R57" s="159" t="s">
        <v>17</v>
      </c>
      <c r="S57" s="168"/>
      <c r="T57" s="169"/>
    </row>
    <row r="58" customFormat="false" ht="87" hidden="false" customHeight="false" outlineLevel="0" collapsed="false">
      <c r="B58" s="38"/>
      <c r="C58" s="74" t="s">
        <v>62</v>
      </c>
      <c r="D58" s="129"/>
      <c r="E58" s="41" t="n">
        <v>361</v>
      </c>
      <c r="F58" s="163"/>
      <c r="G58" s="174"/>
      <c r="H58" s="163"/>
      <c r="I58" s="174"/>
      <c r="J58" s="164"/>
      <c r="K58" s="174"/>
      <c r="L58" s="163"/>
      <c r="M58" s="174"/>
      <c r="N58" s="163"/>
      <c r="O58" s="174"/>
      <c r="P58" s="171"/>
      <c r="Q58" s="172"/>
      <c r="R58" s="171"/>
      <c r="S58" s="172"/>
      <c r="T58" s="173" t="n">
        <v>40</v>
      </c>
    </row>
    <row r="59" customFormat="false" ht="79.5" hidden="false" customHeight="true" outlineLevel="0" collapsed="false">
      <c r="A59" s="24"/>
      <c r="B59" s="25"/>
      <c r="C59" s="68" t="s">
        <v>165</v>
      </c>
      <c r="D59" s="127"/>
      <c r="E59" s="28"/>
      <c r="F59" s="175" t="s">
        <v>88</v>
      </c>
      <c r="G59" s="179" t="s">
        <v>43</v>
      </c>
      <c r="H59" s="182" t="s">
        <v>90</v>
      </c>
      <c r="I59" s="183" t="s">
        <v>43</v>
      </c>
      <c r="J59" s="175" t="s">
        <v>90</v>
      </c>
      <c r="K59" s="176" t="s">
        <v>43</v>
      </c>
      <c r="L59" s="175" t="s">
        <v>90</v>
      </c>
      <c r="M59" s="176" t="s">
        <v>43</v>
      </c>
      <c r="N59" s="175" t="s">
        <v>68</v>
      </c>
      <c r="O59" s="176" t="s">
        <v>43</v>
      </c>
      <c r="P59" s="175" t="s">
        <v>17</v>
      </c>
      <c r="Q59" s="176"/>
      <c r="R59" s="175" t="s">
        <v>17</v>
      </c>
      <c r="S59" s="176"/>
      <c r="T59" s="169"/>
      <c r="U5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5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5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5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5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5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5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60" customFormat="false" ht="80.1" hidden="false" customHeight="true" outlineLevel="0" collapsed="false">
      <c r="A60" s="50"/>
      <c r="B60" s="38"/>
      <c r="C60" s="74"/>
      <c r="D60" s="129"/>
      <c r="E60" s="41" t="n">
        <v>362</v>
      </c>
      <c r="F60" s="177"/>
      <c r="G60" s="180"/>
      <c r="H60" s="177"/>
      <c r="I60" s="178"/>
      <c r="J60" s="177"/>
      <c r="K60" s="178"/>
      <c r="L60" s="177"/>
      <c r="M60" s="178"/>
      <c r="N60" s="177"/>
      <c r="O60" s="178"/>
      <c r="P60" s="177"/>
      <c r="Q60" s="178"/>
      <c r="R60" s="177"/>
      <c r="S60" s="178"/>
      <c r="T60" s="173" t="n">
        <v>40</v>
      </c>
      <c r="U6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6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6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6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6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6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60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61" customFormat="false" ht="79.5" hidden="false" customHeight="true" outlineLevel="0" collapsed="false">
      <c r="A61" s="24"/>
      <c r="B61" s="25"/>
      <c r="C61" s="68" t="s">
        <v>165</v>
      </c>
      <c r="D61" s="127"/>
      <c r="E61" s="28"/>
      <c r="F61" s="175" t="s">
        <v>88</v>
      </c>
      <c r="G61" s="179"/>
      <c r="H61" s="175" t="s">
        <v>90</v>
      </c>
      <c r="I61" s="176"/>
      <c r="J61" s="175" t="s">
        <v>90</v>
      </c>
      <c r="K61" s="176"/>
      <c r="L61" s="175" t="s">
        <v>90</v>
      </c>
      <c r="M61" s="176"/>
      <c r="N61" s="175" t="s">
        <v>68</v>
      </c>
      <c r="O61" s="176"/>
      <c r="P61" s="175" t="s">
        <v>17</v>
      </c>
      <c r="Q61" s="176"/>
      <c r="R61" s="175" t="s">
        <v>17</v>
      </c>
      <c r="S61" s="176"/>
      <c r="T61" s="169"/>
      <c r="U6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6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6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6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6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6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6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62" customFormat="false" ht="80.1" hidden="false" customHeight="true" outlineLevel="0" collapsed="false">
      <c r="A62" s="50"/>
      <c r="B62" s="38"/>
      <c r="C62" s="74"/>
      <c r="D62" s="129"/>
      <c r="E62" s="41" t="n">
        <v>363</v>
      </c>
      <c r="F62" s="177"/>
      <c r="G62" s="180"/>
      <c r="H62" s="182"/>
      <c r="I62" s="183"/>
      <c r="J62" s="182"/>
      <c r="K62" s="183"/>
      <c r="L62" s="182"/>
      <c r="M62" s="183"/>
      <c r="N62" s="177"/>
      <c r="O62" s="178"/>
      <c r="P62" s="182"/>
      <c r="Q62" s="183"/>
      <c r="R62" s="177"/>
      <c r="S62" s="178"/>
      <c r="T62" s="173" t="n">
        <v>40</v>
      </c>
      <c r="U6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6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6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6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6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6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62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63" customFormat="false" ht="79.5" hidden="false" customHeight="true" outlineLevel="0" collapsed="false">
      <c r="A63" s="24"/>
      <c r="B63" s="25"/>
      <c r="C63" s="68" t="s">
        <v>165</v>
      </c>
      <c r="D63" s="127"/>
      <c r="E63" s="28"/>
      <c r="F63" s="175" t="s">
        <v>88</v>
      </c>
      <c r="G63" s="179"/>
      <c r="H63" s="175" t="s">
        <v>90</v>
      </c>
      <c r="I63" s="176"/>
      <c r="J63" s="175" t="s">
        <v>90</v>
      </c>
      <c r="K63" s="176"/>
      <c r="L63" s="175" t="s">
        <v>90</v>
      </c>
      <c r="M63" s="176"/>
      <c r="N63" s="175" t="s">
        <v>68</v>
      </c>
      <c r="O63" s="176"/>
      <c r="P63" s="175" t="s">
        <v>17</v>
      </c>
      <c r="Q63" s="176"/>
      <c r="R63" s="175" t="s">
        <v>17</v>
      </c>
      <c r="S63" s="176"/>
      <c r="T63" s="169"/>
      <c r="U6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6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6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6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6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6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6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64" customFormat="false" ht="80.1" hidden="false" customHeight="true" outlineLevel="0" collapsed="false">
      <c r="A64" s="50"/>
      <c r="B64" s="38"/>
      <c r="C64" s="74"/>
      <c r="D64" s="129"/>
      <c r="E64" s="41" t="n">
        <v>364</v>
      </c>
      <c r="F64" s="177"/>
      <c r="G64" s="180"/>
      <c r="H64" s="177"/>
      <c r="I64" s="178"/>
      <c r="J64" s="177"/>
      <c r="K64" s="178"/>
      <c r="L64" s="177"/>
      <c r="M64" s="178"/>
      <c r="N64" s="177"/>
      <c r="O64" s="178"/>
      <c r="P64" s="177"/>
      <c r="Q64" s="178"/>
      <c r="R64" s="177"/>
      <c r="S64" s="178"/>
      <c r="T64" s="173" t="n">
        <v>40</v>
      </c>
      <c r="U6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6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6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6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6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6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64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65" customFormat="false" ht="79.5" hidden="false" customHeight="true" outlineLevel="0" collapsed="false">
      <c r="A65" s="24"/>
      <c r="B65" s="25"/>
      <c r="C65" s="68" t="s">
        <v>165</v>
      </c>
      <c r="D65" s="127"/>
      <c r="E65" s="28"/>
      <c r="F65" s="175" t="s">
        <v>88</v>
      </c>
      <c r="G65" s="179"/>
      <c r="H65" s="175" t="s">
        <v>90</v>
      </c>
      <c r="I65" s="176"/>
      <c r="J65" s="175" t="s">
        <v>90</v>
      </c>
      <c r="K65" s="176"/>
      <c r="L65" s="175" t="s">
        <v>90</v>
      </c>
      <c r="M65" s="176"/>
      <c r="N65" s="175" t="s">
        <v>68</v>
      </c>
      <c r="O65" s="176"/>
      <c r="P65" s="175" t="s">
        <v>17</v>
      </c>
      <c r="Q65" s="176"/>
      <c r="R65" s="175" t="s">
        <v>17</v>
      </c>
      <c r="S65" s="176"/>
      <c r="T65" s="169"/>
      <c r="U6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6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6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6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6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6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6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66" customFormat="false" ht="80.1" hidden="false" customHeight="true" outlineLevel="0" collapsed="false">
      <c r="A66" s="50"/>
      <c r="B66" s="38"/>
      <c r="C66" s="74"/>
      <c r="D66" s="129"/>
      <c r="E66" s="41" t="n">
        <v>365</v>
      </c>
      <c r="F66" s="177"/>
      <c r="G66" s="180"/>
      <c r="H66" s="177"/>
      <c r="I66" s="178"/>
      <c r="J66" s="177"/>
      <c r="K66" s="178"/>
      <c r="L66" s="177"/>
      <c r="M66" s="178"/>
      <c r="N66" s="177"/>
      <c r="O66" s="178"/>
      <c r="P66" s="177"/>
      <c r="Q66" s="178"/>
      <c r="R66" s="177"/>
      <c r="S66" s="178"/>
      <c r="T66" s="173" t="n">
        <v>40</v>
      </c>
      <c r="U6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6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6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6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6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6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66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67" customFormat="false" ht="79.5" hidden="false" customHeight="true" outlineLevel="0" collapsed="false">
      <c r="A67" s="24"/>
      <c r="B67" s="25"/>
      <c r="C67" s="68" t="s">
        <v>165</v>
      </c>
      <c r="D67" s="127"/>
      <c r="E67" s="28"/>
      <c r="F67" s="277" t="s">
        <v>68</v>
      </c>
      <c r="G67" s="278" t="s">
        <v>43</v>
      </c>
      <c r="H67" s="175" t="s">
        <v>90</v>
      </c>
      <c r="I67" s="176" t="s">
        <v>43</v>
      </c>
      <c r="J67" s="175" t="s">
        <v>90</v>
      </c>
      <c r="K67" s="176" t="s">
        <v>43</v>
      </c>
      <c r="L67" s="175" t="s">
        <v>90</v>
      </c>
      <c r="M67" s="176" t="s">
        <v>43</v>
      </c>
      <c r="N67" s="175" t="s">
        <v>68</v>
      </c>
      <c r="O67" s="176" t="s">
        <v>43</v>
      </c>
      <c r="P67" s="175" t="s">
        <v>17</v>
      </c>
      <c r="Q67" s="176"/>
      <c r="R67" s="175" t="s">
        <v>17</v>
      </c>
      <c r="S67" s="176"/>
      <c r="T67" s="169"/>
      <c r="U6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6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6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6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6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6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6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68" customFormat="false" ht="80.1" hidden="false" customHeight="true" outlineLevel="0" collapsed="false">
      <c r="A68" s="50"/>
      <c r="B68" s="38"/>
      <c r="C68" s="74"/>
      <c r="D68" s="129"/>
      <c r="E68" s="41" t="n">
        <v>366</v>
      </c>
      <c r="F68" s="279"/>
      <c r="G68" s="280"/>
      <c r="H68" s="177"/>
      <c r="I68" s="178"/>
      <c r="J68" s="177"/>
      <c r="K68" s="178"/>
      <c r="L68" s="177"/>
      <c r="M68" s="178"/>
      <c r="N68" s="177"/>
      <c r="O68" s="178"/>
      <c r="P68" s="177"/>
      <c r="Q68" s="178"/>
      <c r="R68" s="177"/>
      <c r="S68" s="178"/>
      <c r="T68" s="173" t="n">
        <v>40</v>
      </c>
      <c r="U6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6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6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6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6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6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68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69" customFormat="false" ht="79.5" hidden="false" customHeight="true" outlineLevel="0" collapsed="false">
      <c r="A69" s="24"/>
      <c r="B69" s="25"/>
      <c r="C69" s="68" t="s">
        <v>165</v>
      </c>
      <c r="D69" s="127"/>
      <c r="E69" s="28"/>
      <c r="F69" s="277" t="s">
        <v>68</v>
      </c>
      <c r="G69" s="278"/>
      <c r="H69" s="175" t="s">
        <v>90</v>
      </c>
      <c r="I69" s="176"/>
      <c r="J69" s="175" t="s">
        <v>90</v>
      </c>
      <c r="K69" s="176"/>
      <c r="L69" s="175" t="s">
        <v>90</v>
      </c>
      <c r="M69" s="176"/>
      <c r="N69" s="175" t="s">
        <v>68</v>
      </c>
      <c r="O69" s="176"/>
      <c r="P69" s="175" t="s">
        <v>17</v>
      </c>
      <c r="Q69" s="176"/>
      <c r="R69" s="175" t="s">
        <v>17</v>
      </c>
      <c r="S69" s="176"/>
      <c r="T69" s="169"/>
      <c r="U6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6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6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6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6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6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6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70" customFormat="false" ht="80.1" hidden="false" customHeight="true" outlineLevel="0" collapsed="false">
      <c r="A70" s="50"/>
      <c r="B70" s="38"/>
      <c r="C70" s="74"/>
      <c r="D70" s="129"/>
      <c r="E70" s="41" t="n">
        <v>367</v>
      </c>
      <c r="F70" s="279"/>
      <c r="G70" s="280"/>
      <c r="H70" s="177"/>
      <c r="I70" s="178"/>
      <c r="J70" s="177"/>
      <c r="K70" s="178"/>
      <c r="L70" s="177"/>
      <c r="M70" s="178"/>
      <c r="N70" s="177"/>
      <c r="O70" s="178"/>
      <c r="P70" s="177"/>
      <c r="Q70" s="178"/>
      <c r="R70" s="177"/>
      <c r="S70" s="178"/>
      <c r="T70" s="173" t="n">
        <v>40</v>
      </c>
      <c r="U7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7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7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7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7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7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70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71" customFormat="false" ht="79.5" hidden="false" customHeight="true" outlineLevel="0" collapsed="false">
      <c r="A71" s="24"/>
      <c r="B71" s="25"/>
      <c r="C71" s="68" t="s">
        <v>165</v>
      </c>
      <c r="D71" s="127"/>
      <c r="E71" s="28"/>
      <c r="F71" s="277" t="s">
        <v>68</v>
      </c>
      <c r="G71" s="278"/>
      <c r="H71" s="175" t="s">
        <v>90</v>
      </c>
      <c r="I71" s="176"/>
      <c r="J71" s="175" t="s">
        <v>90</v>
      </c>
      <c r="K71" s="176"/>
      <c r="L71" s="175" t="s">
        <v>90</v>
      </c>
      <c r="M71" s="176"/>
      <c r="N71" s="175" t="s">
        <v>68</v>
      </c>
      <c r="O71" s="176"/>
      <c r="P71" s="175" t="s">
        <v>17</v>
      </c>
      <c r="Q71" s="176"/>
      <c r="R71" s="175" t="s">
        <v>17</v>
      </c>
      <c r="S71" s="176"/>
      <c r="T71" s="169"/>
      <c r="U7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7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7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7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7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7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7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72" customFormat="false" ht="80.1" hidden="false" customHeight="true" outlineLevel="0" collapsed="false">
      <c r="A72" s="50"/>
      <c r="B72" s="38"/>
      <c r="C72" s="74"/>
      <c r="D72" s="129"/>
      <c r="E72" s="41" t="n">
        <v>368</v>
      </c>
      <c r="F72" s="279"/>
      <c r="G72" s="280"/>
      <c r="H72" s="177"/>
      <c r="I72" s="178"/>
      <c r="J72" s="177"/>
      <c r="K72" s="178"/>
      <c r="L72" s="177"/>
      <c r="M72" s="178"/>
      <c r="N72" s="177"/>
      <c r="O72" s="178"/>
      <c r="P72" s="177"/>
      <c r="Q72" s="178"/>
      <c r="R72" s="177"/>
      <c r="S72" s="178"/>
      <c r="T72" s="173" t="n">
        <v>40</v>
      </c>
      <c r="U7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7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7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7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7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7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72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73" customFormat="false" ht="79.5" hidden="false" customHeight="true" outlineLevel="0" collapsed="false">
      <c r="A73" s="24"/>
      <c r="B73" s="25"/>
      <c r="C73" s="68" t="s">
        <v>165</v>
      </c>
      <c r="D73" s="127"/>
      <c r="E73" s="28"/>
      <c r="F73" s="277" t="s">
        <v>68</v>
      </c>
      <c r="G73" s="278"/>
      <c r="H73" s="175" t="s">
        <v>90</v>
      </c>
      <c r="I73" s="176"/>
      <c r="J73" s="175" t="s">
        <v>90</v>
      </c>
      <c r="K73" s="176"/>
      <c r="L73" s="175" t="s">
        <v>90</v>
      </c>
      <c r="M73" s="176"/>
      <c r="N73" s="175" t="s">
        <v>68</v>
      </c>
      <c r="O73" s="176"/>
      <c r="P73" s="175" t="s">
        <v>17</v>
      </c>
      <c r="Q73" s="176"/>
      <c r="R73" s="175" t="s">
        <v>17</v>
      </c>
      <c r="S73" s="176"/>
      <c r="T73" s="169"/>
      <c r="U7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7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7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7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7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7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7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74" customFormat="false" ht="80.1" hidden="false" customHeight="true" outlineLevel="0" collapsed="false">
      <c r="A74" s="50"/>
      <c r="B74" s="38"/>
      <c r="C74" s="74"/>
      <c r="D74" s="129"/>
      <c r="E74" s="41" t="n">
        <v>369</v>
      </c>
      <c r="F74" s="281"/>
      <c r="G74" s="282"/>
      <c r="H74" s="182"/>
      <c r="I74" s="183"/>
      <c r="J74" s="182"/>
      <c r="K74" s="183"/>
      <c r="L74" s="182"/>
      <c r="M74" s="183"/>
      <c r="N74" s="182"/>
      <c r="O74" s="183"/>
      <c r="P74" s="182"/>
      <c r="Q74" s="183"/>
      <c r="R74" s="182"/>
      <c r="S74" s="183"/>
      <c r="T74" s="173" t="n">
        <v>40</v>
      </c>
      <c r="U7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7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7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7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7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7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74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75" customFormat="false" ht="79.5" hidden="false" customHeight="true" outlineLevel="0" collapsed="false">
      <c r="A75" s="24"/>
      <c r="B75" s="25"/>
      <c r="C75" s="68" t="s">
        <v>165</v>
      </c>
      <c r="D75" s="127"/>
      <c r="E75" s="28"/>
      <c r="F75" s="277" t="s">
        <v>68</v>
      </c>
      <c r="G75" s="278" t="s">
        <v>43</v>
      </c>
      <c r="H75" s="175" t="s">
        <v>90</v>
      </c>
      <c r="I75" s="176" t="s">
        <v>43</v>
      </c>
      <c r="J75" s="175" t="s">
        <v>90</v>
      </c>
      <c r="K75" s="176" t="s">
        <v>43</v>
      </c>
      <c r="L75" s="175" t="s">
        <v>90</v>
      </c>
      <c r="M75" s="176" t="s">
        <v>43</v>
      </c>
      <c r="N75" s="175" t="s">
        <v>68</v>
      </c>
      <c r="O75" s="176" t="s">
        <v>43</v>
      </c>
      <c r="P75" s="175" t="s">
        <v>17</v>
      </c>
      <c r="Q75" s="176"/>
      <c r="R75" s="175" t="s">
        <v>17</v>
      </c>
      <c r="S75" s="176"/>
      <c r="T75" s="169"/>
      <c r="U7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7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7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7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7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7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7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76" customFormat="false" ht="80.1" hidden="false" customHeight="true" outlineLevel="0" collapsed="false">
      <c r="A76" s="50"/>
      <c r="B76" s="38"/>
      <c r="C76" s="74"/>
      <c r="D76" s="129"/>
      <c r="E76" s="41" t="n">
        <v>370</v>
      </c>
      <c r="F76" s="279"/>
      <c r="G76" s="280"/>
      <c r="H76" s="177"/>
      <c r="I76" s="178"/>
      <c r="J76" s="177"/>
      <c r="K76" s="178"/>
      <c r="L76" s="177"/>
      <c r="M76" s="178"/>
      <c r="N76" s="177"/>
      <c r="O76" s="178"/>
      <c r="P76" s="177"/>
      <c r="Q76" s="178"/>
      <c r="R76" s="177"/>
      <c r="S76" s="178"/>
      <c r="T76" s="173" t="n">
        <v>40</v>
      </c>
      <c r="U7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7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7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7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7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7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76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77" customFormat="false" ht="80.1" hidden="false" customHeight="true" outlineLevel="0" collapsed="false">
      <c r="A77" s="24"/>
      <c r="B77" s="25"/>
      <c r="C77" s="68" t="s">
        <v>165</v>
      </c>
      <c r="D77" s="127"/>
      <c r="E77" s="28"/>
      <c r="F77" s="277" t="s">
        <v>68</v>
      </c>
      <c r="G77" s="278"/>
      <c r="H77" s="175" t="s">
        <v>90</v>
      </c>
      <c r="I77" s="176"/>
      <c r="J77" s="175" t="s">
        <v>90</v>
      </c>
      <c r="K77" s="176"/>
      <c r="L77" s="175" t="s">
        <v>90</v>
      </c>
      <c r="M77" s="176"/>
      <c r="N77" s="175" t="s">
        <v>68</v>
      </c>
      <c r="O77" s="176"/>
      <c r="P77" s="175" t="s">
        <v>17</v>
      </c>
      <c r="Q77" s="176"/>
      <c r="R77" s="175" t="s">
        <v>17</v>
      </c>
      <c r="S77" s="176"/>
      <c r="T77" s="169"/>
      <c r="U7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7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7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7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7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7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7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78" customFormat="false" ht="80.1" hidden="false" customHeight="true" outlineLevel="0" collapsed="false">
      <c r="A78" s="50"/>
      <c r="B78" s="63"/>
      <c r="C78" s="74"/>
      <c r="D78" s="129"/>
      <c r="E78" s="41" t="n">
        <v>371</v>
      </c>
      <c r="F78" s="279"/>
      <c r="G78" s="280"/>
      <c r="H78" s="177"/>
      <c r="I78" s="178"/>
      <c r="J78" s="177"/>
      <c r="K78" s="178"/>
      <c r="L78" s="177"/>
      <c r="M78" s="178"/>
      <c r="N78" s="177"/>
      <c r="O78" s="178"/>
      <c r="P78" s="177"/>
      <c r="Q78" s="178"/>
      <c r="R78" s="177"/>
      <c r="S78" s="178"/>
      <c r="T78" s="173" t="n">
        <v>40</v>
      </c>
      <c r="U7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7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7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7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7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7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78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79" customFormat="false" ht="80.1" hidden="false" customHeight="true" outlineLevel="0" collapsed="false">
      <c r="A79" s="24"/>
      <c r="B79" s="25"/>
      <c r="C79" s="68" t="s">
        <v>165</v>
      </c>
      <c r="D79" s="127"/>
      <c r="E79" s="28"/>
      <c r="F79" s="277" t="s">
        <v>68</v>
      </c>
      <c r="G79" s="278"/>
      <c r="H79" s="175" t="s">
        <v>90</v>
      </c>
      <c r="I79" s="176"/>
      <c r="J79" s="175" t="s">
        <v>90</v>
      </c>
      <c r="K79" s="176"/>
      <c r="L79" s="175" t="s">
        <v>90</v>
      </c>
      <c r="M79" s="176"/>
      <c r="N79" s="175" t="s">
        <v>68</v>
      </c>
      <c r="O79" s="176"/>
      <c r="P79" s="175" t="s">
        <v>17</v>
      </c>
      <c r="Q79" s="176"/>
      <c r="R79" s="175" t="s">
        <v>17</v>
      </c>
      <c r="S79" s="176"/>
      <c r="T79" s="169"/>
      <c r="U7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7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7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7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7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7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7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80" customFormat="false" ht="80.1" hidden="false" customHeight="true" outlineLevel="0" collapsed="false">
      <c r="A80" s="50"/>
      <c r="B80" s="63"/>
      <c r="C80" s="74"/>
      <c r="D80" s="129"/>
      <c r="E80" s="41" t="n">
        <v>372</v>
      </c>
      <c r="F80" s="281"/>
      <c r="G80" s="282"/>
      <c r="H80" s="182"/>
      <c r="I80" s="183"/>
      <c r="J80" s="182"/>
      <c r="K80" s="183"/>
      <c r="L80" s="182"/>
      <c r="M80" s="183"/>
      <c r="N80" s="177"/>
      <c r="O80" s="178"/>
      <c r="P80" s="182"/>
      <c r="Q80" s="183"/>
      <c r="R80" s="182"/>
      <c r="S80" s="183"/>
      <c r="T80" s="173" t="n">
        <v>40</v>
      </c>
      <c r="U8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8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8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8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8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8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80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81" customFormat="false" ht="80.1" hidden="false" customHeight="true" outlineLevel="0" collapsed="false">
      <c r="A81" s="24"/>
      <c r="B81" s="25"/>
      <c r="C81" s="68" t="s">
        <v>165</v>
      </c>
      <c r="D81" s="127"/>
      <c r="E81" s="28"/>
      <c r="F81" s="277" t="s">
        <v>68</v>
      </c>
      <c r="G81" s="278"/>
      <c r="H81" s="175" t="s">
        <v>90</v>
      </c>
      <c r="I81" s="176"/>
      <c r="J81" s="175" t="s">
        <v>90</v>
      </c>
      <c r="K81" s="176"/>
      <c r="L81" s="175" t="s">
        <v>90</v>
      </c>
      <c r="M81" s="176"/>
      <c r="N81" s="175" t="s">
        <v>68</v>
      </c>
      <c r="O81" s="176"/>
      <c r="P81" s="175" t="s">
        <v>17</v>
      </c>
      <c r="Q81" s="176"/>
      <c r="R81" s="175" t="s">
        <v>17</v>
      </c>
      <c r="S81" s="176"/>
      <c r="T81" s="169"/>
      <c r="U8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8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8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8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8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8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8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82" customFormat="false" ht="80.1" hidden="false" customHeight="true" outlineLevel="0" collapsed="false">
      <c r="A82" s="50"/>
      <c r="B82" s="63"/>
      <c r="C82" s="74"/>
      <c r="D82" s="129"/>
      <c r="E82" s="41" t="n">
        <v>373</v>
      </c>
      <c r="F82" s="279"/>
      <c r="G82" s="280"/>
      <c r="H82" s="177"/>
      <c r="I82" s="178"/>
      <c r="J82" s="177"/>
      <c r="K82" s="178"/>
      <c r="L82" s="177"/>
      <c r="M82" s="178"/>
      <c r="N82" s="177"/>
      <c r="O82" s="178"/>
      <c r="P82" s="177"/>
      <c r="Q82" s="178"/>
      <c r="R82" s="177"/>
      <c r="S82" s="178"/>
      <c r="T82" s="173" t="n">
        <v>40</v>
      </c>
      <c r="U8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8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8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8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8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8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82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83" customFormat="false" ht="80.1" hidden="false" customHeight="true" outlineLevel="0" collapsed="false">
      <c r="A83" s="24"/>
      <c r="B83" s="25"/>
      <c r="C83" s="68" t="s">
        <v>165</v>
      </c>
      <c r="D83" s="127"/>
      <c r="E83" s="28"/>
      <c r="F83" s="175" t="s">
        <v>88</v>
      </c>
      <c r="G83" s="179" t="s">
        <v>43</v>
      </c>
      <c r="H83" s="175" t="s">
        <v>88</v>
      </c>
      <c r="I83" s="176" t="s">
        <v>43</v>
      </c>
      <c r="J83" s="175" t="s">
        <v>88</v>
      </c>
      <c r="K83" s="176" t="s">
        <v>43</v>
      </c>
      <c r="L83" s="175" t="s">
        <v>88</v>
      </c>
      <c r="M83" s="176" t="s">
        <v>43</v>
      </c>
      <c r="N83" s="175" t="s">
        <v>88</v>
      </c>
      <c r="O83" s="176" t="s">
        <v>43</v>
      </c>
      <c r="P83" s="175" t="s">
        <v>17</v>
      </c>
      <c r="Q83" s="176"/>
      <c r="R83" s="175" t="s">
        <v>17</v>
      </c>
      <c r="S83" s="176"/>
      <c r="T83" s="169"/>
      <c r="U8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8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8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8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8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8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8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84" customFormat="false" ht="80.1" hidden="false" customHeight="true" outlineLevel="0" collapsed="false">
      <c r="A84" s="50"/>
      <c r="B84" s="63"/>
      <c r="C84" s="74"/>
      <c r="D84" s="129"/>
      <c r="E84" s="41" t="n">
        <v>374</v>
      </c>
      <c r="F84" s="177"/>
      <c r="G84" s="180"/>
      <c r="H84" s="177"/>
      <c r="I84" s="178"/>
      <c r="J84" s="177"/>
      <c r="K84" s="178"/>
      <c r="L84" s="177"/>
      <c r="M84" s="178"/>
      <c r="N84" s="177"/>
      <c r="O84" s="178"/>
      <c r="P84" s="177"/>
      <c r="Q84" s="178"/>
      <c r="R84" s="177"/>
      <c r="S84" s="178"/>
      <c r="T84" s="173" t="n">
        <v>40</v>
      </c>
      <c r="U8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8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8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8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8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8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84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85" customFormat="false" ht="80.1" hidden="false" customHeight="true" outlineLevel="0" collapsed="false">
      <c r="A85" s="24"/>
      <c r="B85" s="25"/>
      <c r="C85" s="68" t="s">
        <v>165</v>
      </c>
      <c r="D85" s="127"/>
      <c r="E85" s="28"/>
      <c r="F85" s="175" t="s">
        <v>88</v>
      </c>
      <c r="G85" s="179"/>
      <c r="H85" s="175" t="s">
        <v>88</v>
      </c>
      <c r="I85" s="176"/>
      <c r="J85" s="175" t="s">
        <v>88</v>
      </c>
      <c r="K85" s="176"/>
      <c r="L85" s="175" t="s">
        <v>88</v>
      </c>
      <c r="M85" s="176"/>
      <c r="N85" s="175" t="s">
        <v>88</v>
      </c>
      <c r="O85" s="176"/>
      <c r="P85" s="175" t="s">
        <v>17</v>
      </c>
      <c r="Q85" s="176"/>
      <c r="R85" s="175" t="s">
        <v>17</v>
      </c>
      <c r="S85" s="176"/>
      <c r="T85" s="169"/>
      <c r="U8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8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8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8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8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8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8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86" customFormat="false" ht="80.1" hidden="false" customHeight="true" outlineLevel="0" collapsed="false">
      <c r="A86" s="50"/>
      <c r="B86" s="63"/>
      <c r="C86" s="74"/>
      <c r="D86" s="129"/>
      <c r="E86" s="41" t="n">
        <v>375</v>
      </c>
      <c r="F86" s="177"/>
      <c r="G86" s="180"/>
      <c r="H86" s="177"/>
      <c r="I86" s="178"/>
      <c r="J86" s="177"/>
      <c r="K86" s="178"/>
      <c r="L86" s="177"/>
      <c r="M86" s="178"/>
      <c r="N86" s="177"/>
      <c r="O86" s="178"/>
      <c r="P86" s="177"/>
      <c r="Q86" s="178"/>
      <c r="R86" s="177"/>
      <c r="S86" s="178"/>
      <c r="T86" s="173" t="n">
        <v>40</v>
      </c>
      <c r="U8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8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8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8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8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8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86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87" customFormat="false" ht="80.1" hidden="false" customHeight="true" outlineLevel="0" collapsed="false">
      <c r="A87" s="24"/>
      <c r="B87" s="25"/>
      <c r="C87" s="68" t="s">
        <v>165</v>
      </c>
      <c r="D87" s="127"/>
      <c r="E87" s="28"/>
      <c r="F87" s="175" t="s">
        <v>88</v>
      </c>
      <c r="G87" s="179"/>
      <c r="H87" s="175" t="s">
        <v>88</v>
      </c>
      <c r="I87" s="176"/>
      <c r="J87" s="175" t="s">
        <v>88</v>
      </c>
      <c r="K87" s="176"/>
      <c r="L87" s="175" t="s">
        <v>88</v>
      </c>
      <c r="M87" s="176"/>
      <c r="N87" s="175" t="s">
        <v>88</v>
      </c>
      <c r="O87" s="176"/>
      <c r="P87" s="175" t="s">
        <v>17</v>
      </c>
      <c r="Q87" s="176"/>
      <c r="R87" s="175" t="s">
        <v>17</v>
      </c>
      <c r="S87" s="176"/>
      <c r="T87" s="169"/>
      <c r="U8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8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8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8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8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8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8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88" customFormat="false" ht="80.1" hidden="false" customHeight="true" outlineLevel="0" collapsed="false">
      <c r="A88" s="50"/>
      <c r="B88" s="63"/>
      <c r="C88" s="74"/>
      <c r="D88" s="129"/>
      <c r="E88" s="41" t="n">
        <v>376</v>
      </c>
      <c r="F88" s="177"/>
      <c r="G88" s="180"/>
      <c r="H88" s="177"/>
      <c r="I88" s="178"/>
      <c r="J88" s="177"/>
      <c r="K88" s="178"/>
      <c r="L88" s="177"/>
      <c r="M88" s="178"/>
      <c r="N88" s="177"/>
      <c r="O88" s="178"/>
      <c r="P88" s="177"/>
      <c r="Q88" s="178"/>
      <c r="R88" s="177"/>
      <c r="S88" s="178"/>
      <c r="T88" s="173" t="n">
        <v>40</v>
      </c>
      <c r="U8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8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8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8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8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8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88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89" customFormat="false" ht="80.1" hidden="false" customHeight="true" outlineLevel="0" collapsed="false">
      <c r="A89" s="24"/>
      <c r="B89" s="25"/>
      <c r="C89" s="68" t="s">
        <v>165</v>
      </c>
      <c r="D89" s="127"/>
      <c r="E89" s="28"/>
      <c r="F89" s="175" t="s">
        <v>88</v>
      </c>
      <c r="G89" s="179"/>
      <c r="H89" s="175" t="s">
        <v>88</v>
      </c>
      <c r="I89" s="176"/>
      <c r="J89" s="175" t="s">
        <v>88</v>
      </c>
      <c r="K89" s="176"/>
      <c r="L89" s="175" t="s">
        <v>88</v>
      </c>
      <c r="M89" s="176"/>
      <c r="N89" s="175" t="s">
        <v>88</v>
      </c>
      <c r="O89" s="176"/>
      <c r="P89" s="175" t="s">
        <v>17</v>
      </c>
      <c r="Q89" s="176"/>
      <c r="R89" s="175" t="s">
        <v>17</v>
      </c>
      <c r="S89" s="176"/>
      <c r="T89" s="169"/>
      <c r="U8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8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8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8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8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8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8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90" customFormat="false" ht="80.1" hidden="false" customHeight="true" outlineLevel="0" collapsed="false">
      <c r="A90" s="50"/>
      <c r="B90" s="63"/>
      <c r="C90" s="74"/>
      <c r="D90" s="129"/>
      <c r="E90" s="41" t="n">
        <v>377</v>
      </c>
      <c r="F90" s="177"/>
      <c r="G90" s="180"/>
      <c r="H90" s="177"/>
      <c r="I90" s="178"/>
      <c r="J90" s="177"/>
      <c r="K90" s="178"/>
      <c r="L90" s="177"/>
      <c r="M90" s="178"/>
      <c r="N90" s="177"/>
      <c r="O90" s="178"/>
      <c r="P90" s="177"/>
      <c r="Q90" s="178"/>
      <c r="R90" s="177"/>
      <c r="S90" s="178"/>
      <c r="T90" s="173" t="n">
        <v>40</v>
      </c>
      <c r="U9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9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9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9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9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9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90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91" customFormat="false" ht="80.1" hidden="false" customHeight="true" outlineLevel="0" collapsed="false">
      <c r="A91" s="24"/>
      <c r="B91" s="25"/>
      <c r="C91" s="68" t="s">
        <v>165</v>
      </c>
      <c r="D91" s="127"/>
      <c r="E91" s="28"/>
      <c r="F91" s="175" t="s">
        <v>88</v>
      </c>
      <c r="G91" s="179" t="s">
        <v>43</v>
      </c>
      <c r="H91" s="175" t="s">
        <v>88</v>
      </c>
      <c r="I91" s="176" t="s">
        <v>43</v>
      </c>
      <c r="J91" s="175" t="s">
        <v>88</v>
      </c>
      <c r="K91" s="176" t="s">
        <v>43</v>
      </c>
      <c r="L91" s="175" t="s">
        <v>17</v>
      </c>
      <c r="M91" s="176"/>
      <c r="N91" s="175" t="s">
        <v>17</v>
      </c>
      <c r="O91" s="176"/>
      <c r="P91" s="175" t="s">
        <v>88</v>
      </c>
      <c r="Q91" s="176" t="s">
        <v>43</v>
      </c>
      <c r="R91" s="175" t="s">
        <v>88</v>
      </c>
      <c r="S91" s="176" t="s">
        <v>43</v>
      </c>
      <c r="T91" s="169"/>
      <c r="U9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9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9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9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9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9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9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92" customFormat="false" ht="80.1" hidden="false" customHeight="true" outlineLevel="0" collapsed="false">
      <c r="A92" s="50"/>
      <c r="B92" s="63"/>
      <c r="C92" s="74"/>
      <c r="D92" s="129"/>
      <c r="E92" s="41" t="n">
        <v>378</v>
      </c>
      <c r="F92" s="182"/>
      <c r="G92" s="283"/>
      <c r="H92" s="182"/>
      <c r="I92" s="183"/>
      <c r="J92" s="182"/>
      <c r="K92" s="183"/>
      <c r="L92" s="182"/>
      <c r="M92" s="183"/>
      <c r="N92" s="182"/>
      <c r="O92" s="183"/>
      <c r="P92" s="182"/>
      <c r="Q92" s="183"/>
      <c r="R92" s="182"/>
      <c r="S92" s="183"/>
      <c r="T92" s="173" t="n">
        <v>40</v>
      </c>
      <c r="U9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9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9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9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9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9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92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93" customFormat="false" ht="80.1" hidden="false" customHeight="true" outlineLevel="0" collapsed="false">
      <c r="A93" s="24"/>
      <c r="B93" s="25"/>
      <c r="C93" s="68" t="s">
        <v>165</v>
      </c>
      <c r="D93" s="127"/>
      <c r="E93" s="28"/>
      <c r="F93" s="175" t="s">
        <v>88</v>
      </c>
      <c r="G93" s="179"/>
      <c r="H93" s="175" t="s">
        <v>88</v>
      </c>
      <c r="I93" s="176"/>
      <c r="J93" s="175" t="s">
        <v>88</v>
      </c>
      <c r="K93" s="176"/>
      <c r="L93" s="175" t="s">
        <v>17</v>
      </c>
      <c r="M93" s="176"/>
      <c r="N93" s="175" t="s">
        <v>17</v>
      </c>
      <c r="O93" s="176"/>
      <c r="P93" s="175" t="s">
        <v>88</v>
      </c>
      <c r="Q93" s="176"/>
      <c r="R93" s="175" t="s">
        <v>88</v>
      </c>
      <c r="S93" s="176"/>
      <c r="T93" s="169"/>
      <c r="U9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9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9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9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9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9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9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94" customFormat="false" ht="80.1" hidden="false" customHeight="true" outlineLevel="0" collapsed="false">
      <c r="A94" s="50"/>
      <c r="B94" s="63"/>
      <c r="C94" s="74"/>
      <c r="D94" s="129"/>
      <c r="E94" s="41" t="n">
        <v>379</v>
      </c>
      <c r="F94" s="177"/>
      <c r="G94" s="180"/>
      <c r="H94" s="177"/>
      <c r="I94" s="178"/>
      <c r="J94" s="177"/>
      <c r="K94" s="178"/>
      <c r="L94" s="177"/>
      <c r="M94" s="178"/>
      <c r="N94" s="177"/>
      <c r="O94" s="178"/>
      <c r="P94" s="177"/>
      <c r="Q94" s="178"/>
      <c r="R94" s="177"/>
      <c r="S94" s="178"/>
      <c r="T94" s="173" t="n">
        <v>40</v>
      </c>
      <c r="U9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9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9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9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9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9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94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95" customFormat="false" ht="80.1" hidden="false" customHeight="true" outlineLevel="0" collapsed="false">
      <c r="A95" s="24"/>
      <c r="B95" s="25"/>
      <c r="C95" s="68" t="s">
        <v>165</v>
      </c>
      <c r="D95" s="127"/>
      <c r="E95" s="28"/>
      <c r="F95" s="175" t="s">
        <v>88</v>
      </c>
      <c r="G95" s="179"/>
      <c r="H95" s="175" t="s">
        <v>88</v>
      </c>
      <c r="I95" s="176"/>
      <c r="J95" s="175" t="s">
        <v>88</v>
      </c>
      <c r="K95" s="176"/>
      <c r="L95" s="175" t="s">
        <v>17</v>
      </c>
      <c r="M95" s="176"/>
      <c r="N95" s="175" t="s">
        <v>17</v>
      </c>
      <c r="O95" s="176"/>
      <c r="P95" s="175" t="s">
        <v>88</v>
      </c>
      <c r="Q95" s="176"/>
      <c r="R95" s="175" t="s">
        <v>88</v>
      </c>
      <c r="S95" s="176"/>
      <c r="T95" s="169"/>
      <c r="U9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9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9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9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9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9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9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96" customFormat="false" ht="80.1" hidden="false" customHeight="true" outlineLevel="0" collapsed="false">
      <c r="A96" s="50"/>
      <c r="B96" s="63"/>
      <c r="C96" s="74"/>
      <c r="D96" s="129"/>
      <c r="E96" s="41" t="n">
        <v>380</v>
      </c>
      <c r="F96" s="177"/>
      <c r="G96" s="180"/>
      <c r="H96" s="177"/>
      <c r="I96" s="178"/>
      <c r="J96" s="177"/>
      <c r="K96" s="178"/>
      <c r="L96" s="177"/>
      <c r="M96" s="178"/>
      <c r="N96" s="177"/>
      <c r="O96" s="178"/>
      <c r="P96" s="177"/>
      <c r="Q96" s="178"/>
      <c r="R96" s="177"/>
      <c r="S96" s="178"/>
      <c r="T96" s="173" t="n">
        <v>40</v>
      </c>
      <c r="U9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9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9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9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9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9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96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97" customFormat="false" ht="79.5" hidden="false" customHeight="true" outlineLevel="0" collapsed="false">
      <c r="A97" s="24"/>
      <c r="B97" s="25"/>
      <c r="C97" s="68" t="s">
        <v>165</v>
      </c>
      <c r="D97" s="127"/>
      <c r="E97" s="28"/>
      <c r="F97" s="175" t="s">
        <v>88</v>
      </c>
      <c r="G97" s="179"/>
      <c r="H97" s="175" t="s">
        <v>88</v>
      </c>
      <c r="I97" s="176"/>
      <c r="J97" s="175" t="s">
        <v>88</v>
      </c>
      <c r="K97" s="176"/>
      <c r="L97" s="175" t="s">
        <v>17</v>
      </c>
      <c r="M97" s="176"/>
      <c r="N97" s="175" t="s">
        <v>17</v>
      </c>
      <c r="O97" s="176"/>
      <c r="P97" s="175" t="s">
        <v>88</v>
      </c>
      <c r="Q97" s="176"/>
      <c r="R97" s="175" t="s">
        <v>88</v>
      </c>
      <c r="S97" s="176"/>
      <c r="T97" s="169"/>
      <c r="U9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9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9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9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9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9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9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98" customFormat="false" ht="80.1" hidden="false" customHeight="true" outlineLevel="0" collapsed="false">
      <c r="A98" s="50"/>
      <c r="B98" s="38"/>
      <c r="C98" s="74"/>
      <c r="D98" s="129"/>
      <c r="E98" s="41" t="n">
        <v>381</v>
      </c>
      <c r="F98" s="177"/>
      <c r="G98" s="180"/>
      <c r="H98" s="177"/>
      <c r="I98" s="178"/>
      <c r="J98" s="177"/>
      <c r="K98" s="178"/>
      <c r="L98" s="177"/>
      <c r="M98" s="178"/>
      <c r="N98" s="177"/>
      <c r="O98" s="178"/>
      <c r="P98" s="177"/>
      <c r="Q98" s="178"/>
      <c r="R98" s="177"/>
      <c r="S98" s="178"/>
      <c r="T98" s="173" t="n">
        <v>40</v>
      </c>
      <c r="U9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9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9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9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9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9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98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99" customFormat="false" ht="79.5" hidden="false" customHeight="true" outlineLevel="0" collapsed="false">
      <c r="A99" s="24"/>
      <c r="B99" s="25"/>
      <c r="C99" s="68" t="s">
        <v>165</v>
      </c>
      <c r="D99" s="127"/>
      <c r="E99" s="28"/>
      <c r="F99" s="175" t="s">
        <v>17</v>
      </c>
      <c r="G99" s="179"/>
      <c r="H99" s="175" t="s">
        <v>17</v>
      </c>
      <c r="I99" s="176"/>
      <c r="J99" s="175" t="s">
        <v>88</v>
      </c>
      <c r="K99" s="176" t="s">
        <v>43</v>
      </c>
      <c r="L99" s="175" t="s">
        <v>88</v>
      </c>
      <c r="M99" s="176" t="s">
        <v>43</v>
      </c>
      <c r="N99" s="175" t="s">
        <v>88</v>
      </c>
      <c r="O99" s="176" t="s">
        <v>43</v>
      </c>
      <c r="P99" s="175" t="s">
        <v>88</v>
      </c>
      <c r="Q99" s="176" t="s">
        <v>43</v>
      </c>
      <c r="R99" s="175" t="s">
        <v>88</v>
      </c>
      <c r="S99" s="176" t="s">
        <v>43</v>
      </c>
      <c r="T99" s="169"/>
      <c r="U9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9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9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9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9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9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9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00" customFormat="false" ht="80.1" hidden="false" customHeight="true" outlineLevel="0" collapsed="false">
      <c r="A100" s="50"/>
      <c r="B100" s="38"/>
      <c r="C100" s="74"/>
      <c r="D100" s="129"/>
      <c r="E100" s="41" t="n">
        <v>382</v>
      </c>
      <c r="F100" s="177"/>
      <c r="G100" s="180"/>
      <c r="H100" s="177"/>
      <c r="I100" s="178"/>
      <c r="J100" s="177"/>
      <c r="K100" s="178"/>
      <c r="L100" s="177"/>
      <c r="M100" s="178"/>
      <c r="N100" s="177"/>
      <c r="O100" s="178"/>
      <c r="P100" s="177"/>
      <c r="Q100" s="178"/>
      <c r="R100" s="177"/>
      <c r="S100" s="178"/>
      <c r="T100" s="173" t="n">
        <v>40</v>
      </c>
      <c r="U10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0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0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0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0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0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00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01" customFormat="false" ht="79.5" hidden="false" customHeight="true" outlineLevel="0" collapsed="false">
      <c r="A101" s="24"/>
      <c r="B101" s="25"/>
      <c r="C101" s="68" t="s">
        <v>165</v>
      </c>
      <c r="D101" s="127"/>
      <c r="E101" s="28"/>
      <c r="F101" s="175" t="s">
        <v>17</v>
      </c>
      <c r="G101" s="179"/>
      <c r="H101" s="175" t="s">
        <v>17</v>
      </c>
      <c r="I101" s="176"/>
      <c r="J101" s="175" t="s">
        <v>88</v>
      </c>
      <c r="K101" s="176"/>
      <c r="L101" s="175" t="s">
        <v>88</v>
      </c>
      <c r="M101" s="176"/>
      <c r="N101" s="175" t="s">
        <v>88</v>
      </c>
      <c r="O101" s="176"/>
      <c r="P101" s="175" t="s">
        <v>88</v>
      </c>
      <c r="Q101" s="176"/>
      <c r="R101" s="175" t="s">
        <v>88</v>
      </c>
      <c r="S101" s="176"/>
      <c r="T101" s="169"/>
      <c r="U10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0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0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0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0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0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0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02" customFormat="false" ht="80.1" hidden="false" customHeight="true" outlineLevel="0" collapsed="false">
      <c r="A102" s="50"/>
      <c r="B102" s="38"/>
      <c r="C102" s="74"/>
      <c r="D102" s="129"/>
      <c r="E102" s="41" t="n">
        <v>383</v>
      </c>
      <c r="F102" s="177"/>
      <c r="G102" s="180"/>
      <c r="H102" s="177"/>
      <c r="I102" s="178"/>
      <c r="J102" s="177"/>
      <c r="K102" s="178"/>
      <c r="L102" s="177"/>
      <c r="M102" s="178"/>
      <c r="N102" s="177"/>
      <c r="O102" s="178"/>
      <c r="P102" s="177"/>
      <c r="Q102" s="178"/>
      <c r="R102" s="177"/>
      <c r="S102" s="178"/>
      <c r="T102" s="173" t="n">
        <v>40</v>
      </c>
      <c r="U10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0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0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0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0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0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02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03" customFormat="false" ht="79.5" hidden="false" customHeight="true" outlineLevel="0" collapsed="false">
      <c r="A103" s="24"/>
      <c r="B103" s="25"/>
      <c r="C103" s="68" t="s">
        <v>165</v>
      </c>
      <c r="D103" s="127"/>
      <c r="E103" s="28"/>
      <c r="F103" s="175" t="s">
        <v>17</v>
      </c>
      <c r="G103" s="179"/>
      <c r="H103" s="175" t="s">
        <v>17</v>
      </c>
      <c r="I103" s="176"/>
      <c r="J103" s="175" t="s">
        <v>88</v>
      </c>
      <c r="K103" s="176"/>
      <c r="L103" s="175" t="s">
        <v>88</v>
      </c>
      <c r="M103" s="176"/>
      <c r="N103" s="175" t="s">
        <v>88</v>
      </c>
      <c r="O103" s="176"/>
      <c r="P103" s="175" t="s">
        <v>88</v>
      </c>
      <c r="Q103" s="176"/>
      <c r="R103" s="175" t="s">
        <v>88</v>
      </c>
      <c r="S103" s="176"/>
      <c r="T103" s="169"/>
      <c r="U10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0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0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0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0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0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0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04" customFormat="false" ht="80.1" hidden="false" customHeight="true" outlineLevel="0" collapsed="false">
      <c r="A104" s="50"/>
      <c r="B104" s="38"/>
      <c r="C104" s="74"/>
      <c r="D104" s="129"/>
      <c r="E104" s="41" t="n">
        <v>384</v>
      </c>
      <c r="F104" s="177"/>
      <c r="G104" s="180"/>
      <c r="H104" s="177"/>
      <c r="I104" s="178"/>
      <c r="J104" s="177"/>
      <c r="K104" s="178"/>
      <c r="L104" s="177"/>
      <c r="M104" s="178"/>
      <c r="N104" s="177"/>
      <c r="O104" s="178"/>
      <c r="P104" s="177"/>
      <c r="Q104" s="178"/>
      <c r="R104" s="177"/>
      <c r="S104" s="178"/>
      <c r="T104" s="173" t="n">
        <v>40</v>
      </c>
      <c r="U10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0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0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0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0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0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04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05" customFormat="false" ht="79.5" hidden="false" customHeight="true" outlineLevel="0" collapsed="false">
      <c r="A105" s="24"/>
      <c r="B105" s="25"/>
      <c r="C105" s="68" t="s">
        <v>165</v>
      </c>
      <c r="D105" s="127"/>
      <c r="E105" s="28"/>
      <c r="F105" s="175" t="s">
        <v>17</v>
      </c>
      <c r="G105" s="179"/>
      <c r="H105" s="175" t="s">
        <v>17</v>
      </c>
      <c r="I105" s="176"/>
      <c r="J105" s="175" t="s">
        <v>88</v>
      </c>
      <c r="K105" s="176"/>
      <c r="L105" s="175" t="s">
        <v>88</v>
      </c>
      <c r="M105" s="176"/>
      <c r="N105" s="175" t="s">
        <v>88</v>
      </c>
      <c r="O105" s="176"/>
      <c r="P105" s="175" t="s">
        <v>88</v>
      </c>
      <c r="Q105" s="176"/>
      <c r="R105" s="175" t="s">
        <v>88</v>
      </c>
      <c r="S105" s="176"/>
      <c r="T105" s="169"/>
      <c r="U10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0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0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0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0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0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0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06" customFormat="false" ht="80.1" hidden="false" customHeight="true" outlineLevel="0" collapsed="false">
      <c r="A106" s="50"/>
      <c r="B106" s="38"/>
      <c r="C106" s="74"/>
      <c r="D106" s="129"/>
      <c r="E106" s="41" t="n">
        <v>385</v>
      </c>
      <c r="F106" s="182"/>
      <c r="G106" s="283"/>
      <c r="H106" s="182"/>
      <c r="I106" s="183"/>
      <c r="J106" s="182"/>
      <c r="K106" s="183"/>
      <c r="L106" s="182"/>
      <c r="M106" s="183"/>
      <c r="N106" s="182"/>
      <c r="O106" s="183"/>
      <c r="P106" s="182"/>
      <c r="Q106" s="183"/>
      <c r="R106" s="182"/>
      <c r="S106" s="183"/>
      <c r="T106" s="173" t="n">
        <v>40</v>
      </c>
      <c r="U10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0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0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0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0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0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06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07" customFormat="false" ht="79.5" hidden="false" customHeight="true" outlineLevel="0" collapsed="false">
      <c r="A107" s="24"/>
      <c r="B107" s="25"/>
      <c r="C107" s="68" t="s">
        <v>165</v>
      </c>
      <c r="D107" s="127"/>
      <c r="E107" s="28"/>
      <c r="F107" s="175" t="s">
        <v>17</v>
      </c>
      <c r="G107" s="176"/>
      <c r="H107" s="175" t="s">
        <v>17</v>
      </c>
      <c r="I107" s="176"/>
      <c r="J107" s="175" t="s">
        <v>90</v>
      </c>
      <c r="K107" s="176" t="s">
        <v>43</v>
      </c>
      <c r="L107" s="277" t="s">
        <v>90</v>
      </c>
      <c r="M107" s="284" t="s">
        <v>43</v>
      </c>
      <c r="N107" s="175" t="s">
        <v>88</v>
      </c>
      <c r="O107" s="176" t="s">
        <v>43</v>
      </c>
      <c r="P107" s="175" t="s">
        <v>88</v>
      </c>
      <c r="Q107" s="176" t="s">
        <v>43</v>
      </c>
      <c r="R107" s="175" t="s">
        <v>88</v>
      </c>
      <c r="S107" s="176" t="s">
        <v>43</v>
      </c>
      <c r="T107" s="169"/>
      <c r="U10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0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0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0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0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0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0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08" customFormat="false" ht="80.1" hidden="false" customHeight="true" outlineLevel="0" collapsed="false">
      <c r="A108" s="50"/>
      <c r="B108" s="38"/>
      <c r="C108" s="74"/>
      <c r="D108" s="129"/>
      <c r="E108" s="41" t="n">
        <v>386</v>
      </c>
      <c r="F108" s="177"/>
      <c r="G108" s="178"/>
      <c r="H108" s="177"/>
      <c r="I108" s="178"/>
      <c r="J108" s="177"/>
      <c r="K108" s="178"/>
      <c r="L108" s="279"/>
      <c r="M108" s="285"/>
      <c r="N108" s="177"/>
      <c r="O108" s="178"/>
      <c r="P108" s="177"/>
      <c r="Q108" s="178"/>
      <c r="R108" s="177"/>
      <c r="S108" s="178"/>
      <c r="T108" s="173" t="n">
        <v>40</v>
      </c>
      <c r="U10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0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0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0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0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0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08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09" customFormat="false" ht="79.5" hidden="false" customHeight="true" outlineLevel="0" collapsed="false">
      <c r="A109" s="24"/>
      <c r="B109" s="25"/>
      <c r="C109" s="68" t="s">
        <v>165</v>
      </c>
      <c r="D109" s="127"/>
      <c r="E109" s="28"/>
      <c r="F109" s="175" t="s">
        <v>17</v>
      </c>
      <c r="G109" s="176"/>
      <c r="H109" s="175" t="s">
        <v>17</v>
      </c>
      <c r="I109" s="176"/>
      <c r="J109" s="175" t="s">
        <v>90</v>
      </c>
      <c r="K109" s="176"/>
      <c r="L109" s="277" t="s">
        <v>90</v>
      </c>
      <c r="M109" s="284"/>
      <c r="N109" s="175" t="s">
        <v>88</v>
      </c>
      <c r="O109" s="176"/>
      <c r="P109" s="175" t="s">
        <v>88</v>
      </c>
      <c r="Q109" s="176"/>
      <c r="R109" s="175" t="s">
        <v>88</v>
      </c>
      <c r="S109" s="176"/>
      <c r="T109" s="169"/>
      <c r="U10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0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0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0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0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0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0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10" customFormat="false" ht="80.1" hidden="false" customHeight="true" outlineLevel="0" collapsed="false">
      <c r="A110" s="50"/>
      <c r="B110" s="38"/>
      <c r="C110" s="74"/>
      <c r="D110" s="129"/>
      <c r="E110" s="41" t="n">
        <v>387</v>
      </c>
      <c r="F110" s="177"/>
      <c r="G110" s="178"/>
      <c r="H110" s="177"/>
      <c r="I110" s="178"/>
      <c r="J110" s="177"/>
      <c r="K110" s="178"/>
      <c r="L110" s="279"/>
      <c r="M110" s="285"/>
      <c r="N110" s="177"/>
      <c r="O110" s="178"/>
      <c r="P110" s="177"/>
      <c r="Q110" s="178"/>
      <c r="R110" s="177"/>
      <c r="S110" s="178"/>
      <c r="T110" s="173" t="n">
        <v>40</v>
      </c>
      <c r="U11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1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1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1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1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1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10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11" customFormat="false" ht="79.5" hidden="false" customHeight="true" outlineLevel="0" collapsed="false">
      <c r="A111" s="24"/>
      <c r="B111" s="25"/>
      <c r="C111" s="68" t="s">
        <v>165</v>
      </c>
      <c r="D111" s="127"/>
      <c r="E111" s="28"/>
      <c r="F111" s="175" t="s">
        <v>17</v>
      </c>
      <c r="G111" s="176"/>
      <c r="H111" s="175" t="s">
        <v>17</v>
      </c>
      <c r="I111" s="176"/>
      <c r="J111" s="175" t="s">
        <v>90</v>
      </c>
      <c r="K111" s="176"/>
      <c r="L111" s="277" t="s">
        <v>90</v>
      </c>
      <c r="M111" s="284"/>
      <c r="N111" s="175" t="s">
        <v>88</v>
      </c>
      <c r="O111" s="176"/>
      <c r="P111" s="175" t="s">
        <v>88</v>
      </c>
      <c r="Q111" s="176"/>
      <c r="R111" s="175" t="s">
        <v>88</v>
      </c>
      <c r="S111" s="176"/>
      <c r="T111" s="169"/>
      <c r="U11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1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1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1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1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1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1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12" customFormat="false" ht="80.1" hidden="false" customHeight="true" outlineLevel="0" collapsed="false">
      <c r="A112" s="50"/>
      <c r="B112" s="38"/>
      <c r="C112" s="74"/>
      <c r="D112" s="129"/>
      <c r="E112" s="41" t="n">
        <v>388</v>
      </c>
      <c r="F112" s="177"/>
      <c r="G112" s="178"/>
      <c r="H112" s="177"/>
      <c r="I112" s="178"/>
      <c r="J112" s="177"/>
      <c r="K112" s="178"/>
      <c r="L112" s="279"/>
      <c r="M112" s="285"/>
      <c r="N112" s="177"/>
      <c r="O112" s="178"/>
      <c r="P112" s="177"/>
      <c r="Q112" s="178"/>
      <c r="R112" s="177"/>
      <c r="S112" s="178"/>
      <c r="T112" s="173" t="n">
        <v>40</v>
      </c>
      <c r="U11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1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1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1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1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1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12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13" customFormat="false" ht="79.5" hidden="false" customHeight="true" outlineLevel="0" collapsed="false">
      <c r="A113" s="24"/>
      <c r="B113" s="25"/>
      <c r="C113" s="68" t="s">
        <v>165</v>
      </c>
      <c r="D113" s="127"/>
      <c r="E113" s="28"/>
      <c r="F113" s="175" t="s">
        <v>17</v>
      </c>
      <c r="G113" s="176"/>
      <c r="H113" s="175" t="s">
        <v>17</v>
      </c>
      <c r="I113" s="176"/>
      <c r="J113" s="175" t="s">
        <v>90</v>
      </c>
      <c r="K113" s="176"/>
      <c r="L113" s="277" t="s">
        <v>90</v>
      </c>
      <c r="M113" s="284"/>
      <c r="N113" s="175" t="s">
        <v>88</v>
      </c>
      <c r="O113" s="176"/>
      <c r="P113" s="175" t="s">
        <v>88</v>
      </c>
      <c r="Q113" s="176"/>
      <c r="R113" s="175" t="s">
        <v>88</v>
      </c>
      <c r="S113" s="176"/>
      <c r="T113" s="169"/>
      <c r="U11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1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1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1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1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1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1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14" customFormat="false" ht="80.1" hidden="false" customHeight="true" outlineLevel="0" collapsed="false">
      <c r="A114" s="50"/>
      <c r="B114" s="38"/>
      <c r="C114" s="74"/>
      <c r="D114" s="129"/>
      <c r="E114" s="41" t="n">
        <v>389</v>
      </c>
      <c r="F114" s="177"/>
      <c r="G114" s="178"/>
      <c r="H114" s="177"/>
      <c r="I114" s="178"/>
      <c r="J114" s="177"/>
      <c r="K114" s="178"/>
      <c r="L114" s="279"/>
      <c r="M114" s="285"/>
      <c r="N114" s="177"/>
      <c r="O114" s="178"/>
      <c r="P114" s="177"/>
      <c r="Q114" s="178"/>
      <c r="R114" s="177"/>
      <c r="S114" s="178"/>
      <c r="T114" s="173" t="n">
        <v>40</v>
      </c>
      <c r="U11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1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1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1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1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1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14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15" customFormat="false" ht="79.5" hidden="false" customHeight="true" outlineLevel="0" collapsed="false">
      <c r="A115" s="24"/>
      <c r="B115" s="25"/>
      <c r="C115" s="68" t="s">
        <v>165</v>
      </c>
      <c r="D115" s="127"/>
      <c r="E115" s="28"/>
      <c r="F115" s="175" t="s">
        <v>17</v>
      </c>
      <c r="G115" s="176"/>
      <c r="H115" s="175" t="s">
        <v>17</v>
      </c>
      <c r="I115" s="176"/>
      <c r="J115" s="175" t="s">
        <v>90</v>
      </c>
      <c r="K115" s="176" t="s">
        <v>43</v>
      </c>
      <c r="L115" s="175" t="s">
        <v>90</v>
      </c>
      <c r="M115" s="176" t="s">
        <v>43</v>
      </c>
      <c r="N115" s="175" t="s">
        <v>68</v>
      </c>
      <c r="O115" s="176" t="s">
        <v>43</v>
      </c>
      <c r="P115" s="175" t="s">
        <v>68</v>
      </c>
      <c r="Q115" s="176" t="s">
        <v>43</v>
      </c>
      <c r="R115" s="175" t="s">
        <v>68</v>
      </c>
      <c r="S115" s="176" t="s">
        <v>43</v>
      </c>
      <c r="T115" s="169"/>
      <c r="U11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1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1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1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1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1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1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16" customFormat="false" ht="80.1" hidden="false" customHeight="true" outlineLevel="0" collapsed="false">
      <c r="A116" s="50"/>
      <c r="B116" s="38"/>
      <c r="C116" s="74"/>
      <c r="D116" s="129"/>
      <c r="E116" s="41" t="n">
        <v>390</v>
      </c>
      <c r="F116" s="177"/>
      <c r="G116" s="178"/>
      <c r="H116" s="177"/>
      <c r="I116" s="178"/>
      <c r="J116" s="177"/>
      <c r="K116" s="178"/>
      <c r="L116" s="177"/>
      <c r="M116" s="178"/>
      <c r="N116" s="177"/>
      <c r="O116" s="178"/>
      <c r="P116" s="177"/>
      <c r="Q116" s="178"/>
      <c r="R116" s="177"/>
      <c r="S116" s="178"/>
      <c r="T116" s="173" t="n">
        <v>40</v>
      </c>
      <c r="U11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1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1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1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1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1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16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17" customFormat="false" ht="79.5" hidden="false" customHeight="true" outlineLevel="0" collapsed="false">
      <c r="A117" s="24"/>
      <c r="B117" s="25"/>
      <c r="C117" s="68" t="s">
        <v>165</v>
      </c>
      <c r="D117" s="127"/>
      <c r="E117" s="28"/>
      <c r="F117" s="175" t="s">
        <v>17</v>
      </c>
      <c r="G117" s="176"/>
      <c r="H117" s="175" t="s">
        <v>17</v>
      </c>
      <c r="I117" s="176"/>
      <c r="J117" s="175" t="s">
        <v>90</v>
      </c>
      <c r="K117" s="176"/>
      <c r="L117" s="175" t="s">
        <v>90</v>
      </c>
      <c r="M117" s="176"/>
      <c r="N117" s="175" t="s">
        <v>68</v>
      </c>
      <c r="O117" s="176"/>
      <c r="P117" s="175" t="s">
        <v>68</v>
      </c>
      <c r="Q117" s="176"/>
      <c r="R117" s="175" t="s">
        <v>68</v>
      </c>
      <c r="S117" s="176"/>
      <c r="T117" s="169"/>
      <c r="U11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1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1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1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1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1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1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18" customFormat="false" ht="80.1" hidden="false" customHeight="true" outlineLevel="0" collapsed="false">
      <c r="A118" s="50"/>
      <c r="B118" s="38"/>
      <c r="C118" s="74"/>
      <c r="D118" s="129"/>
      <c r="E118" s="41" t="n">
        <v>391</v>
      </c>
      <c r="F118" s="177"/>
      <c r="G118" s="178"/>
      <c r="H118" s="177"/>
      <c r="I118" s="178"/>
      <c r="J118" s="177"/>
      <c r="K118" s="178"/>
      <c r="L118" s="177"/>
      <c r="M118" s="178"/>
      <c r="N118" s="177"/>
      <c r="O118" s="178"/>
      <c r="P118" s="177"/>
      <c r="Q118" s="178"/>
      <c r="R118" s="177"/>
      <c r="S118" s="178"/>
      <c r="T118" s="173" t="n">
        <v>40</v>
      </c>
      <c r="U11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1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1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1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1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1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18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19" customFormat="false" ht="79.5" hidden="false" customHeight="true" outlineLevel="0" collapsed="false">
      <c r="A119" s="24"/>
      <c r="B119" s="25"/>
      <c r="C119" s="68" t="s">
        <v>165</v>
      </c>
      <c r="D119" s="127"/>
      <c r="E119" s="28"/>
      <c r="F119" s="175" t="s">
        <v>17</v>
      </c>
      <c r="G119" s="176"/>
      <c r="H119" s="175" t="s">
        <v>17</v>
      </c>
      <c r="I119" s="176"/>
      <c r="J119" s="175" t="s">
        <v>90</v>
      </c>
      <c r="K119" s="176"/>
      <c r="L119" s="175" t="s">
        <v>90</v>
      </c>
      <c r="M119" s="176"/>
      <c r="N119" s="175" t="s">
        <v>68</v>
      </c>
      <c r="O119" s="176"/>
      <c r="P119" s="175" t="s">
        <v>68</v>
      </c>
      <c r="Q119" s="176"/>
      <c r="R119" s="175" t="s">
        <v>68</v>
      </c>
      <c r="S119" s="176"/>
      <c r="T119" s="169"/>
      <c r="U11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1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1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1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1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1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1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20" customFormat="false" ht="80.1" hidden="false" customHeight="true" outlineLevel="0" collapsed="false">
      <c r="A120" s="50"/>
      <c r="B120" s="38"/>
      <c r="C120" s="74"/>
      <c r="D120" s="129"/>
      <c r="E120" s="41" t="n">
        <v>392</v>
      </c>
      <c r="F120" s="177"/>
      <c r="G120" s="178"/>
      <c r="H120" s="177"/>
      <c r="I120" s="178"/>
      <c r="J120" s="177"/>
      <c r="K120" s="178"/>
      <c r="L120" s="177"/>
      <c r="M120" s="178"/>
      <c r="N120" s="177"/>
      <c r="O120" s="178"/>
      <c r="P120" s="177"/>
      <c r="Q120" s="178"/>
      <c r="R120" s="177"/>
      <c r="S120" s="178"/>
      <c r="T120" s="173" t="n">
        <v>40</v>
      </c>
      <c r="U12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2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2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2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2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2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20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21" customFormat="false" ht="79.5" hidden="false" customHeight="true" outlineLevel="0" collapsed="false">
      <c r="A121" s="24"/>
      <c r="B121" s="25"/>
      <c r="C121" s="68" t="s">
        <v>165</v>
      </c>
      <c r="D121" s="127"/>
      <c r="E121" s="28"/>
      <c r="F121" s="175" t="s">
        <v>17</v>
      </c>
      <c r="G121" s="176"/>
      <c r="H121" s="175" t="s">
        <v>17</v>
      </c>
      <c r="I121" s="176"/>
      <c r="J121" s="175" t="s">
        <v>90</v>
      </c>
      <c r="K121" s="176"/>
      <c r="L121" s="175" t="s">
        <v>90</v>
      </c>
      <c r="M121" s="176"/>
      <c r="N121" s="175" t="s">
        <v>68</v>
      </c>
      <c r="O121" s="176"/>
      <c r="P121" s="175" t="s">
        <v>68</v>
      </c>
      <c r="Q121" s="176"/>
      <c r="R121" s="175" t="s">
        <v>68</v>
      </c>
      <c r="S121" s="176"/>
      <c r="T121" s="169"/>
      <c r="U12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2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2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2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2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2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2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22" customFormat="false" ht="80.1" hidden="false" customHeight="true" outlineLevel="0" collapsed="false">
      <c r="A122" s="50"/>
      <c r="B122" s="38"/>
      <c r="C122" s="74"/>
      <c r="D122" s="129"/>
      <c r="E122" s="41" t="n">
        <v>393</v>
      </c>
      <c r="F122" s="177"/>
      <c r="G122" s="178"/>
      <c r="H122" s="177"/>
      <c r="I122" s="178"/>
      <c r="J122" s="177"/>
      <c r="K122" s="178"/>
      <c r="L122" s="177"/>
      <c r="M122" s="178"/>
      <c r="N122" s="177"/>
      <c r="O122" s="178"/>
      <c r="P122" s="177"/>
      <c r="Q122" s="178"/>
      <c r="R122" s="177"/>
      <c r="S122" s="178"/>
      <c r="T122" s="173" t="n">
        <v>40</v>
      </c>
      <c r="U12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2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2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2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2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2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22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23" customFormat="false" ht="79.5" hidden="false" customHeight="true" outlineLevel="0" collapsed="false">
      <c r="A123" s="24"/>
      <c r="B123" s="25"/>
      <c r="C123" s="68" t="s">
        <v>165</v>
      </c>
      <c r="D123" s="127"/>
      <c r="E123" s="28"/>
      <c r="F123" s="175" t="s">
        <v>68</v>
      </c>
      <c r="G123" s="179" t="s">
        <v>43</v>
      </c>
      <c r="H123" s="175" t="s">
        <v>68</v>
      </c>
      <c r="I123" s="176" t="s">
        <v>43</v>
      </c>
      <c r="J123" s="175" t="s">
        <v>90</v>
      </c>
      <c r="K123" s="176" t="s">
        <v>43</v>
      </c>
      <c r="L123" s="175" t="s">
        <v>17</v>
      </c>
      <c r="M123" s="176"/>
      <c r="N123" s="175" t="s">
        <v>17</v>
      </c>
      <c r="O123" s="176"/>
      <c r="P123" s="175" t="s">
        <v>68</v>
      </c>
      <c r="Q123" s="176" t="s">
        <v>43</v>
      </c>
      <c r="R123" s="175" t="s">
        <v>68</v>
      </c>
      <c r="S123" s="176" t="s">
        <v>43</v>
      </c>
      <c r="T123" s="169"/>
      <c r="U12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2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2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2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2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2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2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24" customFormat="false" ht="80.1" hidden="false" customHeight="true" outlineLevel="0" collapsed="false">
      <c r="A124" s="50"/>
      <c r="B124" s="38"/>
      <c r="C124" s="74"/>
      <c r="D124" s="129"/>
      <c r="E124" s="41" t="n">
        <v>394</v>
      </c>
      <c r="F124" s="182"/>
      <c r="G124" s="283"/>
      <c r="H124" s="182"/>
      <c r="I124" s="183"/>
      <c r="J124" s="177"/>
      <c r="K124" s="178"/>
      <c r="L124" s="182"/>
      <c r="M124" s="183"/>
      <c r="N124" s="182"/>
      <c r="O124" s="183"/>
      <c r="P124" s="182"/>
      <c r="Q124" s="183"/>
      <c r="R124" s="182"/>
      <c r="S124" s="183"/>
      <c r="T124" s="173" t="n">
        <v>40</v>
      </c>
      <c r="U12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2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2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2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2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2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24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25" customFormat="false" ht="79.5" hidden="false" customHeight="true" outlineLevel="0" collapsed="false">
      <c r="A125" s="24"/>
      <c r="B125" s="25"/>
      <c r="C125" s="68" t="s">
        <v>165</v>
      </c>
      <c r="D125" s="127"/>
      <c r="E125" s="28"/>
      <c r="F125" s="175" t="s">
        <v>68</v>
      </c>
      <c r="G125" s="179"/>
      <c r="H125" s="175" t="s">
        <v>68</v>
      </c>
      <c r="I125" s="176"/>
      <c r="J125" s="175" t="s">
        <v>90</v>
      </c>
      <c r="K125" s="176"/>
      <c r="L125" s="175" t="s">
        <v>17</v>
      </c>
      <c r="M125" s="176"/>
      <c r="N125" s="175" t="s">
        <v>17</v>
      </c>
      <c r="O125" s="176"/>
      <c r="P125" s="175" t="s">
        <v>68</v>
      </c>
      <c r="Q125" s="176"/>
      <c r="R125" s="175" t="s">
        <v>68</v>
      </c>
      <c r="S125" s="176"/>
      <c r="T125" s="169"/>
      <c r="U12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2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2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2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2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2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2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26" customFormat="false" ht="80.1" hidden="false" customHeight="true" outlineLevel="0" collapsed="false">
      <c r="A126" s="50"/>
      <c r="B126" s="38"/>
      <c r="C126" s="74"/>
      <c r="D126" s="129"/>
      <c r="E126" s="41" t="n">
        <v>395</v>
      </c>
      <c r="F126" s="177"/>
      <c r="G126" s="180"/>
      <c r="H126" s="177"/>
      <c r="I126" s="178"/>
      <c r="J126" s="177"/>
      <c r="K126" s="178"/>
      <c r="L126" s="177"/>
      <c r="M126" s="178"/>
      <c r="N126" s="177"/>
      <c r="O126" s="178"/>
      <c r="P126" s="177"/>
      <c r="Q126" s="178"/>
      <c r="R126" s="177"/>
      <c r="S126" s="178"/>
      <c r="T126" s="173" t="n">
        <v>40</v>
      </c>
      <c r="U12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2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2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2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2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2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26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27" customFormat="false" ht="79.5" hidden="false" customHeight="true" outlineLevel="0" collapsed="false">
      <c r="A127" s="24"/>
      <c r="B127" s="25"/>
      <c r="C127" s="68" t="s">
        <v>165</v>
      </c>
      <c r="D127" s="127"/>
      <c r="E127" s="28"/>
      <c r="F127" s="175" t="s">
        <v>68</v>
      </c>
      <c r="G127" s="179"/>
      <c r="H127" s="175" t="s">
        <v>68</v>
      </c>
      <c r="I127" s="176"/>
      <c r="J127" s="175" t="s">
        <v>90</v>
      </c>
      <c r="K127" s="176"/>
      <c r="L127" s="175" t="s">
        <v>17</v>
      </c>
      <c r="M127" s="176"/>
      <c r="N127" s="175" t="s">
        <v>17</v>
      </c>
      <c r="O127" s="176"/>
      <c r="P127" s="175" t="s">
        <v>68</v>
      </c>
      <c r="Q127" s="176"/>
      <c r="R127" s="175" t="s">
        <v>68</v>
      </c>
      <c r="S127" s="176"/>
      <c r="T127" s="169"/>
      <c r="U12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2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2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2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2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2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2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28" customFormat="false" ht="80.1" hidden="false" customHeight="true" outlineLevel="0" collapsed="false">
      <c r="A128" s="50"/>
      <c r="B128" s="38"/>
      <c r="C128" s="74"/>
      <c r="D128" s="129"/>
      <c r="E128" s="41" t="n">
        <v>396</v>
      </c>
      <c r="F128" s="177"/>
      <c r="G128" s="180"/>
      <c r="H128" s="177"/>
      <c r="I128" s="178"/>
      <c r="J128" s="177"/>
      <c r="K128" s="178"/>
      <c r="L128" s="177"/>
      <c r="M128" s="178"/>
      <c r="N128" s="177"/>
      <c r="O128" s="178"/>
      <c r="P128" s="177"/>
      <c r="Q128" s="178"/>
      <c r="R128" s="177"/>
      <c r="S128" s="178"/>
      <c r="T128" s="173" t="n">
        <v>40</v>
      </c>
      <c r="U12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2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2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2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2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2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28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29" customFormat="false" ht="79.5" hidden="false" customHeight="true" outlineLevel="0" collapsed="false">
      <c r="A129" s="24"/>
      <c r="B129" s="25"/>
      <c r="C129" s="68" t="s">
        <v>165</v>
      </c>
      <c r="D129" s="127"/>
      <c r="E129" s="28"/>
      <c r="F129" s="175" t="s">
        <v>68</v>
      </c>
      <c r="G129" s="179"/>
      <c r="H129" s="175" t="s">
        <v>68</v>
      </c>
      <c r="I129" s="176"/>
      <c r="J129" s="175" t="s">
        <v>90</v>
      </c>
      <c r="K129" s="176"/>
      <c r="L129" s="175" t="s">
        <v>17</v>
      </c>
      <c r="M129" s="176"/>
      <c r="N129" s="175" t="s">
        <v>17</v>
      </c>
      <c r="O129" s="176"/>
      <c r="P129" s="175" t="s">
        <v>68</v>
      </c>
      <c r="Q129" s="176"/>
      <c r="R129" s="175" t="s">
        <v>68</v>
      </c>
      <c r="S129" s="176"/>
      <c r="T129" s="169"/>
      <c r="U12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2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2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2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2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2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2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30" customFormat="false" ht="80.1" hidden="false" customHeight="true" outlineLevel="0" collapsed="false">
      <c r="A130" s="50"/>
      <c r="B130" s="38"/>
      <c r="C130" s="74"/>
      <c r="D130" s="129"/>
      <c r="E130" s="41" t="n">
        <v>397</v>
      </c>
      <c r="F130" s="177"/>
      <c r="G130" s="180"/>
      <c r="H130" s="177"/>
      <c r="I130" s="178"/>
      <c r="J130" s="177"/>
      <c r="K130" s="178"/>
      <c r="L130" s="177"/>
      <c r="M130" s="178"/>
      <c r="N130" s="177"/>
      <c r="O130" s="178"/>
      <c r="P130" s="177"/>
      <c r="Q130" s="178"/>
      <c r="R130" s="177"/>
      <c r="S130" s="178"/>
      <c r="T130" s="173" t="n">
        <v>40</v>
      </c>
      <c r="U13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3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3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3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3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3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30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31" customFormat="false" ht="79.5" hidden="false" customHeight="true" outlineLevel="0" collapsed="false">
      <c r="A131" s="24"/>
      <c r="B131" s="25"/>
      <c r="C131" s="68" t="s">
        <v>165</v>
      </c>
      <c r="D131" s="127"/>
      <c r="E131" s="28"/>
      <c r="F131" s="175" t="s">
        <v>68</v>
      </c>
      <c r="G131" s="179" t="s">
        <v>43</v>
      </c>
      <c r="H131" s="175" t="s">
        <v>68</v>
      </c>
      <c r="I131" s="176" t="s">
        <v>43</v>
      </c>
      <c r="J131" s="175" t="s">
        <v>17</v>
      </c>
      <c r="K131" s="176"/>
      <c r="L131" s="175" t="s">
        <v>17</v>
      </c>
      <c r="M131" s="176"/>
      <c r="N131" s="175" t="s">
        <v>68</v>
      </c>
      <c r="O131" s="176" t="s">
        <v>43</v>
      </c>
      <c r="P131" s="175" t="s">
        <v>68</v>
      </c>
      <c r="Q131" s="176" t="s">
        <v>43</v>
      </c>
      <c r="R131" s="175" t="s">
        <v>68</v>
      </c>
      <c r="S131" s="176" t="s">
        <v>43</v>
      </c>
      <c r="T131" s="169"/>
      <c r="U13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3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3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3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3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3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3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32" customFormat="false" ht="80.1" hidden="false" customHeight="true" outlineLevel="0" collapsed="false">
      <c r="A132" s="50"/>
      <c r="B132" s="38"/>
      <c r="C132" s="74"/>
      <c r="D132" s="129"/>
      <c r="E132" s="41" t="n">
        <v>398</v>
      </c>
      <c r="F132" s="177"/>
      <c r="G132" s="180"/>
      <c r="H132" s="177"/>
      <c r="I132" s="178"/>
      <c r="J132" s="177"/>
      <c r="K132" s="178"/>
      <c r="L132" s="177"/>
      <c r="M132" s="178"/>
      <c r="N132" s="177"/>
      <c r="O132" s="178"/>
      <c r="P132" s="177"/>
      <c r="Q132" s="178"/>
      <c r="R132" s="177"/>
      <c r="S132" s="178"/>
      <c r="T132" s="173" t="n">
        <v>40</v>
      </c>
      <c r="U13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3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3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3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3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3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32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33" customFormat="false" ht="79.5" hidden="false" customHeight="true" outlineLevel="0" collapsed="false">
      <c r="A133" s="24"/>
      <c r="B133" s="25"/>
      <c r="C133" s="68" t="s">
        <v>165</v>
      </c>
      <c r="D133" s="127"/>
      <c r="E133" s="28"/>
      <c r="F133" s="175" t="s">
        <v>68</v>
      </c>
      <c r="G133" s="179"/>
      <c r="H133" s="175" t="s">
        <v>68</v>
      </c>
      <c r="I133" s="176"/>
      <c r="J133" s="175" t="s">
        <v>17</v>
      </c>
      <c r="K133" s="176"/>
      <c r="L133" s="175" t="s">
        <v>17</v>
      </c>
      <c r="M133" s="176"/>
      <c r="N133" s="175" t="s">
        <v>68</v>
      </c>
      <c r="O133" s="176"/>
      <c r="P133" s="175" t="s">
        <v>68</v>
      </c>
      <c r="Q133" s="176"/>
      <c r="R133" s="175" t="s">
        <v>68</v>
      </c>
      <c r="S133" s="176"/>
      <c r="T133" s="169"/>
      <c r="U13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3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3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3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3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3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3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34" customFormat="false" ht="80.1" hidden="false" customHeight="true" outlineLevel="0" collapsed="false">
      <c r="A134" s="50"/>
      <c r="B134" s="38"/>
      <c r="C134" s="74"/>
      <c r="D134" s="129"/>
      <c r="E134" s="41" t="n">
        <v>399</v>
      </c>
      <c r="F134" s="177"/>
      <c r="G134" s="180"/>
      <c r="H134" s="177"/>
      <c r="I134" s="178"/>
      <c r="J134" s="177"/>
      <c r="K134" s="178"/>
      <c r="L134" s="177"/>
      <c r="M134" s="178"/>
      <c r="N134" s="177"/>
      <c r="O134" s="178"/>
      <c r="P134" s="177"/>
      <c r="Q134" s="178"/>
      <c r="R134" s="177"/>
      <c r="S134" s="178"/>
      <c r="T134" s="173" t="n">
        <v>40</v>
      </c>
      <c r="U13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3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3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3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3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3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34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35" customFormat="false" ht="79.5" hidden="false" customHeight="true" outlineLevel="0" collapsed="false">
      <c r="A135" s="24"/>
      <c r="B135" s="25"/>
      <c r="C135" s="68" t="s">
        <v>165</v>
      </c>
      <c r="D135" s="127"/>
      <c r="E135" s="28"/>
      <c r="F135" s="175" t="s">
        <v>68</v>
      </c>
      <c r="G135" s="179"/>
      <c r="H135" s="175" t="s">
        <v>68</v>
      </c>
      <c r="I135" s="176"/>
      <c r="J135" s="175" t="s">
        <v>17</v>
      </c>
      <c r="K135" s="176"/>
      <c r="L135" s="175" t="s">
        <v>17</v>
      </c>
      <c r="M135" s="176"/>
      <c r="N135" s="175" t="s">
        <v>68</v>
      </c>
      <c r="O135" s="176"/>
      <c r="P135" s="175" t="s">
        <v>68</v>
      </c>
      <c r="Q135" s="176"/>
      <c r="R135" s="175" t="s">
        <v>68</v>
      </c>
      <c r="S135" s="176"/>
      <c r="T135" s="169"/>
      <c r="U135" s="286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3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3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3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3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3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3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36" customFormat="false" ht="80.1" hidden="false" customHeight="true" outlineLevel="0" collapsed="false">
      <c r="A136" s="50"/>
      <c r="B136" s="38"/>
      <c r="C136" s="74"/>
      <c r="D136" s="129"/>
      <c r="E136" s="41" t="n">
        <v>400</v>
      </c>
      <c r="F136" s="177"/>
      <c r="G136" s="180"/>
      <c r="H136" s="177"/>
      <c r="I136" s="178"/>
      <c r="J136" s="177"/>
      <c r="K136" s="178"/>
      <c r="L136" s="177"/>
      <c r="M136" s="178"/>
      <c r="N136" s="177"/>
      <c r="O136" s="178"/>
      <c r="P136" s="177"/>
      <c r="Q136" s="178"/>
      <c r="R136" s="177"/>
      <c r="S136" s="178"/>
      <c r="T136" s="173" t="n">
        <v>40</v>
      </c>
      <c r="U136" s="287" t="e">
        <f aca="false">IF((#REF!)&gt;0,((IF(AND(VALUE(MID(#REF!,6,1))=0,VALUE(LEFT(#REF!,1))),MID(#REF!,6,2)*60+(RIGHT(#REF!,2))+(24*60),MID(#REF!,6,2)*60+(RIGHT(#REF!,2)))-(LEFT(#REF!,2)*60+MID(#REF!,3,2)))/60),"")</f>
        <v>#REF!</v>
      </c>
      <c r="V13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3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3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3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3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36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37" customFormat="false" ht="79.5" hidden="false" customHeight="true" outlineLevel="0" collapsed="false">
      <c r="A137" s="24"/>
      <c r="B137" s="25"/>
      <c r="C137" s="68" t="s">
        <v>165</v>
      </c>
      <c r="D137" s="127"/>
      <c r="E137" s="28"/>
      <c r="F137" s="182" t="s">
        <v>68</v>
      </c>
      <c r="G137" s="283"/>
      <c r="H137" s="182" t="s">
        <v>68</v>
      </c>
      <c r="I137" s="183"/>
      <c r="J137" s="182" t="s">
        <v>17</v>
      </c>
      <c r="K137" s="183"/>
      <c r="L137" s="182" t="s">
        <v>17</v>
      </c>
      <c r="M137" s="183"/>
      <c r="N137" s="182" t="s">
        <v>68</v>
      </c>
      <c r="O137" s="183"/>
      <c r="P137" s="182" t="s">
        <v>68</v>
      </c>
      <c r="Q137" s="183"/>
      <c r="R137" s="182" t="s">
        <v>68</v>
      </c>
      <c r="S137" s="183"/>
      <c r="T137" s="169"/>
      <c r="U13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3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3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3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3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3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3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38" customFormat="false" ht="80.1" hidden="false" customHeight="true" outlineLevel="0" collapsed="false">
      <c r="A138" s="50"/>
      <c r="B138" s="38"/>
      <c r="C138" s="74"/>
      <c r="D138" s="129"/>
      <c r="E138" s="41" t="n">
        <v>401</v>
      </c>
      <c r="F138" s="182"/>
      <c r="G138" s="283"/>
      <c r="H138" s="182"/>
      <c r="I138" s="183"/>
      <c r="J138" s="182"/>
      <c r="K138" s="183"/>
      <c r="L138" s="182"/>
      <c r="M138" s="183"/>
      <c r="N138" s="182"/>
      <c r="O138" s="183"/>
      <c r="P138" s="182"/>
      <c r="Q138" s="183"/>
      <c r="R138" s="182"/>
      <c r="S138" s="183"/>
      <c r="T138" s="173" t="n">
        <v>40</v>
      </c>
      <c r="U13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3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3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3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3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3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38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39" customFormat="false" ht="79.5" hidden="false" customHeight="true" outlineLevel="0" collapsed="false">
      <c r="A139" s="24"/>
      <c r="B139" s="25"/>
      <c r="C139" s="68" t="s">
        <v>165</v>
      </c>
      <c r="D139" s="127"/>
      <c r="E139" s="28"/>
      <c r="F139" s="175" t="s">
        <v>68</v>
      </c>
      <c r="G139" s="179" t="s">
        <v>43</v>
      </c>
      <c r="H139" s="175" t="s">
        <v>68</v>
      </c>
      <c r="I139" s="176" t="s">
        <v>43</v>
      </c>
      <c r="J139" s="175" t="s">
        <v>68</v>
      </c>
      <c r="K139" s="176" t="s">
        <v>43</v>
      </c>
      <c r="L139" s="175" t="s">
        <v>17</v>
      </c>
      <c r="M139" s="176"/>
      <c r="N139" s="175" t="s">
        <v>17</v>
      </c>
      <c r="O139" s="176"/>
      <c r="P139" s="175" t="s">
        <v>68</v>
      </c>
      <c r="Q139" s="176" t="s">
        <v>43</v>
      </c>
      <c r="R139" s="175" t="s">
        <v>68</v>
      </c>
      <c r="S139" s="176" t="s">
        <v>43</v>
      </c>
      <c r="T139" s="169"/>
      <c r="U13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3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3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3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3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3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3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40" customFormat="false" ht="80.1" hidden="false" customHeight="true" outlineLevel="0" collapsed="false">
      <c r="A140" s="50"/>
      <c r="B140" s="38"/>
      <c r="C140" s="74"/>
      <c r="D140" s="129"/>
      <c r="E140" s="41" t="n">
        <v>402</v>
      </c>
      <c r="F140" s="177"/>
      <c r="G140" s="180"/>
      <c r="H140" s="177"/>
      <c r="I140" s="178"/>
      <c r="J140" s="177"/>
      <c r="K140" s="178"/>
      <c r="L140" s="177"/>
      <c r="M140" s="178"/>
      <c r="N140" s="177"/>
      <c r="O140" s="178"/>
      <c r="P140" s="177"/>
      <c r="Q140" s="178"/>
      <c r="R140" s="177"/>
      <c r="S140" s="178"/>
      <c r="T140" s="173" t="n">
        <v>40</v>
      </c>
      <c r="U14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4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4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4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4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4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40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41" customFormat="false" ht="79.5" hidden="false" customHeight="true" outlineLevel="0" collapsed="false">
      <c r="A141" s="24"/>
      <c r="B141" s="25"/>
      <c r="C141" s="68" t="s">
        <v>165</v>
      </c>
      <c r="D141" s="127"/>
      <c r="E141" s="28"/>
      <c r="F141" s="175" t="s">
        <v>68</v>
      </c>
      <c r="G141" s="179"/>
      <c r="H141" s="175" t="s">
        <v>68</v>
      </c>
      <c r="I141" s="176"/>
      <c r="J141" s="175" t="s">
        <v>68</v>
      </c>
      <c r="K141" s="176"/>
      <c r="L141" s="175" t="s">
        <v>17</v>
      </c>
      <c r="M141" s="176"/>
      <c r="N141" s="175" t="s">
        <v>17</v>
      </c>
      <c r="O141" s="176"/>
      <c r="P141" s="175" t="s">
        <v>68</v>
      </c>
      <c r="Q141" s="176"/>
      <c r="R141" s="175" t="s">
        <v>68</v>
      </c>
      <c r="S141" s="176"/>
      <c r="T141" s="169"/>
      <c r="U14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4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4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4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4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4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4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42" customFormat="false" ht="80.1" hidden="false" customHeight="true" outlineLevel="0" collapsed="false">
      <c r="A142" s="50"/>
      <c r="B142" s="38"/>
      <c r="C142" s="74"/>
      <c r="D142" s="129"/>
      <c r="E142" s="41" t="n">
        <v>403</v>
      </c>
      <c r="F142" s="177"/>
      <c r="G142" s="180"/>
      <c r="H142" s="177"/>
      <c r="I142" s="178"/>
      <c r="J142" s="177"/>
      <c r="K142" s="178"/>
      <c r="L142" s="177"/>
      <c r="M142" s="178"/>
      <c r="N142" s="177"/>
      <c r="O142" s="178"/>
      <c r="P142" s="177"/>
      <c r="Q142" s="178"/>
      <c r="R142" s="177"/>
      <c r="S142" s="178"/>
      <c r="T142" s="173" t="n">
        <v>40</v>
      </c>
      <c r="U14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4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4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4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4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4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42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43" customFormat="false" ht="79.5" hidden="false" customHeight="true" outlineLevel="0" collapsed="false">
      <c r="A143" s="24"/>
      <c r="B143" s="25"/>
      <c r="C143" s="68" t="s">
        <v>165</v>
      </c>
      <c r="D143" s="127"/>
      <c r="E143" s="28"/>
      <c r="F143" s="175" t="s">
        <v>68</v>
      </c>
      <c r="G143" s="179"/>
      <c r="H143" s="175" t="s">
        <v>68</v>
      </c>
      <c r="I143" s="176"/>
      <c r="J143" s="175" t="s">
        <v>68</v>
      </c>
      <c r="K143" s="176"/>
      <c r="L143" s="175" t="s">
        <v>17</v>
      </c>
      <c r="M143" s="176"/>
      <c r="N143" s="175" t="s">
        <v>17</v>
      </c>
      <c r="O143" s="176"/>
      <c r="P143" s="175" t="s">
        <v>68</v>
      </c>
      <c r="Q143" s="176"/>
      <c r="R143" s="175" t="s">
        <v>68</v>
      </c>
      <c r="S143" s="176"/>
      <c r="T143" s="169"/>
      <c r="U14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4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4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4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4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4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4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44" customFormat="false" ht="80.1" hidden="false" customHeight="true" outlineLevel="0" collapsed="false">
      <c r="A144" s="50"/>
      <c r="B144" s="38"/>
      <c r="C144" s="74"/>
      <c r="D144" s="129"/>
      <c r="E144" s="41" t="n">
        <v>404</v>
      </c>
      <c r="F144" s="177"/>
      <c r="G144" s="180"/>
      <c r="H144" s="177"/>
      <c r="I144" s="178"/>
      <c r="J144" s="177"/>
      <c r="K144" s="178"/>
      <c r="L144" s="177"/>
      <c r="M144" s="178"/>
      <c r="N144" s="177"/>
      <c r="O144" s="178"/>
      <c r="P144" s="177"/>
      <c r="Q144" s="178"/>
      <c r="R144" s="177"/>
      <c r="S144" s="178"/>
      <c r="T144" s="173" t="n">
        <v>40</v>
      </c>
      <c r="U14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4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4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4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4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4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44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45" customFormat="false" ht="79.5" hidden="false" customHeight="true" outlineLevel="0" collapsed="false">
      <c r="A145" s="24"/>
      <c r="B145" s="25"/>
      <c r="C145" s="68" t="s">
        <v>165</v>
      </c>
      <c r="D145" s="127"/>
      <c r="E145" s="28"/>
      <c r="F145" s="175" t="s">
        <v>68</v>
      </c>
      <c r="G145" s="179"/>
      <c r="H145" s="175" t="s">
        <v>68</v>
      </c>
      <c r="I145" s="176"/>
      <c r="J145" s="175" t="s">
        <v>68</v>
      </c>
      <c r="K145" s="176"/>
      <c r="L145" s="175" t="s">
        <v>17</v>
      </c>
      <c r="M145" s="176"/>
      <c r="N145" s="175" t="s">
        <v>17</v>
      </c>
      <c r="O145" s="176"/>
      <c r="P145" s="175" t="s">
        <v>68</v>
      </c>
      <c r="Q145" s="176"/>
      <c r="R145" s="175" t="s">
        <v>68</v>
      </c>
      <c r="S145" s="176"/>
      <c r="T145" s="169"/>
      <c r="U14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4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4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4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4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4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4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46" customFormat="false" ht="80.1" hidden="false" customHeight="true" outlineLevel="0" collapsed="false">
      <c r="A146" s="50"/>
      <c r="B146" s="38"/>
      <c r="C146" s="74"/>
      <c r="D146" s="129"/>
      <c r="E146" s="41" t="n">
        <v>405</v>
      </c>
      <c r="F146" s="182"/>
      <c r="G146" s="283"/>
      <c r="H146" s="182"/>
      <c r="I146" s="183"/>
      <c r="J146" s="177"/>
      <c r="K146" s="178"/>
      <c r="L146" s="182"/>
      <c r="M146" s="183"/>
      <c r="N146" s="182"/>
      <c r="O146" s="183"/>
      <c r="P146" s="182"/>
      <c r="Q146" s="183"/>
      <c r="R146" s="182"/>
      <c r="S146" s="183"/>
      <c r="T146" s="173" t="n">
        <v>40</v>
      </c>
      <c r="U14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4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4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4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4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4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46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47" customFormat="false" ht="79.5" hidden="false" customHeight="true" outlineLevel="0" collapsed="false">
      <c r="A147" s="24"/>
      <c r="B147" s="25"/>
      <c r="C147" s="68" t="s">
        <v>165</v>
      </c>
      <c r="D147" s="127"/>
      <c r="E147" s="28"/>
      <c r="F147" s="175" t="s">
        <v>17</v>
      </c>
      <c r="G147" s="179"/>
      <c r="H147" s="175" t="s">
        <v>17</v>
      </c>
      <c r="I147" s="176"/>
      <c r="J147" s="175" t="s">
        <v>90</v>
      </c>
      <c r="K147" s="176" t="s">
        <v>43</v>
      </c>
      <c r="L147" s="175" t="s">
        <v>90</v>
      </c>
      <c r="M147" s="176" t="s">
        <v>43</v>
      </c>
      <c r="N147" s="175" t="s">
        <v>90</v>
      </c>
      <c r="O147" s="176" t="s">
        <v>43</v>
      </c>
      <c r="P147" s="277" t="s">
        <v>68</v>
      </c>
      <c r="Q147" s="284" t="s">
        <v>43</v>
      </c>
      <c r="R147" s="175" t="s">
        <v>90</v>
      </c>
      <c r="S147" s="176" t="s">
        <v>43</v>
      </c>
      <c r="T147" s="169"/>
      <c r="U14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4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4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4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4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4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4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48" customFormat="false" ht="80.1" hidden="false" customHeight="true" outlineLevel="0" collapsed="false">
      <c r="A148" s="50"/>
      <c r="B148" s="38"/>
      <c r="C148" s="74"/>
      <c r="D148" s="129"/>
      <c r="E148" s="41" t="n">
        <v>406</v>
      </c>
      <c r="F148" s="177"/>
      <c r="G148" s="180"/>
      <c r="H148" s="177"/>
      <c r="I148" s="178"/>
      <c r="J148" s="177"/>
      <c r="K148" s="178"/>
      <c r="L148" s="177"/>
      <c r="M148" s="178"/>
      <c r="N148" s="177"/>
      <c r="O148" s="178"/>
      <c r="P148" s="279"/>
      <c r="Q148" s="285"/>
      <c r="R148" s="177"/>
      <c r="S148" s="178"/>
      <c r="T148" s="173" t="n">
        <v>40</v>
      </c>
      <c r="U14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4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4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4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4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4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48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49" customFormat="false" ht="79.5" hidden="false" customHeight="true" outlineLevel="0" collapsed="false">
      <c r="A149" s="24"/>
      <c r="B149" s="25"/>
      <c r="C149" s="68" t="s">
        <v>165</v>
      </c>
      <c r="D149" s="127"/>
      <c r="E149" s="28"/>
      <c r="F149" s="175" t="s">
        <v>17</v>
      </c>
      <c r="G149" s="179"/>
      <c r="H149" s="175" t="s">
        <v>17</v>
      </c>
      <c r="I149" s="176"/>
      <c r="J149" s="175" t="s">
        <v>90</v>
      </c>
      <c r="K149" s="176"/>
      <c r="L149" s="175" t="s">
        <v>90</v>
      </c>
      <c r="M149" s="176"/>
      <c r="N149" s="175" t="s">
        <v>90</v>
      </c>
      <c r="O149" s="176"/>
      <c r="P149" s="277" t="s">
        <v>68</v>
      </c>
      <c r="Q149" s="284"/>
      <c r="R149" s="175" t="s">
        <v>90</v>
      </c>
      <c r="S149" s="176"/>
      <c r="T149" s="169"/>
      <c r="U14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4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4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4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4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4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4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50" customFormat="false" ht="80.1" hidden="false" customHeight="true" outlineLevel="0" collapsed="false">
      <c r="A150" s="50"/>
      <c r="B150" s="38"/>
      <c r="C150" s="74"/>
      <c r="D150" s="129"/>
      <c r="E150" s="41" t="n">
        <v>407</v>
      </c>
      <c r="F150" s="182"/>
      <c r="G150" s="283"/>
      <c r="H150" s="182"/>
      <c r="I150" s="183"/>
      <c r="J150" s="182"/>
      <c r="K150" s="183"/>
      <c r="L150" s="182"/>
      <c r="M150" s="183"/>
      <c r="N150" s="182"/>
      <c r="O150" s="183"/>
      <c r="P150" s="281"/>
      <c r="Q150" s="288"/>
      <c r="R150" s="182"/>
      <c r="S150" s="183"/>
      <c r="T150" s="173" t="n">
        <v>40</v>
      </c>
      <c r="U15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5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5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5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5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5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50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51" customFormat="false" ht="79.5" hidden="false" customHeight="true" outlineLevel="0" collapsed="false">
      <c r="A151" s="24"/>
      <c r="B151" s="25"/>
      <c r="C151" s="68" t="s">
        <v>165</v>
      </c>
      <c r="D151" s="127"/>
      <c r="E151" s="28"/>
      <c r="F151" s="175" t="s">
        <v>17</v>
      </c>
      <c r="G151" s="179"/>
      <c r="H151" s="175" t="s">
        <v>17</v>
      </c>
      <c r="I151" s="176"/>
      <c r="J151" s="175" t="s">
        <v>90</v>
      </c>
      <c r="K151" s="176"/>
      <c r="L151" s="175" t="s">
        <v>90</v>
      </c>
      <c r="M151" s="176"/>
      <c r="N151" s="175" t="s">
        <v>90</v>
      </c>
      <c r="O151" s="176"/>
      <c r="P151" s="277" t="s">
        <v>68</v>
      </c>
      <c r="Q151" s="284"/>
      <c r="R151" s="175" t="s">
        <v>90</v>
      </c>
      <c r="S151" s="176"/>
      <c r="T151" s="169"/>
      <c r="U15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5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5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5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5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5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5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52" customFormat="false" ht="80.1" hidden="false" customHeight="true" outlineLevel="0" collapsed="false">
      <c r="A152" s="50"/>
      <c r="B152" s="38"/>
      <c r="C152" s="74"/>
      <c r="D152" s="129"/>
      <c r="E152" s="41" t="n">
        <v>408</v>
      </c>
      <c r="F152" s="177"/>
      <c r="G152" s="180"/>
      <c r="H152" s="177"/>
      <c r="I152" s="178"/>
      <c r="J152" s="177"/>
      <c r="K152" s="178"/>
      <c r="L152" s="177"/>
      <c r="M152" s="178"/>
      <c r="N152" s="177"/>
      <c r="O152" s="178"/>
      <c r="P152" s="279"/>
      <c r="Q152" s="285"/>
      <c r="R152" s="177"/>
      <c r="S152" s="178"/>
      <c r="T152" s="173" t="n">
        <v>40</v>
      </c>
      <c r="U15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5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5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5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5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5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52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53" customFormat="false" ht="79.5" hidden="false" customHeight="true" outlineLevel="0" collapsed="false">
      <c r="A153" s="24"/>
      <c r="B153" s="25"/>
      <c r="C153" s="68" t="s">
        <v>165</v>
      </c>
      <c r="D153" s="127"/>
      <c r="E153" s="28"/>
      <c r="F153" s="175" t="s">
        <v>17</v>
      </c>
      <c r="G153" s="179"/>
      <c r="H153" s="175" t="s">
        <v>17</v>
      </c>
      <c r="I153" s="176"/>
      <c r="J153" s="175" t="s">
        <v>90</v>
      </c>
      <c r="K153" s="176"/>
      <c r="L153" s="175" t="s">
        <v>90</v>
      </c>
      <c r="M153" s="176"/>
      <c r="N153" s="175" t="s">
        <v>90</v>
      </c>
      <c r="O153" s="176"/>
      <c r="P153" s="277" t="s">
        <v>68</v>
      </c>
      <c r="Q153" s="284"/>
      <c r="R153" s="175" t="s">
        <v>90</v>
      </c>
      <c r="S153" s="176"/>
      <c r="T153" s="169"/>
      <c r="U15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5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5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5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5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5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5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54" customFormat="false" ht="80.1" hidden="false" customHeight="true" outlineLevel="0" collapsed="false">
      <c r="A154" s="50"/>
      <c r="B154" s="38"/>
      <c r="C154" s="74"/>
      <c r="D154" s="129"/>
      <c r="E154" s="41" t="n">
        <v>409</v>
      </c>
      <c r="F154" s="177"/>
      <c r="G154" s="180"/>
      <c r="H154" s="177"/>
      <c r="I154" s="178"/>
      <c r="J154" s="177"/>
      <c r="K154" s="178"/>
      <c r="L154" s="177"/>
      <c r="M154" s="178"/>
      <c r="N154" s="177"/>
      <c r="O154" s="178"/>
      <c r="P154" s="279"/>
      <c r="Q154" s="285"/>
      <c r="R154" s="177"/>
      <c r="S154" s="178"/>
      <c r="T154" s="173" t="n">
        <v>40</v>
      </c>
      <c r="U15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5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5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5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5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5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54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55" customFormat="false" ht="79.5" hidden="false" customHeight="true" outlineLevel="0" collapsed="false">
      <c r="A155" s="24"/>
      <c r="B155" s="25"/>
      <c r="C155" s="68" t="s">
        <v>165</v>
      </c>
      <c r="D155" s="127"/>
      <c r="E155" s="28"/>
      <c r="F155" s="175" t="s">
        <v>68</v>
      </c>
      <c r="G155" s="179" t="s">
        <v>43</v>
      </c>
      <c r="H155" s="175" t="s">
        <v>17</v>
      </c>
      <c r="I155" s="176"/>
      <c r="J155" s="175" t="s">
        <v>17</v>
      </c>
      <c r="K155" s="176"/>
      <c r="L155" s="175" t="s">
        <v>90</v>
      </c>
      <c r="M155" s="176" t="s">
        <v>43</v>
      </c>
      <c r="N155" s="175" t="s">
        <v>90</v>
      </c>
      <c r="O155" s="176" t="s">
        <v>43</v>
      </c>
      <c r="P155" s="277" t="s">
        <v>68</v>
      </c>
      <c r="Q155" s="284" t="s">
        <v>43</v>
      </c>
      <c r="R155" s="175" t="s">
        <v>90</v>
      </c>
      <c r="S155" s="176" t="s">
        <v>43</v>
      </c>
      <c r="T155" s="169"/>
      <c r="U15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5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5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5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5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5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5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56" customFormat="false" ht="80.1" hidden="false" customHeight="true" outlineLevel="0" collapsed="false">
      <c r="A156" s="50"/>
      <c r="B156" s="38"/>
      <c r="C156" s="74"/>
      <c r="D156" s="129"/>
      <c r="E156" s="41" t="n">
        <v>410</v>
      </c>
      <c r="F156" s="177"/>
      <c r="G156" s="180"/>
      <c r="H156" s="177"/>
      <c r="I156" s="178"/>
      <c r="J156" s="177"/>
      <c r="K156" s="178"/>
      <c r="L156" s="177"/>
      <c r="M156" s="178"/>
      <c r="N156" s="177"/>
      <c r="O156" s="178"/>
      <c r="P156" s="279"/>
      <c r="Q156" s="285"/>
      <c r="R156" s="177"/>
      <c r="S156" s="178"/>
      <c r="T156" s="173" t="n">
        <v>40</v>
      </c>
      <c r="U15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5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5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5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5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5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56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57" customFormat="false" ht="79.5" hidden="false" customHeight="true" outlineLevel="0" collapsed="false">
      <c r="A157" s="24"/>
      <c r="B157" s="25"/>
      <c r="C157" s="68" t="s">
        <v>165</v>
      </c>
      <c r="D157" s="127"/>
      <c r="E157" s="28"/>
      <c r="F157" s="175" t="s">
        <v>68</v>
      </c>
      <c r="G157" s="179"/>
      <c r="H157" s="175" t="s">
        <v>17</v>
      </c>
      <c r="I157" s="176"/>
      <c r="J157" s="175" t="s">
        <v>17</v>
      </c>
      <c r="K157" s="176"/>
      <c r="L157" s="175" t="s">
        <v>90</v>
      </c>
      <c r="M157" s="176"/>
      <c r="N157" s="175" t="s">
        <v>90</v>
      </c>
      <c r="O157" s="176"/>
      <c r="P157" s="277" t="s">
        <v>68</v>
      </c>
      <c r="Q157" s="284"/>
      <c r="R157" s="175" t="s">
        <v>90</v>
      </c>
      <c r="S157" s="176"/>
      <c r="T157" s="169"/>
      <c r="U15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5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5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5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5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5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5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58" customFormat="false" ht="80.1" hidden="false" customHeight="true" outlineLevel="0" collapsed="false">
      <c r="A158" s="50"/>
      <c r="B158" s="38"/>
      <c r="C158" s="74"/>
      <c r="D158" s="129"/>
      <c r="E158" s="41" t="n">
        <v>411</v>
      </c>
      <c r="F158" s="177"/>
      <c r="G158" s="180"/>
      <c r="H158" s="177"/>
      <c r="I158" s="178"/>
      <c r="J158" s="177"/>
      <c r="K158" s="178"/>
      <c r="L158" s="177"/>
      <c r="M158" s="178"/>
      <c r="N158" s="177"/>
      <c r="O158" s="178"/>
      <c r="P158" s="279"/>
      <c r="Q158" s="285"/>
      <c r="R158" s="177"/>
      <c r="S158" s="178"/>
      <c r="T158" s="173" t="n">
        <v>40</v>
      </c>
      <c r="U15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5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5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5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5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5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58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59" customFormat="false" ht="80.1" hidden="false" customHeight="true" outlineLevel="0" collapsed="false">
      <c r="A159" s="24"/>
      <c r="B159" s="126"/>
      <c r="C159" s="68" t="s">
        <v>165</v>
      </c>
      <c r="D159" s="127"/>
      <c r="E159" s="28"/>
      <c r="F159" s="175" t="s">
        <v>68</v>
      </c>
      <c r="G159" s="179"/>
      <c r="H159" s="175" t="s">
        <v>17</v>
      </c>
      <c r="I159" s="176"/>
      <c r="J159" s="175" t="s">
        <v>17</v>
      </c>
      <c r="K159" s="176"/>
      <c r="L159" s="175" t="s">
        <v>90</v>
      </c>
      <c r="M159" s="176"/>
      <c r="N159" s="175" t="s">
        <v>90</v>
      </c>
      <c r="O159" s="176"/>
      <c r="P159" s="277" t="s">
        <v>68</v>
      </c>
      <c r="Q159" s="284"/>
      <c r="R159" s="175" t="s">
        <v>90</v>
      </c>
      <c r="S159" s="176"/>
      <c r="T159" s="169"/>
      <c r="U15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5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5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5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5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5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5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60" customFormat="false" ht="80.1" hidden="false" customHeight="true" outlineLevel="0" collapsed="false">
      <c r="A160" s="37"/>
      <c r="B160" s="128"/>
      <c r="C160" s="74"/>
      <c r="D160" s="129"/>
      <c r="E160" s="41" t="n">
        <v>412</v>
      </c>
      <c r="F160" s="182"/>
      <c r="G160" s="283"/>
      <c r="H160" s="177"/>
      <c r="I160" s="178"/>
      <c r="J160" s="177"/>
      <c r="K160" s="178"/>
      <c r="L160" s="177"/>
      <c r="M160" s="178"/>
      <c r="N160" s="177"/>
      <c r="O160" s="178"/>
      <c r="P160" s="279"/>
      <c r="Q160" s="285"/>
      <c r="R160" s="177"/>
      <c r="S160" s="178"/>
      <c r="T160" s="173" t="n">
        <v>40</v>
      </c>
      <c r="U16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6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6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6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6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6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60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61" customFormat="false" ht="80.1" hidden="false" customHeight="true" outlineLevel="0" collapsed="false">
      <c r="A161" s="24"/>
      <c r="B161" s="126"/>
      <c r="C161" s="68" t="s">
        <v>165</v>
      </c>
      <c r="D161" s="127"/>
      <c r="E161" s="28"/>
      <c r="F161" s="175" t="s">
        <v>68</v>
      </c>
      <c r="G161" s="179"/>
      <c r="H161" s="175" t="s">
        <v>17</v>
      </c>
      <c r="I161" s="176"/>
      <c r="J161" s="175" t="s">
        <v>17</v>
      </c>
      <c r="K161" s="176"/>
      <c r="L161" s="175" t="s">
        <v>90</v>
      </c>
      <c r="M161" s="176"/>
      <c r="N161" s="175" t="s">
        <v>90</v>
      </c>
      <c r="O161" s="176"/>
      <c r="P161" s="277" t="s">
        <v>68</v>
      </c>
      <c r="Q161" s="284"/>
      <c r="R161" s="175" t="s">
        <v>90</v>
      </c>
      <c r="S161" s="176"/>
      <c r="T161" s="169"/>
      <c r="U16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6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6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6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6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6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6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62" customFormat="false" ht="80.1" hidden="false" customHeight="true" outlineLevel="0" collapsed="false">
      <c r="A162" s="50"/>
      <c r="B162" s="128"/>
      <c r="C162" s="74"/>
      <c r="D162" s="129"/>
      <c r="E162" s="41" t="n">
        <v>413</v>
      </c>
      <c r="F162" s="177"/>
      <c r="G162" s="180"/>
      <c r="H162" s="177"/>
      <c r="I162" s="178"/>
      <c r="J162" s="177"/>
      <c r="K162" s="178"/>
      <c r="L162" s="177"/>
      <c r="M162" s="178"/>
      <c r="N162" s="177"/>
      <c r="O162" s="178"/>
      <c r="P162" s="279"/>
      <c r="Q162" s="285"/>
      <c r="R162" s="177"/>
      <c r="S162" s="178"/>
      <c r="T162" s="173" t="n">
        <v>40</v>
      </c>
      <c r="U16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6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6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6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6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6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62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63" customFormat="false" ht="80.1" hidden="false" customHeight="true" outlineLevel="0" collapsed="false">
      <c r="A163" s="24"/>
      <c r="B163" s="126"/>
      <c r="C163" s="68" t="s">
        <v>165</v>
      </c>
      <c r="D163" s="127"/>
      <c r="E163" s="28"/>
      <c r="F163" s="175" t="s">
        <v>68</v>
      </c>
      <c r="G163" s="179" t="s">
        <v>43</v>
      </c>
      <c r="H163" s="175" t="s">
        <v>68</v>
      </c>
      <c r="I163" s="176" t="s">
        <v>43</v>
      </c>
      <c r="J163" s="175" t="s">
        <v>17</v>
      </c>
      <c r="K163" s="176"/>
      <c r="L163" s="175" t="s">
        <v>17</v>
      </c>
      <c r="M163" s="176"/>
      <c r="N163" s="175" t="s">
        <v>68</v>
      </c>
      <c r="O163" s="176" t="s">
        <v>43</v>
      </c>
      <c r="P163" s="175" t="s">
        <v>68</v>
      </c>
      <c r="Q163" s="176" t="s">
        <v>43</v>
      </c>
      <c r="R163" s="175" t="s">
        <v>90</v>
      </c>
      <c r="S163" s="176" t="s">
        <v>43</v>
      </c>
      <c r="T163" s="169"/>
      <c r="U16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6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6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6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6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6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6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64" customFormat="false" ht="80.1" hidden="false" customHeight="true" outlineLevel="0" collapsed="false">
      <c r="A164" s="50"/>
      <c r="B164" s="128"/>
      <c r="C164" s="74"/>
      <c r="D164" s="129"/>
      <c r="E164" s="41" t="n">
        <v>414</v>
      </c>
      <c r="F164" s="177"/>
      <c r="G164" s="180"/>
      <c r="H164" s="177"/>
      <c r="I164" s="178"/>
      <c r="J164" s="177"/>
      <c r="K164" s="178"/>
      <c r="L164" s="177"/>
      <c r="M164" s="178"/>
      <c r="N164" s="177"/>
      <c r="O164" s="178"/>
      <c r="P164" s="177"/>
      <c r="Q164" s="178"/>
      <c r="R164" s="177"/>
      <c r="S164" s="178"/>
      <c r="T164" s="173" t="n">
        <v>40</v>
      </c>
      <c r="U16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6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6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6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6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6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64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65" customFormat="false" ht="80.1" hidden="false" customHeight="true" outlineLevel="0" collapsed="false">
      <c r="A165" s="24"/>
      <c r="B165" s="126"/>
      <c r="C165" s="68" t="s">
        <v>165</v>
      </c>
      <c r="D165" s="127"/>
      <c r="E165" s="28"/>
      <c r="F165" s="175" t="s">
        <v>68</v>
      </c>
      <c r="G165" s="179"/>
      <c r="H165" s="175" t="s">
        <v>68</v>
      </c>
      <c r="I165" s="176"/>
      <c r="J165" s="175" t="s">
        <v>17</v>
      </c>
      <c r="K165" s="176"/>
      <c r="L165" s="175" t="s">
        <v>17</v>
      </c>
      <c r="M165" s="176"/>
      <c r="N165" s="175" t="s">
        <v>68</v>
      </c>
      <c r="O165" s="176"/>
      <c r="P165" s="175" t="s">
        <v>68</v>
      </c>
      <c r="Q165" s="176"/>
      <c r="R165" s="175" t="s">
        <v>90</v>
      </c>
      <c r="S165" s="176"/>
      <c r="T165" s="169"/>
      <c r="U16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6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6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6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6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6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6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66" customFormat="false" ht="80.1" hidden="false" customHeight="true" outlineLevel="0" collapsed="false">
      <c r="A166" s="50"/>
      <c r="B166" s="128"/>
      <c r="C166" s="74"/>
      <c r="D166" s="129"/>
      <c r="E166" s="41" t="n">
        <v>415</v>
      </c>
      <c r="F166" s="177"/>
      <c r="G166" s="180"/>
      <c r="H166" s="177"/>
      <c r="I166" s="178"/>
      <c r="J166" s="182"/>
      <c r="K166" s="183"/>
      <c r="L166" s="182"/>
      <c r="M166" s="183"/>
      <c r="N166" s="177"/>
      <c r="O166" s="178"/>
      <c r="P166" s="177"/>
      <c r="Q166" s="178"/>
      <c r="R166" s="177"/>
      <c r="S166" s="178"/>
      <c r="T166" s="173" t="n">
        <v>40</v>
      </c>
      <c r="U16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6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6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6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6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6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66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67" customFormat="false" ht="80.1" hidden="false" customHeight="true" outlineLevel="0" collapsed="false">
      <c r="A167" s="24"/>
      <c r="B167" s="126"/>
      <c r="C167" s="68" t="s">
        <v>165</v>
      </c>
      <c r="D167" s="127"/>
      <c r="E167" s="28"/>
      <c r="F167" s="175" t="s">
        <v>68</v>
      </c>
      <c r="G167" s="179"/>
      <c r="H167" s="175" t="s">
        <v>68</v>
      </c>
      <c r="I167" s="176"/>
      <c r="J167" s="175" t="s">
        <v>17</v>
      </c>
      <c r="K167" s="176"/>
      <c r="L167" s="175" t="s">
        <v>17</v>
      </c>
      <c r="M167" s="176"/>
      <c r="N167" s="175" t="s">
        <v>68</v>
      </c>
      <c r="O167" s="176"/>
      <c r="P167" s="175" t="s">
        <v>68</v>
      </c>
      <c r="Q167" s="176"/>
      <c r="R167" s="175" t="s">
        <v>90</v>
      </c>
      <c r="S167" s="176"/>
      <c r="T167" s="169"/>
      <c r="U16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6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6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6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6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6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6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68" customFormat="false" ht="80.1" hidden="false" customHeight="true" outlineLevel="0" collapsed="false">
      <c r="A168" s="50"/>
      <c r="B168" s="128"/>
      <c r="C168" s="74"/>
      <c r="D168" s="129"/>
      <c r="E168" s="41" t="n">
        <v>416</v>
      </c>
      <c r="F168" s="177"/>
      <c r="G168" s="180"/>
      <c r="H168" s="177"/>
      <c r="I168" s="178"/>
      <c r="J168" s="177"/>
      <c r="K168" s="178"/>
      <c r="L168" s="177"/>
      <c r="M168" s="178"/>
      <c r="N168" s="177"/>
      <c r="O168" s="178"/>
      <c r="P168" s="177"/>
      <c r="Q168" s="178"/>
      <c r="R168" s="182"/>
      <c r="S168" s="183"/>
      <c r="T168" s="173" t="n">
        <v>40</v>
      </c>
      <c r="U16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6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6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6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6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6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68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69" customFormat="false" ht="80.1" hidden="false" customHeight="true" outlineLevel="0" collapsed="false">
      <c r="A169" s="24"/>
      <c r="B169" s="126"/>
      <c r="C169" s="68" t="s">
        <v>165</v>
      </c>
      <c r="D169" s="127"/>
      <c r="E169" s="28"/>
      <c r="F169" s="175" t="s">
        <v>68</v>
      </c>
      <c r="G169" s="179"/>
      <c r="H169" s="175" t="s">
        <v>68</v>
      </c>
      <c r="I169" s="176"/>
      <c r="J169" s="175" t="s">
        <v>17</v>
      </c>
      <c r="K169" s="176"/>
      <c r="L169" s="175" t="s">
        <v>17</v>
      </c>
      <c r="M169" s="176"/>
      <c r="N169" s="175" t="s">
        <v>68</v>
      </c>
      <c r="O169" s="176"/>
      <c r="P169" s="175" t="s">
        <v>68</v>
      </c>
      <c r="Q169" s="176"/>
      <c r="R169" s="175" t="s">
        <v>90</v>
      </c>
      <c r="S169" s="176"/>
      <c r="T169" s="169"/>
      <c r="U16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6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6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6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6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6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6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70" customFormat="false" ht="80.1" hidden="false" customHeight="true" outlineLevel="0" collapsed="false">
      <c r="A170" s="50"/>
      <c r="B170" s="128"/>
      <c r="C170" s="74"/>
      <c r="D170" s="129"/>
      <c r="E170" s="41" t="n">
        <v>417</v>
      </c>
      <c r="F170" s="177"/>
      <c r="G170" s="180"/>
      <c r="H170" s="177"/>
      <c r="I170" s="178"/>
      <c r="J170" s="177"/>
      <c r="K170" s="178"/>
      <c r="L170" s="177"/>
      <c r="M170" s="178"/>
      <c r="N170" s="177"/>
      <c r="O170" s="178"/>
      <c r="P170" s="177"/>
      <c r="Q170" s="178"/>
      <c r="R170" s="177"/>
      <c r="S170" s="178"/>
      <c r="T170" s="173" t="n">
        <v>40</v>
      </c>
      <c r="U17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7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7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7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7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7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70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71" customFormat="false" ht="80.1" hidden="false" customHeight="true" outlineLevel="0" collapsed="false">
      <c r="A171" s="24"/>
      <c r="B171" s="126"/>
      <c r="C171" s="68" t="s">
        <v>165</v>
      </c>
      <c r="D171" s="127"/>
      <c r="E171" s="28"/>
      <c r="F171" s="175" t="s">
        <v>17</v>
      </c>
      <c r="G171" s="176"/>
      <c r="H171" s="175" t="s">
        <v>17</v>
      </c>
      <c r="I171" s="176"/>
      <c r="J171" s="175" t="s">
        <v>68</v>
      </c>
      <c r="K171" s="176" t="s">
        <v>43</v>
      </c>
      <c r="L171" s="175" t="s">
        <v>90</v>
      </c>
      <c r="M171" s="176" t="s">
        <v>43</v>
      </c>
      <c r="N171" s="175" t="s">
        <v>68</v>
      </c>
      <c r="O171" s="176" t="s">
        <v>43</v>
      </c>
      <c r="P171" s="175" t="s">
        <v>68</v>
      </c>
      <c r="Q171" s="176" t="s">
        <v>43</v>
      </c>
      <c r="R171" s="175" t="s">
        <v>90</v>
      </c>
      <c r="S171" s="176" t="s">
        <v>43</v>
      </c>
      <c r="T171" s="169"/>
      <c r="U17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7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7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7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7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7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7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72" customFormat="false" ht="80.1" hidden="false" customHeight="true" outlineLevel="0" collapsed="false">
      <c r="A172" s="50"/>
      <c r="B172" s="128"/>
      <c r="C172" s="74"/>
      <c r="D172" s="129"/>
      <c r="E172" s="41" t="n">
        <v>418</v>
      </c>
      <c r="F172" s="177"/>
      <c r="G172" s="178"/>
      <c r="H172" s="177"/>
      <c r="I172" s="178"/>
      <c r="J172" s="177"/>
      <c r="K172" s="178"/>
      <c r="L172" s="177"/>
      <c r="M172" s="178"/>
      <c r="N172" s="177"/>
      <c r="O172" s="178"/>
      <c r="P172" s="177"/>
      <c r="Q172" s="178"/>
      <c r="R172" s="177"/>
      <c r="S172" s="178"/>
      <c r="T172" s="173" t="n">
        <v>40</v>
      </c>
      <c r="U17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7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7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7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7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7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72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73" customFormat="false" ht="80.1" hidden="false" customHeight="true" outlineLevel="0" collapsed="false">
      <c r="A173" s="24"/>
      <c r="B173" s="126"/>
      <c r="C173" s="68" t="s">
        <v>165</v>
      </c>
      <c r="D173" s="127"/>
      <c r="E173" s="28"/>
      <c r="F173" s="175" t="s">
        <v>17</v>
      </c>
      <c r="G173" s="176"/>
      <c r="H173" s="175" t="s">
        <v>17</v>
      </c>
      <c r="I173" s="176"/>
      <c r="J173" s="175" t="s">
        <v>68</v>
      </c>
      <c r="K173" s="176"/>
      <c r="L173" s="175" t="s">
        <v>90</v>
      </c>
      <c r="M173" s="176"/>
      <c r="N173" s="175" t="s">
        <v>68</v>
      </c>
      <c r="O173" s="176"/>
      <c r="P173" s="175" t="s">
        <v>68</v>
      </c>
      <c r="Q173" s="176"/>
      <c r="R173" s="175" t="s">
        <v>90</v>
      </c>
      <c r="S173" s="176"/>
      <c r="T173" s="169"/>
      <c r="U17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7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7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7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7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7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7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74" customFormat="false" ht="80.1" hidden="false" customHeight="true" outlineLevel="0" collapsed="false">
      <c r="A174" s="50"/>
      <c r="B174" s="128"/>
      <c r="C174" s="74"/>
      <c r="D174" s="129"/>
      <c r="E174" s="41" t="n">
        <v>419</v>
      </c>
      <c r="F174" s="182"/>
      <c r="G174" s="183"/>
      <c r="H174" s="182"/>
      <c r="I174" s="183"/>
      <c r="J174" s="177"/>
      <c r="K174" s="178"/>
      <c r="L174" s="177"/>
      <c r="M174" s="178"/>
      <c r="N174" s="177"/>
      <c r="O174" s="178"/>
      <c r="P174" s="177"/>
      <c r="Q174" s="178"/>
      <c r="R174" s="177"/>
      <c r="S174" s="178"/>
      <c r="T174" s="173" t="n">
        <v>40</v>
      </c>
      <c r="U17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7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7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7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7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7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74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75" customFormat="false" ht="80.1" hidden="false" customHeight="true" outlineLevel="0" collapsed="false">
      <c r="A175" s="24"/>
      <c r="B175" s="126"/>
      <c r="C175" s="68" t="s">
        <v>165</v>
      </c>
      <c r="D175" s="127"/>
      <c r="E175" s="28"/>
      <c r="F175" s="175" t="s">
        <v>17</v>
      </c>
      <c r="G175" s="176"/>
      <c r="H175" s="175" t="s">
        <v>17</v>
      </c>
      <c r="I175" s="176"/>
      <c r="J175" s="175" t="s">
        <v>68</v>
      </c>
      <c r="K175" s="176"/>
      <c r="L175" s="175" t="s">
        <v>90</v>
      </c>
      <c r="M175" s="176"/>
      <c r="N175" s="175" t="s">
        <v>68</v>
      </c>
      <c r="O175" s="176"/>
      <c r="P175" s="175" t="s">
        <v>68</v>
      </c>
      <c r="Q175" s="176"/>
      <c r="R175" s="175" t="s">
        <v>90</v>
      </c>
      <c r="S175" s="176"/>
      <c r="T175" s="169"/>
      <c r="U17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7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7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7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7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7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7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76" customFormat="false" ht="80.1" hidden="false" customHeight="true" outlineLevel="0" collapsed="false">
      <c r="A176" s="50"/>
      <c r="B176" s="128"/>
      <c r="C176" s="74"/>
      <c r="D176" s="129"/>
      <c r="E176" s="41" t="n">
        <v>420</v>
      </c>
      <c r="F176" s="177"/>
      <c r="G176" s="178"/>
      <c r="H176" s="177"/>
      <c r="I176" s="178"/>
      <c r="J176" s="177"/>
      <c r="K176" s="178"/>
      <c r="L176" s="177"/>
      <c r="M176" s="178"/>
      <c r="N176" s="177"/>
      <c r="O176" s="178"/>
      <c r="P176" s="177"/>
      <c r="Q176" s="178"/>
      <c r="R176" s="177"/>
      <c r="S176" s="178"/>
      <c r="T176" s="173" t="n">
        <v>40</v>
      </c>
      <c r="U17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7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7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7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7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7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76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77" customFormat="false" ht="79.5" hidden="false" customHeight="true" outlineLevel="0" collapsed="false">
      <c r="A177" s="24"/>
      <c r="B177" s="126"/>
      <c r="C177" s="68" t="s">
        <v>165</v>
      </c>
      <c r="D177" s="127"/>
      <c r="E177" s="28"/>
      <c r="F177" s="175" t="s">
        <v>17</v>
      </c>
      <c r="G177" s="176"/>
      <c r="H177" s="175" t="s">
        <v>17</v>
      </c>
      <c r="I177" s="176"/>
      <c r="J177" s="175" t="s">
        <v>68</v>
      </c>
      <c r="K177" s="176"/>
      <c r="L177" s="175" t="s">
        <v>90</v>
      </c>
      <c r="M177" s="176"/>
      <c r="N177" s="175" t="s">
        <v>68</v>
      </c>
      <c r="O177" s="176"/>
      <c r="P177" s="175" t="s">
        <v>68</v>
      </c>
      <c r="Q177" s="176"/>
      <c r="R177" s="175" t="s">
        <v>90</v>
      </c>
      <c r="S177" s="176"/>
      <c r="T177" s="169"/>
      <c r="U17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7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7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7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7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7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7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78" customFormat="false" ht="80.1" hidden="false" customHeight="true" outlineLevel="0" collapsed="false">
      <c r="A178" s="50"/>
      <c r="B178" s="128"/>
      <c r="C178" s="74"/>
      <c r="D178" s="129"/>
      <c r="E178" s="41" t="n">
        <v>421</v>
      </c>
      <c r="F178" s="177"/>
      <c r="G178" s="178"/>
      <c r="H178" s="177"/>
      <c r="I178" s="178"/>
      <c r="J178" s="177"/>
      <c r="K178" s="178"/>
      <c r="L178" s="177"/>
      <c r="M178" s="178"/>
      <c r="N178" s="177"/>
      <c r="O178" s="178"/>
      <c r="P178" s="177"/>
      <c r="Q178" s="178"/>
      <c r="R178" s="177"/>
      <c r="S178" s="178"/>
      <c r="T178" s="173" t="n">
        <v>40</v>
      </c>
      <c r="U17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7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7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7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7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7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78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79" customFormat="false" ht="80.1" hidden="false" customHeight="true" outlineLevel="0" collapsed="false">
      <c r="A179" s="24"/>
      <c r="B179" s="126"/>
      <c r="C179" s="68" t="s">
        <v>165</v>
      </c>
      <c r="D179" s="127"/>
      <c r="E179" s="28"/>
      <c r="F179" s="175" t="s">
        <v>68</v>
      </c>
      <c r="G179" s="179" t="s">
        <v>43</v>
      </c>
      <c r="H179" s="175" t="s">
        <v>68</v>
      </c>
      <c r="I179" s="176" t="s">
        <v>43</v>
      </c>
      <c r="J179" s="175" t="s">
        <v>90</v>
      </c>
      <c r="K179" s="176" t="s">
        <v>43</v>
      </c>
      <c r="L179" s="175" t="s">
        <v>17</v>
      </c>
      <c r="M179" s="176"/>
      <c r="N179" s="175" t="s">
        <v>17</v>
      </c>
      <c r="O179" s="176"/>
      <c r="P179" s="175" t="s">
        <v>68</v>
      </c>
      <c r="Q179" s="176" t="s">
        <v>43</v>
      </c>
      <c r="R179" s="175" t="s">
        <v>90</v>
      </c>
      <c r="S179" s="176" t="s">
        <v>43</v>
      </c>
      <c r="T179" s="169"/>
      <c r="U17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7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7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7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7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7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7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80" customFormat="false" ht="80.1" hidden="false" customHeight="true" outlineLevel="0" collapsed="false">
      <c r="A180" s="37"/>
      <c r="B180" s="128"/>
      <c r="C180" s="74"/>
      <c r="D180" s="129"/>
      <c r="E180" s="41" t="n">
        <v>422</v>
      </c>
      <c r="F180" s="177"/>
      <c r="G180" s="180"/>
      <c r="H180" s="177"/>
      <c r="I180" s="178"/>
      <c r="J180" s="177"/>
      <c r="K180" s="178"/>
      <c r="L180" s="177"/>
      <c r="M180" s="178"/>
      <c r="N180" s="177"/>
      <c r="O180" s="178"/>
      <c r="P180" s="177"/>
      <c r="Q180" s="178"/>
      <c r="R180" s="177"/>
      <c r="S180" s="178"/>
      <c r="T180" s="173" t="n">
        <v>40</v>
      </c>
      <c r="U18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8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8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8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8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8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80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81" customFormat="false" ht="80.1" hidden="false" customHeight="true" outlineLevel="0" collapsed="false">
      <c r="A181" s="24"/>
      <c r="B181" s="126"/>
      <c r="C181" s="68" t="s">
        <v>165</v>
      </c>
      <c r="D181" s="127"/>
      <c r="E181" s="28"/>
      <c r="F181" s="175" t="s">
        <v>68</v>
      </c>
      <c r="G181" s="179"/>
      <c r="H181" s="175" t="s">
        <v>68</v>
      </c>
      <c r="I181" s="176"/>
      <c r="J181" s="175" t="s">
        <v>90</v>
      </c>
      <c r="K181" s="176"/>
      <c r="L181" s="175" t="s">
        <v>17</v>
      </c>
      <c r="M181" s="176"/>
      <c r="N181" s="175" t="s">
        <v>17</v>
      </c>
      <c r="O181" s="176"/>
      <c r="P181" s="175" t="s">
        <v>68</v>
      </c>
      <c r="Q181" s="176"/>
      <c r="R181" s="175" t="s">
        <v>90</v>
      </c>
      <c r="S181" s="176"/>
      <c r="T181" s="169"/>
      <c r="U18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8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8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8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8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8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8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82" customFormat="false" ht="80.1" hidden="false" customHeight="true" outlineLevel="0" collapsed="false">
      <c r="A182" s="50"/>
      <c r="B182" s="128"/>
      <c r="C182" s="74"/>
      <c r="D182" s="129"/>
      <c r="E182" s="41" t="n">
        <v>423</v>
      </c>
      <c r="F182" s="177"/>
      <c r="G182" s="180"/>
      <c r="H182" s="177"/>
      <c r="I182" s="178"/>
      <c r="J182" s="177"/>
      <c r="K182" s="178"/>
      <c r="L182" s="182"/>
      <c r="M182" s="183"/>
      <c r="N182" s="177"/>
      <c r="O182" s="178"/>
      <c r="P182" s="177"/>
      <c r="Q182" s="178"/>
      <c r="R182" s="182"/>
      <c r="S182" s="183"/>
      <c r="T182" s="173" t="n">
        <v>40</v>
      </c>
      <c r="U18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8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8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8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8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8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82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83" customFormat="false" ht="80.1" hidden="false" customHeight="true" outlineLevel="0" collapsed="false">
      <c r="A183" s="24"/>
      <c r="B183" s="126"/>
      <c r="C183" s="68" t="s">
        <v>165</v>
      </c>
      <c r="D183" s="127"/>
      <c r="E183" s="28"/>
      <c r="F183" s="175" t="s">
        <v>68</v>
      </c>
      <c r="G183" s="179"/>
      <c r="H183" s="175" t="s">
        <v>68</v>
      </c>
      <c r="I183" s="176"/>
      <c r="J183" s="175" t="s">
        <v>90</v>
      </c>
      <c r="K183" s="176"/>
      <c r="L183" s="175" t="s">
        <v>17</v>
      </c>
      <c r="M183" s="176"/>
      <c r="N183" s="175" t="s">
        <v>17</v>
      </c>
      <c r="O183" s="176"/>
      <c r="P183" s="175" t="s">
        <v>68</v>
      </c>
      <c r="Q183" s="176"/>
      <c r="R183" s="175" t="s">
        <v>90</v>
      </c>
      <c r="S183" s="176"/>
      <c r="T183" s="169"/>
      <c r="U18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8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8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8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8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8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8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84" customFormat="false" ht="80.1" hidden="false" customHeight="true" outlineLevel="0" collapsed="false">
      <c r="A184" s="50"/>
      <c r="B184" s="128"/>
      <c r="C184" s="74"/>
      <c r="D184" s="129"/>
      <c r="E184" s="41" t="n">
        <v>424</v>
      </c>
      <c r="F184" s="177"/>
      <c r="G184" s="180"/>
      <c r="H184" s="177"/>
      <c r="I184" s="178"/>
      <c r="J184" s="177"/>
      <c r="K184" s="178"/>
      <c r="L184" s="177"/>
      <c r="M184" s="178"/>
      <c r="N184" s="177"/>
      <c r="O184" s="178"/>
      <c r="P184" s="177"/>
      <c r="Q184" s="178"/>
      <c r="R184" s="177"/>
      <c r="S184" s="178"/>
      <c r="T184" s="173" t="n">
        <v>40</v>
      </c>
      <c r="U18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8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8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8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8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8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84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85" customFormat="false" ht="80.1" hidden="false" customHeight="true" outlineLevel="0" collapsed="false">
      <c r="A185" s="24"/>
      <c r="B185" s="126"/>
      <c r="C185" s="68" t="s">
        <v>165</v>
      </c>
      <c r="D185" s="127"/>
      <c r="E185" s="28"/>
      <c r="F185" s="175" t="s">
        <v>68</v>
      </c>
      <c r="G185" s="179"/>
      <c r="H185" s="175" t="s">
        <v>68</v>
      </c>
      <c r="I185" s="176"/>
      <c r="J185" s="175" t="s">
        <v>90</v>
      </c>
      <c r="K185" s="176"/>
      <c r="L185" s="175" t="s">
        <v>17</v>
      </c>
      <c r="M185" s="176"/>
      <c r="N185" s="175" t="s">
        <v>17</v>
      </c>
      <c r="O185" s="176"/>
      <c r="P185" s="175" t="s">
        <v>68</v>
      </c>
      <c r="Q185" s="176"/>
      <c r="R185" s="175" t="s">
        <v>90</v>
      </c>
      <c r="S185" s="176"/>
      <c r="T185" s="169"/>
      <c r="U18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8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8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8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8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8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8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86" customFormat="false" ht="80.1" hidden="false" customHeight="true" outlineLevel="0" collapsed="false">
      <c r="A186" s="50"/>
      <c r="B186" s="128"/>
      <c r="C186" s="74"/>
      <c r="D186" s="129"/>
      <c r="E186" s="41" t="n">
        <v>425</v>
      </c>
      <c r="F186" s="177"/>
      <c r="G186" s="180"/>
      <c r="H186" s="177"/>
      <c r="I186" s="178"/>
      <c r="J186" s="182"/>
      <c r="K186" s="183"/>
      <c r="L186" s="177"/>
      <c r="M186" s="178"/>
      <c r="N186" s="177"/>
      <c r="O186" s="178"/>
      <c r="P186" s="177"/>
      <c r="Q186" s="178"/>
      <c r="R186" s="177"/>
      <c r="S186" s="178"/>
      <c r="T186" s="173" t="n">
        <v>40</v>
      </c>
      <c r="U18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8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8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8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8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8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86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87" customFormat="false" ht="79.5" hidden="false" customHeight="true" outlineLevel="0" collapsed="false">
      <c r="A187" s="24"/>
      <c r="B187" s="274"/>
      <c r="C187" s="68" t="s">
        <v>165</v>
      </c>
      <c r="D187" s="127"/>
      <c r="E187" s="28"/>
      <c r="F187" s="182" t="s">
        <v>168</v>
      </c>
      <c r="G187" s="283" t="s">
        <v>43</v>
      </c>
      <c r="H187" s="182" t="s">
        <v>168</v>
      </c>
      <c r="I187" s="183" t="s">
        <v>43</v>
      </c>
      <c r="J187" s="175" t="s">
        <v>168</v>
      </c>
      <c r="K187" s="176" t="s">
        <v>43</v>
      </c>
      <c r="L187" s="175" t="s">
        <v>168</v>
      </c>
      <c r="M187" s="176" t="s">
        <v>43</v>
      </c>
      <c r="N187" s="175" t="s">
        <v>168</v>
      </c>
      <c r="O187" s="176" t="s">
        <v>43</v>
      </c>
      <c r="P187" s="175" t="s">
        <v>17</v>
      </c>
      <c r="Q187" s="176"/>
      <c r="R187" s="175" t="s">
        <v>17</v>
      </c>
      <c r="S187" s="176"/>
      <c r="T187" s="169"/>
      <c r="U18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8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8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8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8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8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8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88" customFormat="false" ht="80.1" hidden="false" customHeight="true" outlineLevel="0" collapsed="false">
      <c r="A188" s="37"/>
      <c r="B188" s="275"/>
      <c r="C188" s="74"/>
      <c r="D188" s="129"/>
      <c r="E188" s="41" t="n">
        <v>426</v>
      </c>
      <c r="F188" s="182"/>
      <c r="G188" s="283"/>
      <c r="H188" s="182"/>
      <c r="I188" s="183"/>
      <c r="J188" s="182"/>
      <c r="K188" s="183"/>
      <c r="L188" s="182"/>
      <c r="M188" s="183"/>
      <c r="N188" s="182"/>
      <c r="O188" s="183"/>
      <c r="P188" s="182"/>
      <c r="Q188" s="183"/>
      <c r="R188" s="182"/>
      <c r="S188" s="183"/>
      <c r="T188" s="173" t="n">
        <v>40</v>
      </c>
      <c r="U18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8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8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8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8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8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88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89" customFormat="false" ht="79.5" hidden="false" customHeight="true" outlineLevel="0" collapsed="false">
      <c r="A189" s="24"/>
      <c r="B189" s="274"/>
      <c r="C189" s="68" t="s">
        <v>165</v>
      </c>
      <c r="D189" s="127"/>
      <c r="E189" s="28"/>
      <c r="F189" s="175" t="s">
        <v>168</v>
      </c>
      <c r="G189" s="179"/>
      <c r="H189" s="175" t="s">
        <v>168</v>
      </c>
      <c r="I189" s="176"/>
      <c r="J189" s="175" t="s">
        <v>168</v>
      </c>
      <c r="K189" s="176"/>
      <c r="L189" s="175" t="s">
        <v>168</v>
      </c>
      <c r="M189" s="176"/>
      <c r="N189" s="175" t="s">
        <v>168</v>
      </c>
      <c r="O189" s="176"/>
      <c r="P189" s="175" t="s">
        <v>17</v>
      </c>
      <c r="Q189" s="176"/>
      <c r="R189" s="175" t="s">
        <v>17</v>
      </c>
      <c r="S189" s="176"/>
      <c r="T189" s="169"/>
      <c r="U189" s="286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8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8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8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8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8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8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90" customFormat="false" ht="80.1" hidden="false" customHeight="true" outlineLevel="0" collapsed="false">
      <c r="A190" s="50"/>
      <c r="B190" s="275"/>
      <c r="C190" s="74"/>
      <c r="D190" s="129"/>
      <c r="E190" s="41" t="n">
        <v>427</v>
      </c>
      <c r="F190" s="177"/>
      <c r="G190" s="180"/>
      <c r="H190" s="177"/>
      <c r="I190" s="178"/>
      <c r="J190" s="177"/>
      <c r="K190" s="178"/>
      <c r="L190" s="177"/>
      <c r="M190" s="178"/>
      <c r="N190" s="177"/>
      <c r="O190" s="178"/>
      <c r="P190" s="177"/>
      <c r="Q190" s="178"/>
      <c r="R190" s="177"/>
      <c r="S190" s="178"/>
      <c r="T190" s="173" t="n">
        <v>40</v>
      </c>
      <c r="U190" s="287" t="e">
        <f aca="false">IF((#REF!)&gt;0,((IF(AND(VALUE(MID(#REF!,6,1))=0,VALUE(LEFT(#REF!,1))),MID(#REF!,6,2)*60+(RIGHT(#REF!,2))+(24*60),MID(#REF!,6,2)*60+(RIGHT(#REF!,2)))-(LEFT(#REF!,2)*60+MID(#REF!,3,2)))/60),"")</f>
        <v>#REF!</v>
      </c>
      <c r="V19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9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9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9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9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90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91" customFormat="false" ht="79.5" hidden="false" customHeight="true" outlineLevel="0" collapsed="false">
      <c r="A191" s="24"/>
      <c r="B191" s="274"/>
      <c r="C191" s="68" t="s">
        <v>165</v>
      </c>
      <c r="D191" s="127"/>
      <c r="E191" s="28"/>
      <c r="F191" s="175" t="s">
        <v>168</v>
      </c>
      <c r="G191" s="179"/>
      <c r="H191" s="175" t="s">
        <v>168</v>
      </c>
      <c r="I191" s="176"/>
      <c r="J191" s="175" t="s">
        <v>168</v>
      </c>
      <c r="K191" s="176"/>
      <c r="L191" s="175" t="s">
        <v>168</v>
      </c>
      <c r="M191" s="176"/>
      <c r="N191" s="175" t="s">
        <v>168</v>
      </c>
      <c r="O191" s="176"/>
      <c r="P191" s="175" t="s">
        <v>17</v>
      </c>
      <c r="Q191" s="176"/>
      <c r="R191" s="175" t="s">
        <v>17</v>
      </c>
      <c r="S191" s="176"/>
      <c r="T191" s="169"/>
      <c r="U19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19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19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19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19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19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19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192" customFormat="false" ht="80.1" hidden="false" customHeight="true" outlineLevel="0" collapsed="false">
      <c r="A192" s="50"/>
      <c r="B192" s="275"/>
      <c r="C192" s="74"/>
      <c r="D192" s="129"/>
      <c r="E192" s="41" t="n">
        <v>428</v>
      </c>
      <c r="F192" s="177"/>
      <c r="G192" s="180"/>
      <c r="H192" s="177"/>
      <c r="I192" s="178"/>
      <c r="J192" s="177"/>
      <c r="K192" s="178"/>
      <c r="L192" s="177"/>
      <c r="M192" s="178"/>
      <c r="N192" s="177"/>
      <c r="O192" s="178"/>
      <c r="P192" s="177"/>
      <c r="Q192" s="178"/>
      <c r="R192" s="177"/>
      <c r="S192" s="178"/>
      <c r="T192" s="173" t="n">
        <v>40</v>
      </c>
      <c r="U19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19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19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19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19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19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192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193" customFormat="false" ht="87" hidden="false" customHeight="false" outlineLevel="0" collapsed="false">
      <c r="B193" s="25"/>
      <c r="C193" s="68" t="s">
        <v>165</v>
      </c>
      <c r="D193" s="127"/>
      <c r="E193" s="28"/>
      <c r="F193" s="175" t="s">
        <v>168</v>
      </c>
      <c r="G193" s="179"/>
      <c r="H193" s="175" t="s">
        <v>168</v>
      </c>
      <c r="I193" s="176"/>
      <c r="J193" s="175" t="s">
        <v>168</v>
      </c>
      <c r="K193" s="176"/>
      <c r="L193" s="175" t="s">
        <v>168</v>
      </c>
      <c r="M193" s="176"/>
      <c r="N193" s="175" t="s">
        <v>168</v>
      </c>
      <c r="O193" s="176"/>
      <c r="P193" s="175" t="s">
        <v>17</v>
      </c>
      <c r="Q193" s="176"/>
      <c r="R193" s="175" t="s">
        <v>17</v>
      </c>
      <c r="S193" s="176"/>
      <c r="T193" s="169"/>
    </row>
    <row r="194" customFormat="false" ht="87" hidden="false" customHeight="false" outlineLevel="0" collapsed="false">
      <c r="B194" s="38"/>
      <c r="C194" s="74"/>
      <c r="D194" s="129"/>
      <c r="E194" s="41" t="n">
        <v>429</v>
      </c>
      <c r="F194" s="177"/>
      <c r="G194" s="180"/>
      <c r="H194" s="177"/>
      <c r="I194" s="178"/>
      <c r="J194" s="177"/>
      <c r="K194" s="178"/>
      <c r="L194" s="177"/>
      <c r="M194" s="178"/>
      <c r="N194" s="177"/>
      <c r="O194" s="178"/>
      <c r="P194" s="177"/>
      <c r="Q194" s="178"/>
      <c r="R194" s="177"/>
      <c r="S194" s="178"/>
      <c r="T194" s="173" t="n">
        <v>40</v>
      </c>
    </row>
    <row r="195" customFormat="false" ht="87" hidden="false" customHeight="false" outlineLevel="0" collapsed="false">
      <c r="B195" s="25"/>
      <c r="C195" s="68" t="s">
        <v>165</v>
      </c>
      <c r="D195" s="127"/>
      <c r="E195" s="28"/>
      <c r="F195" s="175" t="s">
        <v>168</v>
      </c>
      <c r="G195" s="179" t="s">
        <v>43</v>
      </c>
      <c r="H195" s="277" t="s">
        <v>17</v>
      </c>
      <c r="I195" s="284"/>
      <c r="J195" s="277" t="s">
        <v>17</v>
      </c>
      <c r="K195" s="284"/>
      <c r="L195" s="289" t="s">
        <v>89</v>
      </c>
      <c r="M195" s="284" t="s">
        <v>43</v>
      </c>
      <c r="N195" s="175" t="s">
        <v>168</v>
      </c>
      <c r="O195" s="176" t="s">
        <v>43</v>
      </c>
      <c r="P195" s="175" t="s">
        <v>168</v>
      </c>
      <c r="Q195" s="176" t="s">
        <v>43</v>
      </c>
      <c r="R195" s="175" t="s">
        <v>168</v>
      </c>
      <c r="S195" s="176" t="s">
        <v>43</v>
      </c>
      <c r="T195" s="169"/>
    </row>
    <row r="196" customFormat="false" ht="87" hidden="false" customHeight="false" outlineLevel="0" collapsed="false">
      <c r="B196" s="38"/>
      <c r="C196" s="74"/>
      <c r="D196" s="129"/>
      <c r="E196" s="41" t="n">
        <v>430</v>
      </c>
      <c r="F196" s="177"/>
      <c r="G196" s="180"/>
      <c r="H196" s="279"/>
      <c r="I196" s="285"/>
      <c r="J196" s="279"/>
      <c r="K196" s="285"/>
      <c r="L196" s="290"/>
      <c r="M196" s="291"/>
      <c r="N196" s="177"/>
      <c r="O196" s="178"/>
      <c r="P196" s="177"/>
      <c r="Q196" s="178"/>
      <c r="R196" s="177"/>
      <c r="S196" s="178"/>
      <c r="T196" s="173" t="n">
        <v>40</v>
      </c>
    </row>
    <row r="197" customFormat="false" ht="87" hidden="false" customHeight="false" outlineLevel="0" collapsed="false">
      <c r="B197" s="25"/>
      <c r="C197" s="68" t="s">
        <v>165</v>
      </c>
      <c r="D197" s="127"/>
      <c r="E197" s="28"/>
      <c r="F197" s="175" t="s">
        <v>168</v>
      </c>
      <c r="G197" s="179"/>
      <c r="H197" s="277" t="s">
        <v>17</v>
      </c>
      <c r="I197" s="284"/>
      <c r="J197" s="277" t="s">
        <v>17</v>
      </c>
      <c r="K197" s="284"/>
      <c r="L197" s="289" t="s">
        <v>89</v>
      </c>
      <c r="M197" s="284"/>
      <c r="N197" s="175" t="s">
        <v>168</v>
      </c>
      <c r="O197" s="176"/>
      <c r="P197" s="175" t="s">
        <v>168</v>
      </c>
      <c r="Q197" s="176"/>
      <c r="R197" s="175" t="s">
        <v>168</v>
      </c>
      <c r="S197" s="176"/>
      <c r="T197" s="169"/>
    </row>
    <row r="198" customFormat="false" ht="87" hidden="false" customHeight="false" outlineLevel="0" collapsed="false">
      <c r="B198" s="38"/>
      <c r="C198" s="74"/>
      <c r="D198" s="129"/>
      <c r="E198" s="41" t="n">
        <v>431</v>
      </c>
      <c r="F198" s="177"/>
      <c r="G198" s="180"/>
      <c r="H198" s="279"/>
      <c r="I198" s="285"/>
      <c r="J198" s="279"/>
      <c r="K198" s="285"/>
      <c r="L198" s="290"/>
      <c r="M198" s="291"/>
      <c r="N198" s="177"/>
      <c r="O198" s="178"/>
      <c r="P198" s="177"/>
      <c r="Q198" s="178"/>
      <c r="R198" s="177"/>
      <c r="S198" s="178"/>
      <c r="T198" s="173" t="n">
        <v>40</v>
      </c>
    </row>
    <row r="199" customFormat="false" ht="87" hidden="false" customHeight="false" outlineLevel="0" collapsed="false">
      <c r="B199" s="25"/>
      <c r="C199" s="68" t="s">
        <v>165</v>
      </c>
      <c r="D199" s="127"/>
      <c r="E199" s="28"/>
      <c r="F199" s="175" t="s">
        <v>168</v>
      </c>
      <c r="G199" s="179"/>
      <c r="H199" s="277" t="s">
        <v>17</v>
      </c>
      <c r="I199" s="284"/>
      <c r="J199" s="277" t="s">
        <v>17</v>
      </c>
      <c r="K199" s="284"/>
      <c r="L199" s="289" t="s">
        <v>89</v>
      </c>
      <c r="M199" s="284"/>
      <c r="N199" s="175" t="s">
        <v>168</v>
      </c>
      <c r="O199" s="176"/>
      <c r="P199" s="175" t="s">
        <v>168</v>
      </c>
      <c r="Q199" s="176"/>
      <c r="R199" s="175" t="s">
        <v>168</v>
      </c>
      <c r="S199" s="176"/>
      <c r="T199" s="169"/>
    </row>
    <row r="200" customFormat="false" ht="87" hidden="false" customHeight="false" outlineLevel="0" collapsed="false">
      <c r="B200" s="38"/>
      <c r="C200" s="74"/>
      <c r="D200" s="129"/>
      <c r="E200" s="41" t="n">
        <v>432</v>
      </c>
      <c r="F200" s="177"/>
      <c r="G200" s="180"/>
      <c r="H200" s="279"/>
      <c r="I200" s="285"/>
      <c r="J200" s="279"/>
      <c r="K200" s="285"/>
      <c r="L200" s="290"/>
      <c r="M200" s="291"/>
      <c r="N200" s="177"/>
      <c r="O200" s="178"/>
      <c r="P200" s="177"/>
      <c r="Q200" s="178"/>
      <c r="R200" s="177"/>
      <c r="S200" s="178"/>
      <c r="T200" s="173" t="n">
        <v>40</v>
      </c>
    </row>
    <row r="201" customFormat="false" ht="87" hidden="false" customHeight="false" outlineLevel="0" collapsed="false">
      <c r="B201" s="25"/>
      <c r="C201" s="68" t="s">
        <v>165</v>
      </c>
      <c r="D201" s="127"/>
      <c r="E201" s="28"/>
      <c r="F201" s="175" t="s">
        <v>168</v>
      </c>
      <c r="G201" s="179"/>
      <c r="H201" s="277" t="s">
        <v>17</v>
      </c>
      <c r="I201" s="284"/>
      <c r="J201" s="277" t="s">
        <v>17</v>
      </c>
      <c r="K201" s="284"/>
      <c r="L201" s="289" t="s">
        <v>89</v>
      </c>
      <c r="M201" s="284"/>
      <c r="N201" s="175" t="s">
        <v>168</v>
      </c>
      <c r="O201" s="176"/>
      <c r="P201" s="175" t="s">
        <v>168</v>
      </c>
      <c r="Q201" s="176"/>
      <c r="R201" s="175" t="s">
        <v>168</v>
      </c>
      <c r="S201" s="176"/>
      <c r="T201" s="169"/>
    </row>
    <row r="202" customFormat="false" ht="87" hidden="false" customHeight="false" outlineLevel="0" collapsed="false">
      <c r="B202" s="38"/>
      <c r="C202" s="74"/>
      <c r="D202" s="129"/>
      <c r="E202" s="41" t="n">
        <v>433</v>
      </c>
      <c r="F202" s="182"/>
      <c r="G202" s="283"/>
      <c r="H202" s="281"/>
      <c r="I202" s="288"/>
      <c r="J202" s="281"/>
      <c r="K202" s="288"/>
      <c r="L202" s="290"/>
      <c r="M202" s="291"/>
      <c r="N202" s="177"/>
      <c r="O202" s="178"/>
      <c r="P202" s="182"/>
      <c r="Q202" s="183"/>
      <c r="R202" s="182"/>
      <c r="S202" s="183"/>
      <c r="T202" s="173" t="n">
        <v>40</v>
      </c>
    </row>
    <row r="203" customFormat="false" ht="87" hidden="false" customHeight="false" outlineLevel="0" collapsed="false">
      <c r="B203" s="274"/>
      <c r="C203" s="68" t="s">
        <v>165</v>
      </c>
      <c r="D203" s="127"/>
      <c r="E203" s="28"/>
      <c r="F203" s="175" t="s">
        <v>97</v>
      </c>
      <c r="G203" s="179" t="s">
        <v>43</v>
      </c>
      <c r="H203" s="175" t="s">
        <v>17</v>
      </c>
      <c r="I203" s="176"/>
      <c r="J203" s="277" t="s">
        <v>17</v>
      </c>
      <c r="K203" s="284"/>
      <c r="L203" s="175" t="s">
        <v>169</v>
      </c>
      <c r="M203" s="176" t="s">
        <v>43</v>
      </c>
      <c r="N203" s="175" t="s">
        <v>168</v>
      </c>
      <c r="O203" s="176" t="s">
        <v>43</v>
      </c>
      <c r="P203" s="175" t="s">
        <v>168</v>
      </c>
      <c r="Q203" s="176" t="s">
        <v>43</v>
      </c>
      <c r="R203" s="175" t="s">
        <v>168</v>
      </c>
      <c r="S203" s="176" t="s">
        <v>43</v>
      </c>
      <c r="T203" s="169"/>
    </row>
    <row r="204" customFormat="false" ht="87" hidden="false" customHeight="false" outlineLevel="0" collapsed="false">
      <c r="B204" s="275"/>
      <c r="C204" s="74"/>
      <c r="D204" s="129"/>
      <c r="E204" s="41" t="n">
        <v>434</v>
      </c>
      <c r="F204" s="177"/>
      <c r="G204" s="180"/>
      <c r="H204" s="177"/>
      <c r="I204" s="178"/>
      <c r="J204" s="279"/>
      <c r="K204" s="285"/>
      <c r="L204" s="177"/>
      <c r="M204" s="178"/>
      <c r="N204" s="177"/>
      <c r="O204" s="178"/>
      <c r="P204" s="177"/>
      <c r="Q204" s="178"/>
      <c r="R204" s="177"/>
      <c r="S204" s="178"/>
      <c r="T204" s="173" t="n">
        <v>40</v>
      </c>
    </row>
    <row r="205" customFormat="false" ht="87" hidden="false" customHeight="false" outlineLevel="0" collapsed="false">
      <c r="B205" s="274"/>
      <c r="C205" s="68" t="s">
        <v>165</v>
      </c>
      <c r="D205" s="127"/>
      <c r="E205" s="28"/>
      <c r="F205" s="175" t="s">
        <v>97</v>
      </c>
      <c r="G205" s="179"/>
      <c r="H205" s="175" t="s">
        <v>17</v>
      </c>
      <c r="I205" s="176"/>
      <c r="J205" s="277" t="s">
        <v>17</v>
      </c>
      <c r="K205" s="284"/>
      <c r="L205" s="175" t="s">
        <v>169</v>
      </c>
      <c r="M205" s="176"/>
      <c r="N205" s="175" t="s">
        <v>168</v>
      </c>
      <c r="O205" s="176"/>
      <c r="P205" s="175" t="s">
        <v>168</v>
      </c>
      <c r="Q205" s="176"/>
      <c r="R205" s="175" t="s">
        <v>168</v>
      </c>
      <c r="S205" s="176"/>
      <c r="T205" s="169"/>
    </row>
    <row r="206" customFormat="false" ht="87" hidden="false" customHeight="false" outlineLevel="0" collapsed="false">
      <c r="B206" s="275"/>
      <c r="C206" s="74"/>
      <c r="D206" s="129"/>
      <c r="E206" s="41" t="n">
        <v>435</v>
      </c>
      <c r="F206" s="177"/>
      <c r="G206" s="180"/>
      <c r="H206" s="177"/>
      <c r="I206" s="178"/>
      <c r="J206" s="279"/>
      <c r="K206" s="285"/>
      <c r="L206" s="177"/>
      <c r="M206" s="178"/>
      <c r="N206" s="177"/>
      <c r="O206" s="178"/>
      <c r="P206" s="177"/>
      <c r="Q206" s="178"/>
      <c r="R206" s="177"/>
      <c r="S206" s="178"/>
      <c r="T206" s="173" t="n">
        <v>40</v>
      </c>
    </row>
    <row r="207" customFormat="false" ht="87" hidden="false" customHeight="false" outlineLevel="0" collapsed="false">
      <c r="B207" s="274"/>
      <c r="C207" s="68" t="s">
        <v>165</v>
      </c>
      <c r="D207" s="127"/>
      <c r="E207" s="28"/>
      <c r="F207" s="175" t="s">
        <v>97</v>
      </c>
      <c r="G207" s="179"/>
      <c r="H207" s="175" t="s">
        <v>17</v>
      </c>
      <c r="I207" s="176"/>
      <c r="J207" s="277" t="s">
        <v>17</v>
      </c>
      <c r="K207" s="284"/>
      <c r="L207" s="175" t="s">
        <v>169</v>
      </c>
      <c r="M207" s="176"/>
      <c r="N207" s="175" t="s">
        <v>168</v>
      </c>
      <c r="O207" s="176"/>
      <c r="P207" s="175" t="s">
        <v>168</v>
      </c>
      <c r="Q207" s="176"/>
      <c r="R207" s="175" t="s">
        <v>168</v>
      </c>
      <c r="S207" s="176"/>
      <c r="T207" s="169"/>
    </row>
    <row r="208" customFormat="false" ht="87" hidden="false" customHeight="false" outlineLevel="0" collapsed="false">
      <c r="B208" s="275"/>
      <c r="C208" s="74"/>
      <c r="D208" s="129"/>
      <c r="E208" s="41" t="n">
        <v>436</v>
      </c>
      <c r="F208" s="177"/>
      <c r="G208" s="180"/>
      <c r="H208" s="177"/>
      <c r="I208" s="178"/>
      <c r="J208" s="279"/>
      <c r="K208" s="285"/>
      <c r="L208" s="177"/>
      <c r="M208" s="178"/>
      <c r="N208" s="177"/>
      <c r="O208" s="178"/>
      <c r="P208" s="177"/>
      <c r="Q208" s="178"/>
      <c r="R208" s="177"/>
      <c r="S208" s="178"/>
      <c r="T208" s="173" t="n">
        <v>40</v>
      </c>
    </row>
    <row r="209" customFormat="false" ht="87" hidden="false" customHeight="false" outlineLevel="0" collapsed="false">
      <c r="B209" s="25"/>
      <c r="C209" s="68" t="s">
        <v>165</v>
      </c>
      <c r="D209" s="127"/>
      <c r="E209" s="28"/>
      <c r="F209" s="175" t="s">
        <v>97</v>
      </c>
      <c r="G209" s="179"/>
      <c r="H209" s="175" t="s">
        <v>17</v>
      </c>
      <c r="I209" s="176"/>
      <c r="J209" s="277" t="s">
        <v>17</v>
      </c>
      <c r="K209" s="284"/>
      <c r="L209" s="175" t="s">
        <v>169</v>
      </c>
      <c r="M209" s="176"/>
      <c r="N209" s="175" t="s">
        <v>168</v>
      </c>
      <c r="O209" s="176"/>
      <c r="P209" s="175" t="s">
        <v>168</v>
      </c>
      <c r="Q209" s="176"/>
      <c r="R209" s="175" t="s">
        <v>168</v>
      </c>
      <c r="S209" s="176"/>
      <c r="T209" s="169"/>
    </row>
    <row r="210" customFormat="false" ht="87" hidden="false" customHeight="false" outlineLevel="0" collapsed="false">
      <c r="B210" s="38"/>
      <c r="C210" s="74"/>
      <c r="D210" s="129"/>
      <c r="E210" s="41" t="n">
        <v>437</v>
      </c>
      <c r="F210" s="182"/>
      <c r="G210" s="283"/>
      <c r="H210" s="177"/>
      <c r="I210" s="178"/>
      <c r="J210" s="281"/>
      <c r="K210" s="288"/>
      <c r="L210" s="177"/>
      <c r="M210" s="178"/>
      <c r="N210" s="177"/>
      <c r="O210" s="178"/>
      <c r="P210" s="177"/>
      <c r="Q210" s="178"/>
      <c r="R210" s="177"/>
      <c r="S210" s="178"/>
      <c r="T210" s="173" t="n">
        <v>40</v>
      </c>
    </row>
    <row r="211" customFormat="false" ht="87" hidden="false" customHeight="false" outlineLevel="0" collapsed="false">
      <c r="B211" s="25"/>
      <c r="C211" s="68" t="s">
        <v>165</v>
      </c>
      <c r="D211" s="127"/>
      <c r="E211" s="28"/>
      <c r="F211" s="175" t="s">
        <v>17</v>
      </c>
      <c r="G211" s="179"/>
      <c r="H211" s="175" t="s">
        <v>17</v>
      </c>
      <c r="I211" s="176"/>
      <c r="J211" s="175" t="s">
        <v>168</v>
      </c>
      <c r="K211" s="176" t="s">
        <v>43</v>
      </c>
      <c r="L211" s="175" t="s">
        <v>168</v>
      </c>
      <c r="M211" s="176" t="s">
        <v>43</v>
      </c>
      <c r="N211" s="175" t="s">
        <v>168</v>
      </c>
      <c r="O211" s="176" t="s">
        <v>43</v>
      </c>
      <c r="P211" s="175" t="s">
        <v>168</v>
      </c>
      <c r="Q211" s="176" t="s">
        <v>43</v>
      </c>
      <c r="R211" s="175" t="s">
        <v>168</v>
      </c>
      <c r="S211" s="176" t="s">
        <v>43</v>
      </c>
      <c r="T211" s="169"/>
    </row>
    <row r="212" customFormat="false" ht="87" hidden="false" customHeight="false" outlineLevel="0" collapsed="false">
      <c r="B212" s="38"/>
      <c r="C212" s="74"/>
      <c r="D212" s="129"/>
      <c r="E212" s="41" t="n">
        <v>438</v>
      </c>
      <c r="F212" s="177"/>
      <c r="G212" s="180"/>
      <c r="H212" s="182"/>
      <c r="I212" s="183"/>
      <c r="J212" s="177"/>
      <c r="K212" s="178"/>
      <c r="L212" s="182"/>
      <c r="M212" s="183"/>
      <c r="N212" s="182"/>
      <c r="O212" s="183"/>
      <c r="P212" s="182"/>
      <c r="Q212" s="183"/>
      <c r="R212" s="182"/>
      <c r="S212" s="183"/>
      <c r="T212" s="173" t="n">
        <v>40</v>
      </c>
    </row>
    <row r="213" customFormat="false" ht="87" hidden="false" customHeight="false" outlineLevel="0" collapsed="false">
      <c r="B213" s="25"/>
      <c r="C213" s="68" t="s">
        <v>165</v>
      </c>
      <c r="D213" s="127"/>
      <c r="E213" s="28"/>
      <c r="F213" s="175" t="s">
        <v>17</v>
      </c>
      <c r="G213" s="179"/>
      <c r="H213" s="175" t="s">
        <v>17</v>
      </c>
      <c r="I213" s="176"/>
      <c r="J213" s="175" t="s">
        <v>168</v>
      </c>
      <c r="K213" s="176"/>
      <c r="L213" s="175" t="s">
        <v>168</v>
      </c>
      <c r="M213" s="176"/>
      <c r="N213" s="175" t="s">
        <v>168</v>
      </c>
      <c r="O213" s="176"/>
      <c r="P213" s="175" t="s">
        <v>168</v>
      </c>
      <c r="Q213" s="176"/>
      <c r="R213" s="175" t="s">
        <v>168</v>
      </c>
      <c r="S213" s="176"/>
      <c r="T213" s="169"/>
    </row>
    <row r="214" customFormat="false" ht="87" hidden="false" customHeight="false" outlineLevel="0" collapsed="false">
      <c r="B214" s="38"/>
      <c r="C214" s="74"/>
      <c r="D214" s="129"/>
      <c r="E214" s="41" t="n">
        <v>439</v>
      </c>
      <c r="F214" s="177"/>
      <c r="G214" s="180"/>
      <c r="H214" s="177"/>
      <c r="I214" s="178"/>
      <c r="J214" s="177"/>
      <c r="K214" s="178"/>
      <c r="L214" s="177"/>
      <c r="M214" s="178"/>
      <c r="N214" s="177"/>
      <c r="O214" s="178"/>
      <c r="P214" s="177"/>
      <c r="Q214" s="178"/>
      <c r="R214" s="177"/>
      <c r="S214" s="178"/>
      <c r="T214" s="173" t="n">
        <v>40</v>
      </c>
    </row>
    <row r="215" customFormat="false" ht="87" hidden="false" customHeight="false" outlineLevel="0" collapsed="false">
      <c r="B215" s="25"/>
      <c r="C215" s="68" t="s">
        <v>165</v>
      </c>
      <c r="D215" s="127"/>
      <c r="E215" s="28"/>
      <c r="F215" s="175" t="s">
        <v>17</v>
      </c>
      <c r="G215" s="179"/>
      <c r="H215" s="175" t="s">
        <v>17</v>
      </c>
      <c r="I215" s="176"/>
      <c r="J215" s="175" t="s">
        <v>168</v>
      </c>
      <c r="K215" s="176"/>
      <c r="L215" s="175" t="s">
        <v>168</v>
      </c>
      <c r="M215" s="176"/>
      <c r="N215" s="175" t="s">
        <v>168</v>
      </c>
      <c r="O215" s="176"/>
      <c r="P215" s="175" t="s">
        <v>168</v>
      </c>
      <c r="Q215" s="176"/>
      <c r="R215" s="175" t="s">
        <v>168</v>
      </c>
      <c r="S215" s="176"/>
      <c r="T215" s="169"/>
      <c r="U215" s="292"/>
      <c r="V215" s="292"/>
      <c r="W215" s="292"/>
      <c r="X215" s="292"/>
      <c r="Y215" s="292"/>
      <c r="Z215" s="292"/>
      <c r="AA215" s="292"/>
    </row>
    <row r="216" customFormat="false" ht="87" hidden="false" customHeight="false" outlineLevel="0" collapsed="false">
      <c r="B216" s="38"/>
      <c r="C216" s="74"/>
      <c r="D216" s="129"/>
      <c r="E216" s="41" t="n">
        <v>440</v>
      </c>
      <c r="F216" s="177"/>
      <c r="G216" s="180"/>
      <c r="H216" s="177"/>
      <c r="I216" s="178"/>
      <c r="J216" s="177"/>
      <c r="K216" s="178"/>
      <c r="L216" s="177"/>
      <c r="M216" s="178"/>
      <c r="N216" s="177"/>
      <c r="O216" s="178"/>
      <c r="P216" s="177"/>
      <c r="Q216" s="178"/>
      <c r="R216" s="177"/>
      <c r="S216" s="178"/>
      <c r="T216" s="173" t="n">
        <v>40</v>
      </c>
      <c r="U216" s="293"/>
      <c r="V216" s="293"/>
      <c r="W216" s="293"/>
      <c r="X216" s="293"/>
      <c r="Y216" s="293"/>
      <c r="Z216" s="293"/>
      <c r="AA216" s="293"/>
    </row>
    <row r="217" customFormat="false" ht="87" hidden="false" customHeight="false" outlineLevel="0" collapsed="false">
      <c r="B217" s="25"/>
      <c r="C217" s="68" t="s">
        <v>165</v>
      </c>
      <c r="D217" s="127"/>
      <c r="E217" s="28"/>
      <c r="F217" s="175" t="s">
        <v>17</v>
      </c>
      <c r="G217" s="179"/>
      <c r="H217" s="175" t="s">
        <v>17</v>
      </c>
      <c r="I217" s="176"/>
      <c r="J217" s="175" t="s">
        <v>168</v>
      </c>
      <c r="K217" s="176"/>
      <c r="L217" s="175" t="s">
        <v>168</v>
      </c>
      <c r="M217" s="176"/>
      <c r="N217" s="175" t="s">
        <v>168</v>
      </c>
      <c r="O217" s="176"/>
      <c r="P217" s="175" t="s">
        <v>168</v>
      </c>
      <c r="Q217" s="176"/>
      <c r="R217" s="175" t="s">
        <v>168</v>
      </c>
      <c r="S217" s="176"/>
      <c r="T217" s="169"/>
    </row>
    <row r="218" customFormat="false" ht="87" hidden="false" customHeight="false" outlineLevel="0" collapsed="false">
      <c r="B218" s="38"/>
      <c r="C218" s="74"/>
      <c r="D218" s="129"/>
      <c r="E218" s="41" t="n">
        <v>441</v>
      </c>
      <c r="F218" s="177"/>
      <c r="G218" s="180"/>
      <c r="H218" s="182"/>
      <c r="I218" s="183"/>
      <c r="J218" s="182"/>
      <c r="K218" s="183"/>
      <c r="L218" s="182"/>
      <c r="M218" s="183"/>
      <c r="N218" s="182"/>
      <c r="O218" s="183"/>
      <c r="P218" s="182"/>
      <c r="Q218" s="183"/>
      <c r="R218" s="182"/>
      <c r="S218" s="183"/>
      <c r="T218" s="173" t="n">
        <v>40</v>
      </c>
    </row>
    <row r="219" customFormat="false" ht="87" hidden="false" customHeight="false" outlineLevel="0" collapsed="false">
      <c r="B219" s="274"/>
      <c r="C219" s="68" t="s">
        <v>165</v>
      </c>
      <c r="D219" s="127"/>
      <c r="E219" s="28"/>
      <c r="F219" s="175" t="s">
        <v>17</v>
      </c>
      <c r="G219" s="179"/>
      <c r="H219" s="175" t="s">
        <v>17</v>
      </c>
      <c r="I219" s="176"/>
      <c r="J219" s="175" t="s">
        <v>168</v>
      </c>
      <c r="K219" s="176" t="s">
        <v>43</v>
      </c>
      <c r="L219" s="175" t="s">
        <v>168</v>
      </c>
      <c r="M219" s="176" t="s">
        <v>43</v>
      </c>
      <c r="N219" s="175" t="s">
        <v>168</v>
      </c>
      <c r="O219" s="176" t="s">
        <v>43</v>
      </c>
      <c r="P219" s="175" t="s">
        <v>168</v>
      </c>
      <c r="Q219" s="176" t="s">
        <v>43</v>
      </c>
      <c r="R219" s="175" t="s">
        <v>168</v>
      </c>
      <c r="S219" s="176" t="s">
        <v>43</v>
      </c>
      <c r="T219" s="169"/>
    </row>
    <row r="220" customFormat="false" ht="87" hidden="false" customHeight="false" outlineLevel="0" collapsed="false">
      <c r="B220" s="275"/>
      <c r="C220" s="74"/>
      <c r="D220" s="129"/>
      <c r="E220" s="41" t="n">
        <v>442</v>
      </c>
      <c r="F220" s="177"/>
      <c r="G220" s="180"/>
      <c r="H220" s="177"/>
      <c r="I220" s="178"/>
      <c r="J220" s="177"/>
      <c r="K220" s="178"/>
      <c r="L220" s="177"/>
      <c r="M220" s="178"/>
      <c r="N220" s="177"/>
      <c r="O220" s="178"/>
      <c r="P220" s="177"/>
      <c r="Q220" s="178"/>
      <c r="R220" s="177"/>
      <c r="S220" s="178"/>
      <c r="T220" s="173" t="n">
        <v>40</v>
      </c>
    </row>
    <row r="221" customFormat="false" ht="87" hidden="false" customHeight="false" outlineLevel="0" collapsed="false">
      <c r="B221" s="274"/>
      <c r="C221" s="68" t="s">
        <v>165</v>
      </c>
      <c r="D221" s="127"/>
      <c r="E221" s="28"/>
      <c r="F221" s="175" t="s">
        <v>17</v>
      </c>
      <c r="G221" s="179"/>
      <c r="H221" s="175" t="s">
        <v>17</v>
      </c>
      <c r="I221" s="176"/>
      <c r="J221" s="175" t="s">
        <v>168</v>
      </c>
      <c r="K221" s="176"/>
      <c r="L221" s="175" t="s">
        <v>168</v>
      </c>
      <c r="M221" s="176"/>
      <c r="N221" s="175" t="s">
        <v>168</v>
      </c>
      <c r="O221" s="176"/>
      <c r="P221" s="175" t="s">
        <v>168</v>
      </c>
      <c r="Q221" s="176"/>
      <c r="R221" s="175" t="s">
        <v>168</v>
      </c>
      <c r="S221" s="176"/>
      <c r="T221" s="169"/>
    </row>
    <row r="222" customFormat="false" ht="87" hidden="false" customHeight="false" outlineLevel="0" collapsed="false">
      <c r="B222" s="275"/>
      <c r="C222" s="74"/>
      <c r="D222" s="129"/>
      <c r="E222" s="41" t="n">
        <v>443</v>
      </c>
      <c r="F222" s="177"/>
      <c r="G222" s="180"/>
      <c r="H222" s="177"/>
      <c r="I222" s="178"/>
      <c r="J222" s="177"/>
      <c r="K222" s="178"/>
      <c r="L222" s="177"/>
      <c r="M222" s="178"/>
      <c r="N222" s="177"/>
      <c r="O222" s="178"/>
      <c r="P222" s="177"/>
      <c r="Q222" s="178"/>
      <c r="R222" s="177"/>
      <c r="S222" s="178"/>
      <c r="T222" s="173" t="n">
        <v>40</v>
      </c>
    </row>
    <row r="223" customFormat="false" ht="87" hidden="false" customHeight="false" outlineLevel="0" collapsed="false">
      <c r="B223" s="274"/>
      <c r="C223" s="68" t="s">
        <v>165</v>
      </c>
      <c r="D223" s="127"/>
      <c r="E223" s="28"/>
      <c r="F223" s="175" t="s">
        <v>17</v>
      </c>
      <c r="G223" s="179"/>
      <c r="H223" s="175" t="s">
        <v>17</v>
      </c>
      <c r="I223" s="176"/>
      <c r="J223" s="175" t="s">
        <v>168</v>
      </c>
      <c r="K223" s="176"/>
      <c r="L223" s="175" t="s">
        <v>168</v>
      </c>
      <c r="M223" s="176"/>
      <c r="N223" s="175" t="s">
        <v>168</v>
      </c>
      <c r="O223" s="176"/>
      <c r="P223" s="175" t="s">
        <v>168</v>
      </c>
      <c r="Q223" s="176"/>
      <c r="R223" s="175" t="s">
        <v>168</v>
      </c>
      <c r="S223" s="176"/>
      <c r="T223" s="169"/>
    </row>
    <row r="224" customFormat="false" ht="87" hidden="false" customHeight="false" outlineLevel="0" collapsed="false">
      <c r="B224" s="275"/>
      <c r="C224" s="74"/>
      <c r="D224" s="129"/>
      <c r="E224" s="41" t="n">
        <v>444</v>
      </c>
      <c r="F224" s="177"/>
      <c r="G224" s="180"/>
      <c r="H224" s="177"/>
      <c r="I224" s="178"/>
      <c r="J224" s="177"/>
      <c r="K224" s="178"/>
      <c r="L224" s="177"/>
      <c r="M224" s="178"/>
      <c r="N224" s="177"/>
      <c r="O224" s="178"/>
      <c r="P224" s="177"/>
      <c r="Q224" s="178"/>
      <c r="R224" s="177"/>
      <c r="S224" s="178"/>
      <c r="T224" s="173" t="n">
        <v>40</v>
      </c>
    </row>
    <row r="225" customFormat="false" ht="87" hidden="false" customHeight="false" outlineLevel="0" collapsed="false">
      <c r="B225" s="25"/>
      <c r="C225" s="68" t="s">
        <v>165</v>
      </c>
      <c r="D225" s="127"/>
      <c r="E225" s="28"/>
      <c r="F225" s="175" t="s">
        <v>17</v>
      </c>
      <c r="G225" s="179"/>
      <c r="H225" s="175" t="s">
        <v>17</v>
      </c>
      <c r="I225" s="176"/>
      <c r="J225" s="175" t="s">
        <v>168</v>
      </c>
      <c r="K225" s="176"/>
      <c r="L225" s="175" t="s">
        <v>168</v>
      </c>
      <c r="M225" s="176"/>
      <c r="N225" s="175" t="s">
        <v>168</v>
      </c>
      <c r="O225" s="176"/>
      <c r="P225" s="175" t="s">
        <v>168</v>
      </c>
      <c r="Q225" s="176"/>
      <c r="R225" s="175" t="s">
        <v>168</v>
      </c>
      <c r="S225" s="176"/>
      <c r="T225" s="169"/>
    </row>
    <row r="226" customFormat="false" ht="87" hidden="false" customHeight="false" outlineLevel="0" collapsed="false">
      <c r="B226" s="38"/>
      <c r="C226" s="74"/>
      <c r="D226" s="129"/>
      <c r="E226" s="41" t="n">
        <v>445</v>
      </c>
      <c r="F226" s="177"/>
      <c r="G226" s="180"/>
      <c r="H226" s="177"/>
      <c r="I226" s="178"/>
      <c r="J226" s="177"/>
      <c r="K226" s="178"/>
      <c r="L226" s="177"/>
      <c r="M226" s="178"/>
      <c r="N226" s="177"/>
      <c r="O226" s="178"/>
      <c r="P226" s="177"/>
      <c r="Q226" s="178"/>
      <c r="R226" s="177"/>
      <c r="S226" s="178"/>
      <c r="T226" s="173" t="n">
        <v>40</v>
      </c>
    </row>
    <row r="227" customFormat="false" ht="87" hidden="false" customHeight="false" outlineLevel="0" collapsed="false">
      <c r="B227" s="274"/>
      <c r="C227" s="68" t="s">
        <v>165</v>
      </c>
      <c r="D227" s="127"/>
      <c r="E227" s="28"/>
      <c r="F227" s="175" t="s">
        <v>169</v>
      </c>
      <c r="G227" s="176" t="s">
        <v>43</v>
      </c>
      <c r="H227" s="277" t="s">
        <v>169</v>
      </c>
      <c r="I227" s="284" t="s">
        <v>43</v>
      </c>
      <c r="J227" s="277" t="s">
        <v>168</v>
      </c>
      <c r="K227" s="284" t="s">
        <v>43</v>
      </c>
      <c r="L227" s="175" t="s">
        <v>17</v>
      </c>
      <c r="M227" s="176"/>
      <c r="N227" s="175" t="s">
        <v>17</v>
      </c>
      <c r="O227" s="176"/>
      <c r="P227" s="175" t="s">
        <v>169</v>
      </c>
      <c r="Q227" s="176" t="s">
        <v>43</v>
      </c>
      <c r="R227" s="175" t="s">
        <v>169</v>
      </c>
      <c r="S227" s="176" t="s">
        <v>43</v>
      </c>
      <c r="T227" s="169"/>
    </row>
    <row r="228" customFormat="false" ht="87" hidden="false" customHeight="false" outlineLevel="0" collapsed="false">
      <c r="B228" s="275"/>
      <c r="C228" s="74"/>
      <c r="D228" s="129"/>
      <c r="E228" s="41" t="n">
        <v>446</v>
      </c>
      <c r="F228" s="177"/>
      <c r="G228" s="178"/>
      <c r="H228" s="281"/>
      <c r="I228" s="288"/>
      <c r="J228" s="279"/>
      <c r="K228" s="285"/>
      <c r="L228" s="177"/>
      <c r="M228" s="178"/>
      <c r="N228" s="177"/>
      <c r="O228" s="178"/>
      <c r="P228" s="177"/>
      <c r="Q228" s="178"/>
      <c r="R228" s="177"/>
      <c r="S228" s="178"/>
      <c r="T228" s="173" t="n">
        <v>40</v>
      </c>
    </row>
    <row r="229" customFormat="false" ht="87" hidden="false" customHeight="false" outlineLevel="0" collapsed="false">
      <c r="B229" s="274"/>
      <c r="C229" s="68" t="s">
        <v>165</v>
      </c>
      <c r="D229" s="127"/>
      <c r="E229" s="28"/>
      <c r="F229" s="175" t="s">
        <v>169</v>
      </c>
      <c r="G229" s="176"/>
      <c r="H229" s="277" t="s">
        <v>169</v>
      </c>
      <c r="I229" s="284"/>
      <c r="J229" s="277" t="s">
        <v>168</v>
      </c>
      <c r="K229" s="284"/>
      <c r="L229" s="175" t="s">
        <v>17</v>
      </c>
      <c r="M229" s="176"/>
      <c r="N229" s="175" t="s">
        <v>17</v>
      </c>
      <c r="O229" s="176"/>
      <c r="P229" s="175" t="s">
        <v>169</v>
      </c>
      <c r="Q229" s="176"/>
      <c r="R229" s="175" t="s">
        <v>169</v>
      </c>
      <c r="S229" s="176"/>
      <c r="T229" s="169"/>
    </row>
    <row r="230" customFormat="false" ht="87" hidden="false" customHeight="false" outlineLevel="0" collapsed="false">
      <c r="B230" s="275"/>
      <c r="C230" s="74"/>
      <c r="D230" s="129"/>
      <c r="E230" s="41" t="n">
        <v>447</v>
      </c>
      <c r="F230" s="177"/>
      <c r="G230" s="178"/>
      <c r="H230" s="279"/>
      <c r="I230" s="285"/>
      <c r="J230" s="279"/>
      <c r="K230" s="285"/>
      <c r="L230" s="177"/>
      <c r="M230" s="178"/>
      <c r="N230" s="177"/>
      <c r="O230" s="178"/>
      <c r="P230" s="177"/>
      <c r="Q230" s="178"/>
      <c r="R230" s="177"/>
      <c r="S230" s="178"/>
      <c r="T230" s="173" t="n">
        <v>40</v>
      </c>
    </row>
    <row r="231" customFormat="false" ht="87" hidden="false" customHeight="false" outlineLevel="0" collapsed="false">
      <c r="B231" s="274"/>
      <c r="C231" s="68" t="s">
        <v>165</v>
      </c>
      <c r="D231" s="127"/>
      <c r="E231" s="28"/>
      <c r="F231" s="175" t="s">
        <v>169</v>
      </c>
      <c r="G231" s="176"/>
      <c r="H231" s="277" t="s">
        <v>169</v>
      </c>
      <c r="I231" s="284"/>
      <c r="J231" s="277" t="s">
        <v>168</v>
      </c>
      <c r="K231" s="284"/>
      <c r="L231" s="175" t="s">
        <v>17</v>
      </c>
      <c r="M231" s="176"/>
      <c r="N231" s="175" t="s">
        <v>17</v>
      </c>
      <c r="O231" s="176"/>
      <c r="P231" s="175" t="s">
        <v>169</v>
      </c>
      <c r="Q231" s="176"/>
      <c r="R231" s="175" t="s">
        <v>169</v>
      </c>
      <c r="S231" s="176"/>
      <c r="T231" s="169"/>
    </row>
    <row r="232" customFormat="false" ht="87" hidden="false" customHeight="false" outlineLevel="0" collapsed="false">
      <c r="B232" s="275"/>
      <c r="C232" s="74"/>
      <c r="D232" s="129"/>
      <c r="E232" s="41" t="n">
        <v>448</v>
      </c>
      <c r="F232" s="177"/>
      <c r="G232" s="178"/>
      <c r="H232" s="279"/>
      <c r="I232" s="285"/>
      <c r="J232" s="279"/>
      <c r="K232" s="285"/>
      <c r="L232" s="177"/>
      <c r="M232" s="178"/>
      <c r="N232" s="177"/>
      <c r="O232" s="178"/>
      <c r="P232" s="177"/>
      <c r="Q232" s="178"/>
      <c r="R232" s="177"/>
      <c r="S232" s="178"/>
      <c r="T232" s="173" t="n">
        <v>40</v>
      </c>
    </row>
    <row r="233" customFormat="false" ht="87" hidden="false" customHeight="false" outlineLevel="0" collapsed="false">
      <c r="B233" s="25"/>
      <c r="C233" s="68" t="s">
        <v>165</v>
      </c>
      <c r="D233" s="127"/>
      <c r="E233" s="28"/>
      <c r="F233" s="175" t="s">
        <v>169</v>
      </c>
      <c r="G233" s="176"/>
      <c r="H233" s="277" t="s">
        <v>169</v>
      </c>
      <c r="I233" s="284"/>
      <c r="J233" s="281" t="s">
        <v>168</v>
      </c>
      <c r="K233" s="288"/>
      <c r="L233" s="175" t="s">
        <v>17</v>
      </c>
      <c r="M233" s="176"/>
      <c r="N233" s="175" t="s">
        <v>17</v>
      </c>
      <c r="O233" s="176"/>
      <c r="P233" s="182" t="s">
        <v>169</v>
      </c>
      <c r="Q233" s="183"/>
      <c r="R233" s="182" t="s">
        <v>169</v>
      </c>
      <c r="S233" s="183"/>
      <c r="T233" s="169"/>
    </row>
    <row r="234" customFormat="false" ht="87" hidden="false" customHeight="false" outlineLevel="0" collapsed="false">
      <c r="B234" s="38"/>
      <c r="C234" s="74"/>
      <c r="D234" s="129"/>
      <c r="E234" s="41" t="n">
        <v>449</v>
      </c>
      <c r="F234" s="177"/>
      <c r="G234" s="178"/>
      <c r="H234" s="279"/>
      <c r="I234" s="285"/>
      <c r="J234" s="281"/>
      <c r="K234" s="288"/>
      <c r="L234" s="182"/>
      <c r="M234" s="183"/>
      <c r="N234" s="182"/>
      <c r="O234" s="183"/>
      <c r="P234" s="182"/>
      <c r="Q234" s="183"/>
      <c r="R234" s="182"/>
      <c r="S234" s="183"/>
      <c r="T234" s="173" t="n">
        <v>40</v>
      </c>
    </row>
    <row r="235" customFormat="false" ht="87" hidden="false" customHeight="false" outlineLevel="0" collapsed="false">
      <c r="B235" s="25"/>
      <c r="C235" s="68" t="s">
        <v>165</v>
      </c>
      <c r="D235" s="127"/>
      <c r="E235" s="28"/>
      <c r="F235" s="277" t="s">
        <v>168</v>
      </c>
      <c r="G235" s="284" t="s">
        <v>43</v>
      </c>
      <c r="H235" s="277" t="s">
        <v>169</v>
      </c>
      <c r="I235" s="284" t="s">
        <v>43</v>
      </c>
      <c r="J235" s="277" t="s">
        <v>168</v>
      </c>
      <c r="K235" s="284" t="s">
        <v>43</v>
      </c>
      <c r="L235" s="175" t="s">
        <v>169</v>
      </c>
      <c r="M235" s="176" t="s">
        <v>43</v>
      </c>
      <c r="N235" s="175" t="s">
        <v>169</v>
      </c>
      <c r="O235" s="176" t="s">
        <v>43</v>
      </c>
      <c r="P235" s="175" t="s">
        <v>17</v>
      </c>
      <c r="Q235" s="176"/>
      <c r="R235" s="175" t="s">
        <v>17</v>
      </c>
      <c r="S235" s="176"/>
      <c r="T235" s="169"/>
    </row>
    <row r="236" customFormat="false" ht="87" hidden="false" customHeight="false" outlineLevel="0" collapsed="false">
      <c r="B236" s="38"/>
      <c r="C236" s="74"/>
      <c r="D236" s="129"/>
      <c r="E236" s="41" t="n">
        <v>450</v>
      </c>
      <c r="F236" s="281"/>
      <c r="G236" s="288"/>
      <c r="H236" s="279"/>
      <c r="I236" s="285"/>
      <c r="J236" s="279"/>
      <c r="K236" s="285"/>
      <c r="L236" s="177"/>
      <c r="M236" s="178"/>
      <c r="N236" s="177"/>
      <c r="O236" s="178"/>
      <c r="P236" s="177"/>
      <c r="Q236" s="178"/>
      <c r="R236" s="177"/>
      <c r="S236" s="178"/>
      <c r="T236" s="173" t="n">
        <v>40</v>
      </c>
    </row>
    <row r="237" customFormat="false" ht="87" hidden="false" customHeight="false" outlineLevel="0" collapsed="false">
      <c r="B237" s="25"/>
      <c r="C237" s="68" t="s">
        <v>165</v>
      </c>
      <c r="D237" s="127"/>
      <c r="E237" s="28"/>
      <c r="F237" s="277" t="s">
        <v>168</v>
      </c>
      <c r="G237" s="284"/>
      <c r="H237" s="277" t="s">
        <v>169</v>
      </c>
      <c r="I237" s="284"/>
      <c r="J237" s="277" t="s">
        <v>168</v>
      </c>
      <c r="K237" s="284"/>
      <c r="L237" s="175" t="s">
        <v>169</v>
      </c>
      <c r="M237" s="176"/>
      <c r="N237" s="175" t="s">
        <v>169</v>
      </c>
      <c r="O237" s="176"/>
      <c r="P237" s="175" t="s">
        <v>17</v>
      </c>
      <c r="Q237" s="176"/>
      <c r="R237" s="175" t="s">
        <v>17</v>
      </c>
      <c r="S237" s="176"/>
      <c r="T237" s="169"/>
    </row>
    <row r="238" customFormat="false" ht="87" hidden="false" customHeight="false" outlineLevel="0" collapsed="false">
      <c r="B238" s="38"/>
      <c r="C238" s="74"/>
      <c r="D238" s="129"/>
      <c r="E238" s="41" t="n">
        <v>451</v>
      </c>
      <c r="F238" s="279"/>
      <c r="G238" s="285"/>
      <c r="H238" s="279"/>
      <c r="I238" s="285"/>
      <c r="J238" s="279"/>
      <c r="K238" s="285"/>
      <c r="L238" s="177"/>
      <c r="M238" s="178"/>
      <c r="N238" s="177"/>
      <c r="O238" s="178"/>
      <c r="P238" s="177"/>
      <c r="Q238" s="178"/>
      <c r="R238" s="177"/>
      <c r="S238" s="178"/>
      <c r="T238" s="173" t="n">
        <v>40</v>
      </c>
    </row>
    <row r="239" customFormat="false" ht="87" hidden="false" customHeight="false" outlineLevel="0" collapsed="false">
      <c r="B239" s="25"/>
      <c r="C239" s="68" t="s">
        <v>165</v>
      </c>
      <c r="D239" s="127"/>
      <c r="E239" s="28"/>
      <c r="F239" s="277" t="s">
        <v>168</v>
      </c>
      <c r="G239" s="284"/>
      <c r="H239" s="277" t="s">
        <v>169</v>
      </c>
      <c r="I239" s="284"/>
      <c r="J239" s="277" t="s">
        <v>168</v>
      </c>
      <c r="K239" s="284"/>
      <c r="L239" s="175" t="s">
        <v>169</v>
      </c>
      <c r="M239" s="176"/>
      <c r="N239" s="175" t="s">
        <v>169</v>
      </c>
      <c r="O239" s="176"/>
      <c r="P239" s="175" t="s">
        <v>17</v>
      </c>
      <c r="Q239" s="176"/>
      <c r="R239" s="175" t="s">
        <v>17</v>
      </c>
      <c r="S239" s="176"/>
      <c r="T239" s="169"/>
    </row>
    <row r="240" customFormat="false" ht="87" hidden="false" customHeight="false" outlineLevel="0" collapsed="false">
      <c r="B240" s="38"/>
      <c r="C240" s="74"/>
      <c r="D240" s="129"/>
      <c r="E240" s="41" t="n">
        <v>452</v>
      </c>
      <c r="F240" s="281"/>
      <c r="G240" s="288"/>
      <c r="H240" s="281"/>
      <c r="I240" s="288"/>
      <c r="J240" s="279"/>
      <c r="K240" s="285"/>
      <c r="L240" s="177"/>
      <c r="M240" s="178"/>
      <c r="N240" s="177"/>
      <c r="O240" s="178"/>
      <c r="P240" s="177"/>
      <c r="Q240" s="178"/>
      <c r="R240" s="177"/>
      <c r="S240" s="178"/>
      <c r="T240" s="173" t="n">
        <v>40</v>
      </c>
    </row>
    <row r="241" customFormat="false" ht="87" hidden="false" customHeight="false" outlineLevel="0" collapsed="false">
      <c r="B241" s="25"/>
      <c r="C241" s="68" t="s">
        <v>165</v>
      </c>
      <c r="D241" s="127"/>
      <c r="E241" s="28"/>
      <c r="F241" s="277" t="s">
        <v>168</v>
      </c>
      <c r="G241" s="284"/>
      <c r="H241" s="277" t="s">
        <v>169</v>
      </c>
      <c r="I241" s="284"/>
      <c r="J241" s="277" t="s">
        <v>168</v>
      </c>
      <c r="K241" s="284"/>
      <c r="L241" s="175" t="s">
        <v>169</v>
      </c>
      <c r="M241" s="176"/>
      <c r="N241" s="175" t="s">
        <v>169</v>
      </c>
      <c r="O241" s="176"/>
      <c r="P241" s="175" t="s">
        <v>17</v>
      </c>
      <c r="Q241" s="176"/>
      <c r="R241" s="175" t="s">
        <v>17</v>
      </c>
      <c r="S241" s="176"/>
      <c r="T241" s="169"/>
    </row>
    <row r="242" customFormat="false" ht="87" hidden="false" customHeight="false" outlineLevel="0" collapsed="false">
      <c r="B242" s="38"/>
      <c r="C242" s="74"/>
      <c r="D242" s="129"/>
      <c r="E242" s="41" t="n">
        <v>453</v>
      </c>
      <c r="F242" s="279"/>
      <c r="G242" s="285"/>
      <c r="H242" s="279"/>
      <c r="I242" s="285"/>
      <c r="J242" s="279"/>
      <c r="K242" s="285"/>
      <c r="L242" s="177"/>
      <c r="M242" s="178"/>
      <c r="N242" s="177"/>
      <c r="O242" s="178"/>
      <c r="P242" s="177"/>
      <c r="Q242" s="178"/>
      <c r="R242" s="177"/>
      <c r="S242" s="178"/>
      <c r="T242" s="173" t="n">
        <v>40</v>
      </c>
    </row>
    <row r="243" customFormat="false" ht="87" hidden="false" customHeight="false" outlineLevel="0" collapsed="false">
      <c r="B243" s="274"/>
      <c r="C243" s="68" t="s">
        <v>165</v>
      </c>
      <c r="D243" s="127"/>
      <c r="E243" s="28"/>
      <c r="F243" s="175" t="s">
        <v>169</v>
      </c>
      <c r="G243" s="176" t="s">
        <v>43</v>
      </c>
      <c r="H243" s="175" t="s">
        <v>169</v>
      </c>
      <c r="I243" s="176" t="s">
        <v>43</v>
      </c>
      <c r="J243" s="175" t="s">
        <v>169</v>
      </c>
      <c r="K243" s="176" t="s">
        <v>43</v>
      </c>
      <c r="L243" s="175" t="s">
        <v>169</v>
      </c>
      <c r="M243" s="176" t="s">
        <v>43</v>
      </c>
      <c r="N243" s="175" t="s">
        <v>169</v>
      </c>
      <c r="O243" s="176" t="s">
        <v>43</v>
      </c>
      <c r="P243" s="175" t="s">
        <v>17</v>
      </c>
      <c r="Q243" s="176"/>
      <c r="R243" s="175" t="s">
        <v>17</v>
      </c>
      <c r="S243" s="176"/>
      <c r="T243" s="169"/>
    </row>
    <row r="244" customFormat="false" ht="87" hidden="false" customHeight="false" outlineLevel="0" collapsed="false">
      <c r="B244" s="275"/>
      <c r="C244" s="74"/>
      <c r="D244" s="129"/>
      <c r="E244" s="41" t="n">
        <v>454</v>
      </c>
      <c r="F244" s="182"/>
      <c r="G244" s="183"/>
      <c r="H244" s="182"/>
      <c r="I244" s="183"/>
      <c r="J244" s="177"/>
      <c r="K244" s="178"/>
      <c r="L244" s="177"/>
      <c r="M244" s="178"/>
      <c r="N244" s="177"/>
      <c r="O244" s="178"/>
      <c r="P244" s="177"/>
      <c r="Q244" s="178"/>
      <c r="R244" s="177"/>
      <c r="S244" s="178"/>
      <c r="T244" s="173" t="n">
        <v>40</v>
      </c>
    </row>
    <row r="245" customFormat="false" ht="87" hidden="false" customHeight="false" outlineLevel="0" collapsed="false">
      <c r="B245" s="274"/>
      <c r="C245" s="68" t="s">
        <v>165</v>
      </c>
      <c r="D245" s="127"/>
      <c r="E245" s="28"/>
      <c r="F245" s="175" t="s">
        <v>169</v>
      </c>
      <c r="G245" s="176"/>
      <c r="H245" s="175" t="s">
        <v>169</v>
      </c>
      <c r="I245" s="176"/>
      <c r="J245" s="175" t="s">
        <v>169</v>
      </c>
      <c r="K245" s="176"/>
      <c r="L245" s="175" t="s">
        <v>169</v>
      </c>
      <c r="M245" s="176"/>
      <c r="N245" s="175" t="s">
        <v>169</v>
      </c>
      <c r="O245" s="176"/>
      <c r="P245" s="175" t="s">
        <v>17</v>
      </c>
      <c r="Q245" s="176"/>
      <c r="R245" s="175" t="s">
        <v>17</v>
      </c>
      <c r="S245" s="176"/>
      <c r="T245" s="169"/>
    </row>
    <row r="246" customFormat="false" ht="87" hidden="false" customHeight="false" outlineLevel="0" collapsed="false">
      <c r="B246" s="275"/>
      <c r="C246" s="74"/>
      <c r="D246" s="129"/>
      <c r="E246" s="41" t="n">
        <v>455</v>
      </c>
      <c r="F246" s="177"/>
      <c r="G246" s="178"/>
      <c r="H246" s="177"/>
      <c r="I246" s="178"/>
      <c r="J246" s="177"/>
      <c r="K246" s="178"/>
      <c r="L246" s="177"/>
      <c r="M246" s="178"/>
      <c r="N246" s="177"/>
      <c r="O246" s="178"/>
      <c r="P246" s="177"/>
      <c r="Q246" s="178"/>
      <c r="R246" s="177"/>
      <c r="S246" s="178"/>
      <c r="T246" s="173" t="n">
        <v>40</v>
      </c>
    </row>
    <row r="247" customFormat="false" ht="87" hidden="false" customHeight="false" outlineLevel="0" collapsed="false">
      <c r="B247" s="274"/>
      <c r="C247" s="68" t="s">
        <v>165</v>
      </c>
      <c r="D247" s="127"/>
      <c r="E247" s="28"/>
      <c r="F247" s="175" t="s">
        <v>169</v>
      </c>
      <c r="G247" s="176"/>
      <c r="H247" s="175" t="s">
        <v>169</v>
      </c>
      <c r="I247" s="176"/>
      <c r="J247" s="175" t="s">
        <v>169</v>
      </c>
      <c r="K247" s="176"/>
      <c r="L247" s="175" t="s">
        <v>169</v>
      </c>
      <c r="M247" s="176"/>
      <c r="N247" s="175" t="s">
        <v>169</v>
      </c>
      <c r="O247" s="176"/>
      <c r="P247" s="175" t="s">
        <v>17</v>
      </c>
      <c r="Q247" s="176"/>
      <c r="R247" s="175" t="s">
        <v>17</v>
      </c>
      <c r="S247" s="176"/>
      <c r="T247" s="169"/>
    </row>
    <row r="248" customFormat="false" ht="87" hidden="false" customHeight="false" outlineLevel="0" collapsed="false">
      <c r="B248" s="275"/>
      <c r="C248" s="74"/>
      <c r="D248" s="129"/>
      <c r="E248" s="41" t="n">
        <v>456</v>
      </c>
      <c r="F248" s="177"/>
      <c r="G248" s="178"/>
      <c r="H248" s="177"/>
      <c r="I248" s="178"/>
      <c r="J248" s="177"/>
      <c r="K248" s="178"/>
      <c r="L248" s="177"/>
      <c r="M248" s="178"/>
      <c r="N248" s="177"/>
      <c r="O248" s="178"/>
      <c r="P248" s="177"/>
      <c r="Q248" s="178"/>
      <c r="R248" s="177"/>
      <c r="S248" s="178"/>
      <c r="T248" s="173" t="n">
        <v>40</v>
      </c>
    </row>
    <row r="249" customFormat="false" ht="87" hidden="false" customHeight="false" outlineLevel="0" collapsed="false">
      <c r="B249" s="25"/>
      <c r="C249" s="68" t="s">
        <v>165</v>
      </c>
      <c r="D249" s="127"/>
      <c r="E249" s="28"/>
      <c r="F249" s="175" t="s">
        <v>169</v>
      </c>
      <c r="G249" s="176"/>
      <c r="H249" s="175" t="s">
        <v>169</v>
      </c>
      <c r="I249" s="176"/>
      <c r="J249" s="182" t="s">
        <v>169</v>
      </c>
      <c r="K249" s="183"/>
      <c r="L249" s="182" t="s">
        <v>169</v>
      </c>
      <c r="M249" s="183"/>
      <c r="N249" s="182" t="s">
        <v>169</v>
      </c>
      <c r="O249" s="183"/>
      <c r="P249" s="175" t="s">
        <v>17</v>
      </c>
      <c r="Q249" s="176"/>
      <c r="R249" s="175" t="s">
        <v>17</v>
      </c>
      <c r="S249" s="176"/>
      <c r="T249" s="169"/>
    </row>
    <row r="250" customFormat="false" ht="87" hidden="false" customHeight="false" outlineLevel="0" collapsed="false">
      <c r="B250" s="38"/>
      <c r="C250" s="74"/>
      <c r="D250" s="129"/>
      <c r="E250" s="41" t="n">
        <v>457</v>
      </c>
      <c r="F250" s="177"/>
      <c r="G250" s="178"/>
      <c r="H250" s="177"/>
      <c r="I250" s="178"/>
      <c r="J250" s="182"/>
      <c r="K250" s="183"/>
      <c r="L250" s="182"/>
      <c r="M250" s="183"/>
      <c r="N250" s="182"/>
      <c r="O250" s="183"/>
      <c r="P250" s="182"/>
      <c r="Q250" s="183"/>
      <c r="R250" s="182"/>
      <c r="S250" s="183"/>
      <c r="T250" s="173" t="n">
        <v>40</v>
      </c>
    </row>
    <row r="251" customFormat="false" ht="87" hidden="false" customHeight="false" outlineLevel="0" collapsed="false">
      <c r="B251" s="25"/>
      <c r="C251" s="68" t="s">
        <v>165</v>
      </c>
      <c r="D251" s="127"/>
      <c r="E251" s="28"/>
      <c r="F251" s="175" t="s">
        <v>85</v>
      </c>
      <c r="G251" s="179" t="s">
        <v>43</v>
      </c>
      <c r="H251" s="175" t="s">
        <v>169</v>
      </c>
      <c r="I251" s="176" t="s">
        <v>43</v>
      </c>
      <c r="J251" s="175" t="s">
        <v>169</v>
      </c>
      <c r="K251" s="176" t="s">
        <v>43</v>
      </c>
      <c r="L251" s="175" t="s">
        <v>17</v>
      </c>
      <c r="M251" s="176"/>
      <c r="N251" s="175" t="s">
        <v>17</v>
      </c>
      <c r="O251" s="176"/>
      <c r="P251" s="175" t="s">
        <v>169</v>
      </c>
      <c r="Q251" s="176" t="s">
        <v>43</v>
      </c>
      <c r="R251" s="175" t="s">
        <v>169</v>
      </c>
      <c r="S251" s="176" t="s">
        <v>43</v>
      </c>
      <c r="T251" s="169"/>
    </row>
    <row r="252" customFormat="false" ht="87" hidden="false" customHeight="false" outlineLevel="0" collapsed="false">
      <c r="B252" s="38"/>
      <c r="C252" s="74"/>
      <c r="D252" s="129"/>
      <c r="E252" s="41" t="n">
        <v>458</v>
      </c>
      <c r="F252" s="177"/>
      <c r="G252" s="180"/>
      <c r="H252" s="177"/>
      <c r="I252" s="178"/>
      <c r="J252" s="177"/>
      <c r="K252" s="178"/>
      <c r="L252" s="177"/>
      <c r="M252" s="178"/>
      <c r="N252" s="177"/>
      <c r="O252" s="178"/>
      <c r="P252" s="177"/>
      <c r="Q252" s="178"/>
      <c r="R252" s="177"/>
      <c r="S252" s="178"/>
      <c r="T252" s="173" t="n">
        <v>40</v>
      </c>
    </row>
    <row r="253" customFormat="false" ht="87" hidden="false" customHeight="false" outlineLevel="0" collapsed="false">
      <c r="B253" s="25"/>
      <c r="C253" s="68" t="s">
        <v>165</v>
      </c>
      <c r="D253" s="127"/>
      <c r="E253" s="28"/>
      <c r="F253" s="175" t="s">
        <v>85</v>
      </c>
      <c r="G253" s="179"/>
      <c r="H253" s="175" t="s">
        <v>169</v>
      </c>
      <c r="I253" s="176"/>
      <c r="J253" s="175" t="s">
        <v>169</v>
      </c>
      <c r="K253" s="176"/>
      <c r="L253" s="175" t="s">
        <v>17</v>
      </c>
      <c r="M253" s="176"/>
      <c r="N253" s="175" t="s">
        <v>17</v>
      </c>
      <c r="O253" s="176"/>
      <c r="P253" s="175" t="s">
        <v>169</v>
      </c>
      <c r="Q253" s="176"/>
      <c r="R253" s="175" t="s">
        <v>169</v>
      </c>
      <c r="S253" s="176"/>
      <c r="T253" s="169"/>
    </row>
    <row r="254" customFormat="false" ht="87" hidden="false" customHeight="false" outlineLevel="0" collapsed="false">
      <c r="B254" s="38"/>
      <c r="C254" s="74"/>
      <c r="D254" s="129"/>
      <c r="E254" s="41" t="n">
        <v>459</v>
      </c>
      <c r="F254" s="177"/>
      <c r="G254" s="180"/>
      <c r="H254" s="177"/>
      <c r="I254" s="178"/>
      <c r="J254" s="177"/>
      <c r="K254" s="178"/>
      <c r="L254" s="177"/>
      <c r="M254" s="178"/>
      <c r="N254" s="177"/>
      <c r="O254" s="178"/>
      <c r="P254" s="177"/>
      <c r="Q254" s="178"/>
      <c r="R254" s="177"/>
      <c r="S254" s="178"/>
      <c r="T254" s="173" t="n">
        <v>40</v>
      </c>
    </row>
    <row r="255" customFormat="false" ht="87" hidden="false" customHeight="false" outlineLevel="0" collapsed="false">
      <c r="B255" s="25"/>
      <c r="C255" s="68" t="s">
        <v>165</v>
      </c>
      <c r="D255" s="127"/>
      <c r="E255" s="28"/>
      <c r="F255" s="175" t="s">
        <v>85</v>
      </c>
      <c r="G255" s="179"/>
      <c r="H255" s="175" t="s">
        <v>169</v>
      </c>
      <c r="I255" s="176"/>
      <c r="J255" s="175" t="s">
        <v>169</v>
      </c>
      <c r="K255" s="176"/>
      <c r="L255" s="175" t="s">
        <v>17</v>
      </c>
      <c r="M255" s="176"/>
      <c r="N255" s="175" t="s">
        <v>17</v>
      </c>
      <c r="O255" s="176"/>
      <c r="P255" s="175" t="s">
        <v>169</v>
      </c>
      <c r="Q255" s="176"/>
      <c r="R255" s="175" t="s">
        <v>169</v>
      </c>
      <c r="S255" s="176"/>
      <c r="T255" s="169"/>
    </row>
    <row r="256" customFormat="false" ht="87" hidden="false" customHeight="false" outlineLevel="0" collapsed="false">
      <c r="B256" s="38"/>
      <c r="C256" s="74"/>
      <c r="D256" s="129"/>
      <c r="E256" s="41" t="n">
        <v>460</v>
      </c>
      <c r="F256" s="177"/>
      <c r="G256" s="180"/>
      <c r="H256" s="177"/>
      <c r="I256" s="178"/>
      <c r="J256" s="177"/>
      <c r="K256" s="178"/>
      <c r="L256" s="177"/>
      <c r="M256" s="178"/>
      <c r="N256" s="177"/>
      <c r="O256" s="178"/>
      <c r="P256" s="177"/>
      <c r="Q256" s="178"/>
      <c r="R256" s="177"/>
      <c r="S256" s="178"/>
      <c r="T256" s="173" t="n">
        <v>40</v>
      </c>
    </row>
    <row r="257" customFormat="false" ht="87" hidden="false" customHeight="false" outlineLevel="0" collapsed="false">
      <c r="B257" s="25"/>
      <c r="C257" s="68" t="s">
        <v>165</v>
      </c>
      <c r="D257" s="127"/>
      <c r="E257" s="28"/>
      <c r="F257" s="175" t="s">
        <v>85</v>
      </c>
      <c r="G257" s="176"/>
      <c r="H257" s="175" t="s">
        <v>169</v>
      </c>
      <c r="I257" s="176"/>
      <c r="J257" s="175" t="s">
        <v>169</v>
      </c>
      <c r="K257" s="176"/>
      <c r="L257" s="175" t="s">
        <v>17</v>
      </c>
      <c r="M257" s="176"/>
      <c r="N257" s="175" t="s">
        <v>17</v>
      </c>
      <c r="O257" s="176"/>
      <c r="P257" s="175" t="s">
        <v>169</v>
      </c>
      <c r="Q257" s="176"/>
      <c r="R257" s="175" t="s">
        <v>169</v>
      </c>
      <c r="S257" s="176"/>
      <c r="T257" s="169"/>
    </row>
    <row r="258" customFormat="false" ht="87" hidden="false" customHeight="false" outlineLevel="0" collapsed="false">
      <c r="B258" s="38"/>
      <c r="C258" s="74"/>
      <c r="D258" s="129"/>
      <c r="E258" s="41" t="n">
        <v>461</v>
      </c>
      <c r="F258" s="177"/>
      <c r="G258" s="178"/>
      <c r="H258" s="177"/>
      <c r="I258" s="178"/>
      <c r="J258" s="177"/>
      <c r="K258" s="178"/>
      <c r="L258" s="177"/>
      <c r="M258" s="178"/>
      <c r="N258" s="177"/>
      <c r="O258" s="178"/>
      <c r="P258" s="177"/>
      <c r="Q258" s="178"/>
      <c r="R258" s="177"/>
      <c r="S258" s="178"/>
      <c r="T258" s="173" t="n">
        <v>40</v>
      </c>
    </row>
    <row r="259" customFormat="false" ht="87" hidden="false" customHeight="false" outlineLevel="0" collapsed="false">
      <c r="B259" s="274"/>
      <c r="C259" s="68" t="s">
        <v>165</v>
      </c>
      <c r="D259" s="127"/>
      <c r="E259" s="28"/>
      <c r="F259" s="175" t="s">
        <v>17</v>
      </c>
      <c r="G259" s="176"/>
      <c r="H259" s="175" t="s">
        <v>17</v>
      </c>
      <c r="I259" s="176"/>
      <c r="J259" s="277" t="s">
        <v>97</v>
      </c>
      <c r="K259" s="284" t="s">
        <v>43</v>
      </c>
      <c r="L259" s="281" t="s">
        <v>97</v>
      </c>
      <c r="M259" s="288" t="s">
        <v>43</v>
      </c>
      <c r="N259" s="182" t="s">
        <v>169</v>
      </c>
      <c r="O259" s="183" t="s">
        <v>43</v>
      </c>
      <c r="P259" s="175" t="s">
        <v>169</v>
      </c>
      <c r="Q259" s="176" t="s">
        <v>43</v>
      </c>
      <c r="R259" s="175" t="s">
        <v>169</v>
      </c>
      <c r="S259" s="176" t="s">
        <v>43</v>
      </c>
      <c r="T259" s="169"/>
    </row>
    <row r="260" customFormat="false" ht="87" hidden="false" customHeight="false" outlineLevel="0" collapsed="false">
      <c r="B260" s="275"/>
      <c r="C260" s="74"/>
      <c r="D260" s="129"/>
      <c r="E260" s="41" t="n">
        <v>462</v>
      </c>
      <c r="F260" s="177"/>
      <c r="G260" s="178"/>
      <c r="H260" s="177"/>
      <c r="I260" s="178"/>
      <c r="J260" s="279"/>
      <c r="K260" s="285"/>
      <c r="L260" s="281"/>
      <c r="M260" s="288"/>
      <c r="N260" s="182"/>
      <c r="O260" s="183"/>
      <c r="P260" s="177"/>
      <c r="Q260" s="178"/>
      <c r="R260" s="177"/>
      <c r="S260" s="178"/>
      <c r="T260" s="173" t="n">
        <v>40</v>
      </c>
    </row>
    <row r="261" customFormat="false" ht="87" hidden="false" customHeight="false" outlineLevel="0" collapsed="false">
      <c r="B261" s="274"/>
      <c r="C261" s="68" t="s">
        <v>165</v>
      </c>
      <c r="D261" s="127"/>
      <c r="E261" s="28"/>
      <c r="F261" s="175" t="s">
        <v>17</v>
      </c>
      <c r="G261" s="176"/>
      <c r="H261" s="175" t="s">
        <v>17</v>
      </c>
      <c r="I261" s="176"/>
      <c r="J261" s="277" t="s">
        <v>97</v>
      </c>
      <c r="K261" s="284"/>
      <c r="L261" s="277" t="s">
        <v>97</v>
      </c>
      <c r="M261" s="284"/>
      <c r="N261" s="175" t="s">
        <v>169</v>
      </c>
      <c r="O261" s="176"/>
      <c r="P261" s="175" t="s">
        <v>169</v>
      </c>
      <c r="Q261" s="176"/>
      <c r="R261" s="175" t="s">
        <v>169</v>
      </c>
      <c r="S261" s="176"/>
      <c r="T261" s="169"/>
    </row>
    <row r="262" customFormat="false" ht="87" hidden="false" customHeight="false" outlineLevel="0" collapsed="false">
      <c r="B262" s="275"/>
      <c r="C262" s="74"/>
      <c r="D262" s="129"/>
      <c r="E262" s="41" t="n">
        <v>463</v>
      </c>
      <c r="F262" s="177"/>
      <c r="G262" s="178"/>
      <c r="H262" s="177"/>
      <c r="I262" s="178"/>
      <c r="J262" s="279"/>
      <c r="K262" s="285"/>
      <c r="L262" s="279"/>
      <c r="M262" s="285"/>
      <c r="N262" s="177"/>
      <c r="O262" s="178"/>
      <c r="P262" s="177"/>
      <c r="Q262" s="178"/>
      <c r="R262" s="177"/>
      <c r="S262" s="178"/>
      <c r="T262" s="173" t="n">
        <v>40</v>
      </c>
    </row>
    <row r="263" customFormat="false" ht="87" hidden="false" customHeight="false" outlineLevel="0" collapsed="false">
      <c r="B263" s="274"/>
      <c r="C263" s="68" t="s">
        <v>165</v>
      </c>
      <c r="D263" s="127"/>
      <c r="E263" s="28"/>
      <c r="F263" s="175" t="s">
        <v>17</v>
      </c>
      <c r="G263" s="176"/>
      <c r="H263" s="175" t="s">
        <v>17</v>
      </c>
      <c r="I263" s="176"/>
      <c r="J263" s="281" t="s">
        <v>97</v>
      </c>
      <c r="K263" s="288"/>
      <c r="L263" s="281" t="s">
        <v>97</v>
      </c>
      <c r="M263" s="288"/>
      <c r="N263" s="182" t="s">
        <v>169</v>
      </c>
      <c r="O263" s="183"/>
      <c r="P263" s="182" t="s">
        <v>169</v>
      </c>
      <c r="Q263" s="183"/>
      <c r="R263" s="182" t="s">
        <v>169</v>
      </c>
      <c r="S263" s="183"/>
      <c r="T263" s="169"/>
    </row>
    <row r="264" customFormat="false" ht="87" hidden="false" customHeight="false" outlineLevel="0" collapsed="false">
      <c r="B264" s="275"/>
      <c r="C264" s="74"/>
      <c r="D264" s="129"/>
      <c r="E264" s="41" t="n">
        <v>464</v>
      </c>
      <c r="F264" s="177"/>
      <c r="G264" s="178"/>
      <c r="H264" s="177"/>
      <c r="I264" s="178"/>
      <c r="J264" s="281"/>
      <c r="K264" s="288"/>
      <c r="L264" s="281"/>
      <c r="M264" s="288"/>
      <c r="N264" s="182"/>
      <c r="O264" s="183"/>
      <c r="P264" s="182"/>
      <c r="Q264" s="183"/>
      <c r="R264" s="182"/>
      <c r="S264" s="183"/>
      <c r="T264" s="173" t="n">
        <v>40</v>
      </c>
    </row>
    <row r="265" customFormat="false" ht="87" hidden="false" customHeight="false" outlineLevel="0" collapsed="false">
      <c r="B265" s="274"/>
      <c r="C265" s="68" t="s">
        <v>165</v>
      </c>
      <c r="D265" s="127"/>
      <c r="E265" s="28"/>
      <c r="F265" s="182" t="s">
        <v>17</v>
      </c>
      <c r="G265" s="283"/>
      <c r="H265" s="182" t="s">
        <v>17</v>
      </c>
      <c r="I265" s="183"/>
      <c r="J265" s="277" t="s">
        <v>97</v>
      </c>
      <c r="K265" s="284"/>
      <c r="L265" s="277" t="s">
        <v>97</v>
      </c>
      <c r="M265" s="284"/>
      <c r="N265" s="175" t="s">
        <v>169</v>
      </c>
      <c r="O265" s="176"/>
      <c r="P265" s="175" t="s">
        <v>169</v>
      </c>
      <c r="Q265" s="176"/>
      <c r="R265" s="175" t="s">
        <v>169</v>
      </c>
      <c r="S265" s="176"/>
      <c r="T265" s="169"/>
    </row>
    <row r="266" customFormat="false" ht="87" hidden="false" customHeight="false" outlineLevel="0" collapsed="false">
      <c r="B266" s="275"/>
      <c r="C266" s="74"/>
      <c r="D266" s="129"/>
      <c r="E266" s="41" t="n">
        <v>465</v>
      </c>
      <c r="F266" s="294"/>
      <c r="G266" s="295"/>
      <c r="H266" s="296"/>
      <c r="I266" s="297"/>
      <c r="J266" s="290"/>
      <c r="K266" s="291"/>
      <c r="L266" s="290"/>
      <c r="M266" s="291"/>
      <c r="N266" s="294"/>
      <c r="O266" s="297"/>
      <c r="P266" s="294"/>
      <c r="Q266" s="297"/>
      <c r="R266" s="294"/>
      <c r="S266" s="297"/>
      <c r="T266" s="173" t="n">
        <v>40</v>
      </c>
    </row>
    <row r="267" customFormat="false" ht="79.5" hidden="false" customHeight="true" outlineLevel="0" collapsed="false">
      <c r="A267" s="24"/>
      <c r="B267" s="25"/>
      <c r="C267" s="68" t="s">
        <v>165</v>
      </c>
      <c r="D267" s="127"/>
      <c r="E267" s="28"/>
      <c r="F267" s="175" t="s">
        <v>17</v>
      </c>
      <c r="G267" s="176"/>
      <c r="H267" s="175" t="s">
        <v>17</v>
      </c>
      <c r="I267" s="176"/>
      <c r="J267" s="175" t="s">
        <v>168</v>
      </c>
      <c r="K267" s="176" t="s">
        <v>43</v>
      </c>
      <c r="L267" s="175" t="s">
        <v>169</v>
      </c>
      <c r="M267" s="176" t="s">
        <v>43</v>
      </c>
      <c r="N267" s="175" t="s">
        <v>169</v>
      </c>
      <c r="O267" s="176" t="s">
        <v>43</v>
      </c>
      <c r="P267" s="175" t="s">
        <v>169</v>
      </c>
      <c r="Q267" s="176" t="s">
        <v>43</v>
      </c>
      <c r="R267" s="175" t="s">
        <v>97</v>
      </c>
      <c r="S267" s="176" t="s">
        <v>43</v>
      </c>
      <c r="T267" s="169"/>
      <c r="U26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26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26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26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26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26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26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268" customFormat="false" ht="80.1" hidden="false" customHeight="true" outlineLevel="0" collapsed="false">
      <c r="A268" s="50"/>
      <c r="B268" s="38"/>
      <c r="C268" s="74"/>
      <c r="D268" s="129"/>
      <c r="E268" s="41" t="n">
        <v>466</v>
      </c>
      <c r="F268" s="177"/>
      <c r="G268" s="178"/>
      <c r="H268" s="177"/>
      <c r="I268" s="178"/>
      <c r="J268" s="177"/>
      <c r="K268" s="178"/>
      <c r="L268" s="177"/>
      <c r="M268" s="178"/>
      <c r="N268" s="177"/>
      <c r="O268" s="178"/>
      <c r="P268" s="177"/>
      <c r="Q268" s="178"/>
      <c r="R268" s="177"/>
      <c r="S268" s="178"/>
      <c r="T268" s="173" t="n">
        <v>40</v>
      </c>
      <c r="U26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26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26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26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26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26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268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269" customFormat="false" ht="79.5" hidden="false" customHeight="true" outlineLevel="0" collapsed="false">
      <c r="A269" s="24"/>
      <c r="B269" s="25"/>
      <c r="C269" s="68" t="s">
        <v>165</v>
      </c>
      <c r="D269" s="127"/>
      <c r="E269" s="28"/>
      <c r="F269" s="175" t="s">
        <v>17</v>
      </c>
      <c r="G269" s="176"/>
      <c r="H269" s="175" t="s">
        <v>17</v>
      </c>
      <c r="I269" s="176"/>
      <c r="J269" s="175" t="s">
        <v>168</v>
      </c>
      <c r="K269" s="176"/>
      <c r="L269" s="175" t="s">
        <v>169</v>
      </c>
      <c r="M269" s="176"/>
      <c r="N269" s="175" t="s">
        <v>169</v>
      </c>
      <c r="O269" s="176"/>
      <c r="P269" s="175" t="s">
        <v>169</v>
      </c>
      <c r="Q269" s="176"/>
      <c r="R269" s="175" t="s">
        <v>97</v>
      </c>
      <c r="S269" s="176"/>
      <c r="T269" s="169"/>
      <c r="U26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26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26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26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26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26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26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270" customFormat="false" ht="80.1" hidden="false" customHeight="true" outlineLevel="0" collapsed="false">
      <c r="A270" s="50"/>
      <c r="B270" s="38"/>
      <c r="C270" s="74"/>
      <c r="D270" s="129"/>
      <c r="E270" s="41" t="n">
        <v>467</v>
      </c>
      <c r="F270" s="177"/>
      <c r="G270" s="178"/>
      <c r="H270" s="177"/>
      <c r="I270" s="178"/>
      <c r="J270" s="177"/>
      <c r="K270" s="178"/>
      <c r="L270" s="177"/>
      <c r="M270" s="178"/>
      <c r="N270" s="177"/>
      <c r="O270" s="178"/>
      <c r="P270" s="177"/>
      <c r="Q270" s="178"/>
      <c r="R270" s="177"/>
      <c r="S270" s="178"/>
      <c r="T270" s="173" t="n">
        <v>40</v>
      </c>
      <c r="U27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27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27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27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27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27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270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271" customFormat="false" ht="79.5" hidden="false" customHeight="true" outlineLevel="0" collapsed="false">
      <c r="A271" s="24"/>
      <c r="B271" s="25"/>
      <c r="C271" s="68" t="s">
        <v>165</v>
      </c>
      <c r="D271" s="127"/>
      <c r="E271" s="28"/>
      <c r="F271" s="175" t="s">
        <v>17</v>
      </c>
      <c r="G271" s="176"/>
      <c r="H271" s="175" t="s">
        <v>17</v>
      </c>
      <c r="I271" s="176"/>
      <c r="J271" s="175" t="s">
        <v>168</v>
      </c>
      <c r="K271" s="176"/>
      <c r="L271" s="175" t="s">
        <v>169</v>
      </c>
      <c r="M271" s="176"/>
      <c r="N271" s="175" t="s">
        <v>169</v>
      </c>
      <c r="O271" s="176"/>
      <c r="P271" s="175" t="s">
        <v>169</v>
      </c>
      <c r="Q271" s="176"/>
      <c r="R271" s="175" t="s">
        <v>97</v>
      </c>
      <c r="S271" s="176"/>
      <c r="T271" s="169"/>
      <c r="U27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27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27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27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27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27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27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272" customFormat="false" ht="80.1" hidden="false" customHeight="true" outlineLevel="0" collapsed="false">
      <c r="A272" s="50"/>
      <c r="B272" s="38"/>
      <c r="C272" s="74"/>
      <c r="D272" s="129"/>
      <c r="E272" s="41" t="n">
        <v>468</v>
      </c>
      <c r="F272" s="177"/>
      <c r="G272" s="178"/>
      <c r="H272" s="177"/>
      <c r="I272" s="178"/>
      <c r="J272" s="177"/>
      <c r="K272" s="178"/>
      <c r="L272" s="177"/>
      <c r="M272" s="178"/>
      <c r="N272" s="177"/>
      <c r="O272" s="178"/>
      <c r="P272" s="177"/>
      <c r="Q272" s="178"/>
      <c r="R272" s="177"/>
      <c r="S272" s="178"/>
      <c r="T272" s="173" t="n">
        <v>40</v>
      </c>
      <c r="U27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27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27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27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27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27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272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273" customFormat="false" ht="79.5" hidden="false" customHeight="true" outlineLevel="0" collapsed="false">
      <c r="A273" s="24"/>
      <c r="B273" s="25"/>
      <c r="C273" s="68" t="s">
        <v>165</v>
      </c>
      <c r="D273" s="127"/>
      <c r="E273" s="28"/>
      <c r="F273" s="182" t="s">
        <v>17</v>
      </c>
      <c r="G273" s="283"/>
      <c r="H273" s="182" t="s">
        <v>17</v>
      </c>
      <c r="I273" s="183"/>
      <c r="J273" s="175" t="s">
        <v>168</v>
      </c>
      <c r="K273" s="176"/>
      <c r="L273" s="175" t="s">
        <v>169</v>
      </c>
      <c r="M273" s="176"/>
      <c r="N273" s="175" t="s">
        <v>169</v>
      </c>
      <c r="O273" s="176"/>
      <c r="P273" s="175" t="s">
        <v>169</v>
      </c>
      <c r="Q273" s="176"/>
      <c r="R273" s="175" t="s">
        <v>97</v>
      </c>
      <c r="S273" s="176"/>
      <c r="T273" s="169"/>
      <c r="U27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27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27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27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27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27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273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274" customFormat="false" ht="80.1" hidden="false" customHeight="true" outlineLevel="0" collapsed="false">
      <c r="A274" s="50"/>
      <c r="B274" s="38"/>
      <c r="C274" s="74"/>
      <c r="D274" s="129"/>
      <c r="E274" s="41" t="n">
        <v>469</v>
      </c>
      <c r="F274" s="294"/>
      <c r="G274" s="295"/>
      <c r="H274" s="296"/>
      <c r="I274" s="297"/>
      <c r="J274" s="177"/>
      <c r="K274" s="178"/>
      <c r="L274" s="177"/>
      <c r="M274" s="178"/>
      <c r="N274" s="177"/>
      <c r="O274" s="178"/>
      <c r="P274" s="177"/>
      <c r="Q274" s="178"/>
      <c r="R274" s="177"/>
      <c r="S274" s="178"/>
      <c r="T274" s="173" t="n">
        <v>40</v>
      </c>
      <c r="U27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27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27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27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27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274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274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275" customFormat="false" ht="79.5" hidden="false" customHeight="true" outlineLevel="0" collapsed="false">
      <c r="A275" s="24"/>
      <c r="B275" s="25"/>
      <c r="C275" s="68" t="s">
        <v>165</v>
      </c>
      <c r="D275" s="127"/>
      <c r="E275" s="28"/>
      <c r="F275" s="175" t="s">
        <v>168</v>
      </c>
      <c r="G275" s="179" t="s">
        <v>43</v>
      </c>
      <c r="H275" s="175" t="s">
        <v>168</v>
      </c>
      <c r="I275" s="176" t="s">
        <v>43</v>
      </c>
      <c r="J275" s="277" t="s">
        <v>85</v>
      </c>
      <c r="K275" s="284" t="s">
        <v>43</v>
      </c>
      <c r="L275" s="277" t="s">
        <v>85</v>
      </c>
      <c r="M275" s="284" t="s">
        <v>43</v>
      </c>
      <c r="N275" s="277" t="s">
        <v>85</v>
      </c>
      <c r="O275" s="284" t="s">
        <v>43</v>
      </c>
      <c r="P275" s="175" t="s">
        <v>17</v>
      </c>
      <c r="Q275" s="176"/>
      <c r="R275" s="175" t="s">
        <v>17</v>
      </c>
      <c r="S275" s="176"/>
      <c r="T275" s="169"/>
      <c r="U27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27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27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27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27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27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275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276" customFormat="false" ht="80.1" hidden="false" customHeight="true" outlineLevel="0" collapsed="false">
      <c r="A276" s="50"/>
      <c r="B276" s="38"/>
      <c r="C276" s="74"/>
      <c r="D276" s="129"/>
      <c r="E276" s="41" t="n">
        <v>470</v>
      </c>
      <c r="F276" s="182"/>
      <c r="G276" s="283"/>
      <c r="H276" s="177"/>
      <c r="I276" s="178"/>
      <c r="J276" s="279"/>
      <c r="K276" s="285"/>
      <c r="L276" s="279"/>
      <c r="M276" s="285"/>
      <c r="N276" s="279"/>
      <c r="O276" s="285"/>
      <c r="P276" s="177"/>
      <c r="Q276" s="178"/>
      <c r="R276" s="177"/>
      <c r="S276" s="178"/>
      <c r="T276" s="173" t="n">
        <v>40</v>
      </c>
      <c r="U27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27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27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27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27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276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276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277" customFormat="false" ht="79.5" hidden="false" customHeight="true" outlineLevel="0" collapsed="false">
      <c r="A277" s="24"/>
      <c r="B277" s="25"/>
      <c r="C277" s="68" t="s">
        <v>165</v>
      </c>
      <c r="D277" s="127"/>
      <c r="E277" s="28"/>
      <c r="F277" s="175" t="s">
        <v>168</v>
      </c>
      <c r="G277" s="179"/>
      <c r="H277" s="175" t="s">
        <v>168</v>
      </c>
      <c r="I277" s="176"/>
      <c r="J277" s="277" t="s">
        <v>85</v>
      </c>
      <c r="K277" s="284"/>
      <c r="L277" s="277" t="s">
        <v>85</v>
      </c>
      <c r="M277" s="284"/>
      <c r="N277" s="277" t="s">
        <v>85</v>
      </c>
      <c r="O277" s="284"/>
      <c r="P277" s="175" t="s">
        <v>17</v>
      </c>
      <c r="Q277" s="176"/>
      <c r="R277" s="175" t="s">
        <v>17</v>
      </c>
      <c r="S277" s="176"/>
      <c r="T277" s="169"/>
      <c r="U27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27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27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27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27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27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277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278" customFormat="false" ht="80.1" hidden="false" customHeight="true" outlineLevel="0" collapsed="false">
      <c r="A278" s="50"/>
      <c r="B278" s="38"/>
      <c r="C278" s="74"/>
      <c r="D278" s="129"/>
      <c r="E278" s="41" t="n">
        <v>471</v>
      </c>
      <c r="F278" s="177"/>
      <c r="G278" s="180"/>
      <c r="H278" s="177"/>
      <c r="I278" s="178"/>
      <c r="J278" s="279"/>
      <c r="K278" s="285"/>
      <c r="L278" s="279"/>
      <c r="M278" s="285"/>
      <c r="N278" s="279"/>
      <c r="O278" s="285"/>
      <c r="P278" s="177"/>
      <c r="Q278" s="178"/>
      <c r="R278" s="177"/>
      <c r="S278" s="178"/>
      <c r="T278" s="173" t="n">
        <v>40</v>
      </c>
      <c r="U27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27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27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27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27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278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278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279" customFormat="false" ht="79.5" hidden="false" customHeight="true" outlineLevel="0" collapsed="false">
      <c r="A279" s="24"/>
      <c r="B279" s="25"/>
      <c r="C279" s="68" t="s">
        <v>165</v>
      </c>
      <c r="D279" s="127"/>
      <c r="E279" s="28"/>
      <c r="F279" s="175" t="s">
        <v>168</v>
      </c>
      <c r="G279" s="179"/>
      <c r="H279" s="175" t="s">
        <v>168</v>
      </c>
      <c r="I279" s="176"/>
      <c r="J279" s="277" t="s">
        <v>85</v>
      </c>
      <c r="K279" s="284"/>
      <c r="L279" s="277" t="s">
        <v>85</v>
      </c>
      <c r="M279" s="284"/>
      <c r="N279" s="277" t="s">
        <v>85</v>
      </c>
      <c r="O279" s="284"/>
      <c r="P279" s="175" t="s">
        <v>17</v>
      </c>
      <c r="Q279" s="176"/>
      <c r="R279" s="175" t="s">
        <v>17</v>
      </c>
      <c r="S279" s="176"/>
      <c r="T279" s="169"/>
      <c r="U27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27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27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27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27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27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279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280" customFormat="false" ht="80.1" hidden="false" customHeight="true" outlineLevel="0" collapsed="false">
      <c r="A280" s="50"/>
      <c r="B280" s="38"/>
      <c r="C280" s="74"/>
      <c r="D280" s="129"/>
      <c r="E280" s="41" t="n">
        <v>472</v>
      </c>
      <c r="F280" s="177"/>
      <c r="G280" s="180"/>
      <c r="H280" s="177"/>
      <c r="I280" s="178"/>
      <c r="J280" s="279"/>
      <c r="K280" s="285"/>
      <c r="L280" s="279"/>
      <c r="M280" s="285"/>
      <c r="N280" s="279"/>
      <c r="O280" s="285"/>
      <c r="P280" s="177"/>
      <c r="Q280" s="178"/>
      <c r="R280" s="177"/>
      <c r="S280" s="178"/>
      <c r="T280" s="173" t="n">
        <v>40</v>
      </c>
      <c r="U28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28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28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28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28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280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280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281" customFormat="false" ht="79.5" hidden="false" customHeight="true" outlineLevel="0" collapsed="false">
      <c r="A281" s="24"/>
      <c r="B281" s="25"/>
      <c r="C281" s="68" t="s">
        <v>165</v>
      </c>
      <c r="D281" s="127"/>
      <c r="E281" s="28"/>
      <c r="F281" s="175" t="s">
        <v>168</v>
      </c>
      <c r="G281" s="176"/>
      <c r="H281" s="175" t="s">
        <v>168</v>
      </c>
      <c r="I281" s="176"/>
      <c r="J281" s="277" t="s">
        <v>85</v>
      </c>
      <c r="K281" s="284"/>
      <c r="L281" s="277" t="s">
        <v>85</v>
      </c>
      <c r="M281" s="284"/>
      <c r="N281" s="277" t="s">
        <v>85</v>
      </c>
      <c r="O281" s="284"/>
      <c r="P281" s="182" t="s">
        <v>17</v>
      </c>
      <c r="Q281" s="283"/>
      <c r="R281" s="182" t="s">
        <v>17</v>
      </c>
      <c r="S281" s="183"/>
      <c r="T281" s="169"/>
      <c r="U28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28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28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28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28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28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281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282" customFormat="false" ht="80.1" hidden="false" customHeight="true" outlineLevel="0" collapsed="false">
      <c r="A282" s="50"/>
      <c r="B282" s="38"/>
      <c r="C282" s="74"/>
      <c r="D282" s="129"/>
      <c r="E282" s="41" t="n">
        <v>473</v>
      </c>
      <c r="F282" s="177"/>
      <c r="G282" s="178"/>
      <c r="H282" s="177"/>
      <c r="I282" s="178"/>
      <c r="J282" s="279"/>
      <c r="K282" s="285"/>
      <c r="L282" s="279"/>
      <c r="M282" s="285"/>
      <c r="N282" s="279"/>
      <c r="O282" s="285"/>
      <c r="P282" s="294"/>
      <c r="Q282" s="295"/>
      <c r="R282" s="296"/>
      <c r="S282" s="297"/>
      <c r="T282" s="173" t="n">
        <v>40</v>
      </c>
      <c r="U28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28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28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28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28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282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282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283" s="1" customFormat="true" ht="87" hidden="false" customHeight="false" outlineLevel="0" collapsed="false">
      <c r="B283" s="25"/>
      <c r="C283" s="189" t="s">
        <v>102</v>
      </c>
      <c r="D283" s="27"/>
      <c r="E283" s="190"/>
      <c r="F283" s="191" t="s">
        <v>100</v>
      </c>
      <c r="G283" s="192" t="s">
        <v>43</v>
      </c>
      <c r="H283" s="191" t="s">
        <v>100</v>
      </c>
      <c r="I283" s="192" t="s">
        <v>43</v>
      </c>
      <c r="J283" s="191" t="s">
        <v>100</v>
      </c>
      <c r="K283" s="192" t="s">
        <v>43</v>
      </c>
      <c r="L283" s="191" t="s">
        <v>100</v>
      </c>
      <c r="M283" s="192" t="s">
        <v>43</v>
      </c>
      <c r="N283" s="191" t="s">
        <v>100</v>
      </c>
      <c r="O283" s="192" t="s">
        <v>43</v>
      </c>
      <c r="P283" s="191" t="s">
        <v>100</v>
      </c>
      <c r="Q283" s="192" t="s">
        <v>43</v>
      </c>
      <c r="R283" s="191" t="s">
        <v>100</v>
      </c>
      <c r="S283" s="192" t="s">
        <v>43</v>
      </c>
      <c r="T283" s="34"/>
    </row>
    <row r="284" s="1" customFormat="true" ht="87" hidden="false" customHeight="false" outlineLevel="0" collapsed="false">
      <c r="B284" s="63"/>
      <c r="C284" s="193" t="s">
        <v>101</v>
      </c>
      <c r="D284" s="40"/>
      <c r="E284" s="194" t="n">
        <v>474</v>
      </c>
      <c r="F284" s="195"/>
      <c r="G284" s="196"/>
      <c r="H284" s="195"/>
      <c r="I284" s="196"/>
      <c r="J284" s="195"/>
      <c r="K284" s="196"/>
      <c r="L284" s="195"/>
      <c r="M284" s="196"/>
      <c r="N284" s="195"/>
      <c r="O284" s="196"/>
      <c r="P284" s="195"/>
      <c r="Q284" s="196"/>
      <c r="R284" s="195"/>
      <c r="S284" s="196"/>
      <c r="T284" s="47"/>
    </row>
    <row r="285" s="1" customFormat="true" ht="87" hidden="false" customHeight="false" outlineLevel="0" collapsed="false">
      <c r="B285" s="25"/>
      <c r="C285" s="189" t="s">
        <v>102</v>
      </c>
      <c r="D285" s="27"/>
      <c r="E285" s="190"/>
      <c r="F285" s="191" t="s">
        <v>100</v>
      </c>
      <c r="G285" s="192" t="s">
        <v>43</v>
      </c>
      <c r="H285" s="191" t="s">
        <v>100</v>
      </c>
      <c r="I285" s="192" t="s">
        <v>43</v>
      </c>
      <c r="J285" s="191" t="s">
        <v>100</v>
      </c>
      <c r="K285" s="192" t="s">
        <v>43</v>
      </c>
      <c r="L285" s="191" t="s">
        <v>100</v>
      </c>
      <c r="M285" s="192" t="s">
        <v>43</v>
      </c>
      <c r="N285" s="191" t="s">
        <v>100</v>
      </c>
      <c r="O285" s="192" t="s">
        <v>43</v>
      </c>
      <c r="P285" s="191" t="s">
        <v>100</v>
      </c>
      <c r="Q285" s="192" t="s">
        <v>43</v>
      </c>
      <c r="R285" s="191" t="s">
        <v>100</v>
      </c>
      <c r="S285" s="192" t="s">
        <v>43</v>
      </c>
      <c r="T285" s="34"/>
    </row>
    <row r="286" s="1" customFormat="true" ht="87" hidden="false" customHeight="false" outlineLevel="0" collapsed="false">
      <c r="B286" s="63"/>
      <c r="C286" s="193" t="s">
        <v>101</v>
      </c>
      <c r="D286" s="40"/>
      <c r="E286" s="194" t="n">
        <v>475</v>
      </c>
      <c r="F286" s="195"/>
      <c r="G286" s="196"/>
      <c r="H286" s="195"/>
      <c r="I286" s="196"/>
      <c r="J286" s="195"/>
      <c r="K286" s="196"/>
      <c r="L286" s="195"/>
      <c r="M286" s="196"/>
      <c r="N286" s="195"/>
      <c r="O286" s="196"/>
      <c r="P286" s="195"/>
      <c r="Q286" s="196"/>
      <c r="R286" s="195"/>
      <c r="S286" s="196"/>
      <c r="T286" s="47"/>
    </row>
    <row r="287" s="1" customFormat="true" ht="87" hidden="false" customHeight="false" outlineLevel="0" collapsed="false">
      <c r="B287" s="25"/>
      <c r="C287" s="189" t="s">
        <v>103</v>
      </c>
      <c r="D287" s="27"/>
      <c r="E287" s="190"/>
      <c r="F287" s="191" t="s">
        <v>100</v>
      </c>
      <c r="G287" s="192"/>
      <c r="H287" s="191" t="s">
        <v>100</v>
      </c>
      <c r="I287" s="192"/>
      <c r="J287" s="191" t="s">
        <v>100</v>
      </c>
      <c r="K287" s="192"/>
      <c r="L287" s="191" t="s">
        <v>100</v>
      </c>
      <c r="M287" s="192"/>
      <c r="N287" s="191" t="s">
        <v>100</v>
      </c>
      <c r="O287" s="192"/>
      <c r="P287" s="191" t="s">
        <v>100</v>
      </c>
      <c r="Q287" s="192"/>
      <c r="R287" s="191" t="s">
        <v>100</v>
      </c>
      <c r="S287" s="192"/>
      <c r="T287" s="34"/>
    </row>
    <row r="288" s="1" customFormat="true" ht="87" hidden="false" customHeight="false" outlineLevel="0" collapsed="false">
      <c r="B288" s="63"/>
      <c r="C288" s="193" t="s">
        <v>101</v>
      </c>
      <c r="D288" s="40"/>
      <c r="E288" s="194" t="n">
        <v>476</v>
      </c>
      <c r="F288" s="195"/>
      <c r="G288" s="196"/>
      <c r="H288" s="195"/>
      <c r="I288" s="196"/>
      <c r="J288" s="195"/>
      <c r="K288" s="196"/>
      <c r="L288" s="195"/>
      <c r="M288" s="196"/>
      <c r="N288" s="195"/>
      <c r="O288" s="196"/>
      <c r="P288" s="195"/>
      <c r="Q288" s="196"/>
      <c r="R288" s="195"/>
      <c r="S288" s="196"/>
      <c r="T288" s="47"/>
    </row>
    <row r="289" s="1" customFormat="true" ht="87" hidden="false" customHeight="false" outlineLevel="0" collapsed="false">
      <c r="B289" s="25"/>
      <c r="C289" s="189" t="s">
        <v>103</v>
      </c>
      <c r="D289" s="27"/>
      <c r="E289" s="190"/>
      <c r="F289" s="191" t="s">
        <v>100</v>
      </c>
      <c r="G289" s="192"/>
      <c r="H289" s="191" t="s">
        <v>100</v>
      </c>
      <c r="I289" s="192"/>
      <c r="J289" s="191" t="s">
        <v>100</v>
      </c>
      <c r="K289" s="192"/>
      <c r="L289" s="191" t="s">
        <v>100</v>
      </c>
      <c r="M289" s="192"/>
      <c r="N289" s="191" t="s">
        <v>100</v>
      </c>
      <c r="O289" s="192"/>
      <c r="P289" s="191" t="s">
        <v>100</v>
      </c>
      <c r="Q289" s="192"/>
      <c r="R289" s="191" t="s">
        <v>100</v>
      </c>
      <c r="S289" s="192"/>
      <c r="T289" s="34"/>
    </row>
    <row r="290" s="1" customFormat="true" ht="87" hidden="false" customHeight="false" outlineLevel="0" collapsed="false">
      <c r="B290" s="63"/>
      <c r="C290" s="193" t="s">
        <v>101</v>
      </c>
      <c r="D290" s="40"/>
      <c r="E290" s="194" t="n">
        <v>477</v>
      </c>
      <c r="F290" s="195"/>
      <c r="G290" s="196"/>
      <c r="H290" s="195"/>
      <c r="I290" s="196"/>
      <c r="J290" s="195"/>
      <c r="K290" s="196"/>
      <c r="L290" s="195"/>
      <c r="M290" s="196"/>
      <c r="N290" s="195"/>
      <c r="O290" s="196"/>
      <c r="P290" s="195"/>
      <c r="Q290" s="196"/>
      <c r="R290" s="195"/>
      <c r="S290" s="196"/>
      <c r="T290" s="47"/>
    </row>
    <row r="291" s="1" customFormat="true" ht="87" hidden="false" customHeight="false" outlineLevel="0" collapsed="false">
      <c r="B291" s="25"/>
      <c r="C291" s="189" t="s">
        <v>103</v>
      </c>
      <c r="D291" s="27"/>
      <c r="E291" s="190"/>
      <c r="F291" s="191" t="s">
        <v>100</v>
      </c>
      <c r="G291" s="192"/>
      <c r="H291" s="191" t="s">
        <v>100</v>
      </c>
      <c r="I291" s="192"/>
      <c r="J291" s="191" t="s">
        <v>100</v>
      </c>
      <c r="K291" s="192"/>
      <c r="L291" s="191" t="s">
        <v>100</v>
      </c>
      <c r="M291" s="192"/>
      <c r="N291" s="191" t="s">
        <v>100</v>
      </c>
      <c r="O291" s="192"/>
      <c r="P291" s="191" t="s">
        <v>100</v>
      </c>
      <c r="Q291" s="192"/>
      <c r="R291" s="191" t="s">
        <v>100</v>
      </c>
      <c r="S291" s="192"/>
      <c r="T291" s="34"/>
    </row>
    <row r="292" s="1" customFormat="true" ht="87" hidden="false" customHeight="false" outlineLevel="0" collapsed="false">
      <c r="B292" s="63"/>
      <c r="C292" s="193" t="s">
        <v>101</v>
      </c>
      <c r="D292" s="40"/>
      <c r="E292" s="194" t="n">
        <v>478</v>
      </c>
      <c r="F292" s="195"/>
      <c r="G292" s="196"/>
      <c r="H292" s="195"/>
      <c r="I292" s="196"/>
      <c r="J292" s="195"/>
      <c r="K292" s="196"/>
      <c r="L292" s="195"/>
      <c r="M292" s="196"/>
      <c r="N292" s="195"/>
      <c r="O292" s="196"/>
      <c r="P292" s="195"/>
      <c r="Q292" s="196"/>
      <c r="R292" s="195"/>
      <c r="S292" s="196"/>
      <c r="T292" s="47"/>
    </row>
    <row r="293" customFormat="false" ht="79.5" hidden="false" customHeight="true" outlineLevel="0" collapsed="false">
      <c r="A293" s="24"/>
      <c r="B293" s="298"/>
      <c r="C293" s="299"/>
      <c r="D293" s="300"/>
      <c r="E293" s="301"/>
      <c r="F293" s="302"/>
      <c r="G293" s="303"/>
      <c r="H293" s="302"/>
      <c r="I293" s="303"/>
      <c r="J293" s="302"/>
      <c r="K293" s="303"/>
      <c r="L293" s="302"/>
      <c r="M293" s="303"/>
      <c r="N293" s="302"/>
      <c r="O293" s="303"/>
      <c r="P293" s="302"/>
      <c r="Q293" s="303"/>
      <c r="R293" s="302"/>
      <c r="S293" s="303"/>
      <c r="T293" s="304"/>
      <c r="U293" s="271"/>
      <c r="V293" s="271"/>
      <c r="W293" s="271"/>
      <c r="X293" s="271"/>
      <c r="Y293" s="271"/>
      <c r="Z293" s="271"/>
      <c r="AA293" s="271"/>
    </row>
    <row r="294" customFormat="false" ht="79.5" hidden="false" customHeight="true" outlineLevel="0" collapsed="false">
      <c r="A294" s="24"/>
      <c r="B294" s="25"/>
      <c r="C294" s="68" t="s">
        <v>165</v>
      </c>
      <c r="D294" s="127"/>
      <c r="E294" s="28"/>
      <c r="F294" s="159" t="s">
        <v>170</v>
      </c>
      <c r="G294" s="168" t="s">
        <v>43</v>
      </c>
      <c r="H294" s="159" t="s">
        <v>17</v>
      </c>
      <c r="I294" s="168"/>
      <c r="J294" s="159" t="s">
        <v>17</v>
      </c>
      <c r="K294" s="168"/>
      <c r="L294" s="159" t="s">
        <v>170</v>
      </c>
      <c r="M294" s="168" t="s">
        <v>43</v>
      </c>
      <c r="N294" s="159" t="s">
        <v>170</v>
      </c>
      <c r="O294" s="168" t="s">
        <v>43</v>
      </c>
      <c r="P294" s="159" t="s">
        <v>170</v>
      </c>
      <c r="Q294" s="168" t="s">
        <v>43</v>
      </c>
      <c r="R294" s="159" t="s">
        <v>17</v>
      </c>
      <c r="S294" s="168"/>
      <c r="T294" s="213"/>
      <c r="U294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294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294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294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294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294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294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295" customFormat="false" ht="80.1" hidden="false" customHeight="true" outlineLevel="0" collapsed="false">
      <c r="A295" s="50"/>
      <c r="B295" s="38"/>
      <c r="C295" s="74" t="s">
        <v>108</v>
      </c>
      <c r="D295" s="129"/>
      <c r="E295" s="41" t="n">
        <v>479</v>
      </c>
      <c r="F295" s="163"/>
      <c r="G295" s="174"/>
      <c r="H295" s="163"/>
      <c r="I295" s="174"/>
      <c r="J295" s="163"/>
      <c r="K295" s="174"/>
      <c r="L295" s="163"/>
      <c r="M295" s="174"/>
      <c r="N295" s="163"/>
      <c r="O295" s="174"/>
      <c r="P295" s="163"/>
      <c r="Q295" s="174"/>
      <c r="R295" s="163"/>
      <c r="S295" s="174"/>
      <c r="T295" s="215" t="n">
        <v>28</v>
      </c>
      <c r="U295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295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295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295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295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295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295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296" customFormat="false" ht="79.5" hidden="false" customHeight="true" outlineLevel="0" collapsed="false">
      <c r="A296" s="24"/>
      <c r="B296" s="25"/>
      <c r="C296" s="68" t="s">
        <v>165</v>
      </c>
      <c r="D296" s="127"/>
      <c r="E296" s="28"/>
      <c r="F296" s="159" t="s">
        <v>170</v>
      </c>
      <c r="G296" s="168"/>
      <c r="H296" s="159" t="s">
        <v>17</v>
      </c>
      <c r="I296" s="168"/>
      <c r="J296" s="159" t="s">
        <v>17</v>
      </c>
      <c r="K296" s="168"/>
      <c r="L296" s="159" t="s">
        <v>170</v>
      </c>
      <c r="M296" s="168"/>
      <c r="N296" s="159" t="s">
        <v>170</v>
      </c>
      <c r="O296" s="168"/>
      <c r="P296" s="159" t="s">
        <v>170</v>
      </c>
      <c r="Q296" s="168"/>
      <c r="R296" s="159" t="s">
        <v>17</v>
      </c>
      <c r="S296" s="168"/>
      <c r="T296" s="213"/>
      <c r="U296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296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296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296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296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296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296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297" customFormat="false" ht="80.1" hidden="false" customHeight="true" outlineLevel="0" collapsed="false">
      <c r="A297" s="50"/>
      <c r="B297" s="38"/>
      <c r="C297" s="74" t="s">
        <v>108</v>
      </c>
      <c r="D297" s="129"/>
      <c r="E297" s="41" t="n">
        <v>480</v>
      </c>
      <c r="F297" s="163"/>
      <c r="G297" s="174"/>
      <c r="H297" s="163"/>
      <c r="I297" s="174"/>
      <c r="J297" s="163"/>
      <c r="K297" s="174"/>
      <c r="L297" s="163"/>
      <c r="M297" s="174"/>
      <c r="N297" s="163"/>
      <c r="O297" s="174"/>
      <c r="P297" s="163"/>
      <c r="Q297" s="174"/>
      <c r="R297" s="163"/>
      <c r="S297" s="174"/>
      <c r="T297" s="215" t="n">
        <v>28</v>
      </c>
      <c r="U297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297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297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297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297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297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297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298" customFormat="false" ht="79.5" hidden="false" customHeight="true" outlineLevel="0" collapsed="false">
      <c r="A298" s="24"/>
      <c r="B298" s="25"/>
      <c r="C298" s="68" t="s">
        <v>165</v>
      </c>
      <c r="D298" s="127"/>
      <c r="E298" s="28"/>
      <c r="F298" s="159" t="s">
        <v>170</v>
      </c>
      <c r="G298" s="168"/>
      <c r="H298" s="159" t="s">
        <v>17</v>
      </c>
      <c r="I298" s="168"/>
      <c r="J298" s="159" t="s">
        <v>17</v>
      </c>
      <c r="K298" s="168"/>
      <c r="L298" s="159" t="s">
        <v>170</v>
      </c>
      <c r="M298" s="168"/>
      <c r="N298" s="159" t="s">
        <v>170</v>
      </c>
      <c r="O298" s="168"/>
      <c r="P298" s="159" t="s">
        <v>170</v>
      </c>
      <c r="Q298" s="168"/>
      <c r="R298" s="159" t="s">
        <v>17</v>
      </c>
      <c r="S298" s="168"/>
      <c r="T298" s="213"/>
      <c r="U298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298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298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298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298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298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298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299" customFormat="false" ht="80.1" hidden="false" customHeight="true" outlineLevel="0" collapsed="false">
      <c r="A299" s="50"/>
      <c r="B299" s="38"/>
      <c r="C299" s="74" t="s">
        <v>108</v>
      </c>
      <c r="D299" s="129"/>
      <c r="E299" s="41" t="n">
        <v>481</v>
      </c>
      <c r="F299" s="163"/>
      <c r="G299" s="174"/>
      <c r="H299" s="163"/>
      <c r="I299" s="174"/>
      <c r="J299" s="163"/>
      <c r="K299" s="174"/>
      <c r="L299" s="163"/>
      <c r="M299" s="174"/>
      <c r="N299" s="163"/>
      <c r="O299" s="174"/>
      <c r="P299" s="163"/>
      <c r="Q299" s="174"/>
      <c r="R299" s="163"/>
      <c r="S299" s="174"/>
      <c r="T299" s="215" t="n">
        <v>28</v>
      </c>
      <c r="U299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299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299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299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299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299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299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300" customFormat="false" ht="79.5" hidden="false" customHeight="true" outlineLevel="0" collapsed="false">
      <c r="A300" s="24"/>
      <c r="B300" s="25"/>
      <c r="C300" s="68" t="s">
        <v>165</v>
      </c>
      <c r="D300" s="127"/>
      <c r="E300" s="28"/>
      <c r="F300" s="159" t="s">
        <v>170</v>
      </c>
      <c r="G300" s="168"/>
      <c r="H300" s="159" t="s">
        <v>17</v>
      </c>
      <c r="I300" s="168"/>
      <c r="J300" s="159" t="s">
        <v>17</v>
      </c>
      <c r="K300" s="168"/>
      <c r="L300" s="159" t="s">
        <v>170</v>
      </c>
      <c r="M300" s="168"/>
      <c r="N300" s="159" t="s">
        <v>170</v>
      </c>
      <c r="O300" s="168"/>
      <c r="P300" s="159" t="s">
        <v>170</v>
      </c>
      <c r="Q300" s="168"/>
      <c r="R300" s="159" t="s">
        <v>17</v>
      </c>
      <c r="S300" s="168"/>
      <c r="T300" s="213"/>
      <c r="U300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V300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W300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X300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Y300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Z300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  <c r="AA300" s="271" t="e">
        <f aca="false">IF(CODE(#REF!)&lt;65,(IF((#REF!)&gt;0,((IF(AND(VALUE(MID(#REF!,6,1))=0,VALUE(LEFT(#REF!,1))),MID(#REF!,6,2)*60+(RIGHT(#REF!,2))+(24*60),MID(#REF!,6,2)*60+(RIGHT(#REF!,2)))-(LEFT(#REF!,2)*60+MID(#REF!,3,2)))/60),"")),"")</f>
        <v>#REF!</v>
      </c>
    </row>
    <row r="301" customFormat="false" ht="80.1" hidden="false" customHeight="true" outlineLevel="0" collapsed="false">
      <c r="A301" s="50"/>
      <c r="B301" s="38"/>
      <c r="C301" s="74" t="s">
        <v>108</v>
      </c>
      <c r="D301" s="129"/>
      <c r="E301" s="41" t="n">
        <v>482</v>
      </c>
      <c r="F301" s="163"/>
      <c r="G301" s="174"/>
      <c r="H301" s="171"/>
      <c r="I301" s="172"/>
      <c r="J301" s="171"/>
      <c r="K301" s="172"/>
      <c r="L301" s="163"/>
      <c r="M301" s="174"/>
      <c r="N301" s="163"/>
      <c r="O301" s="174"/>
      <c r="P301" s="163"/>
      <c r="Q301" s="174"/>
      <c r="R301" s="171"/>
      <c r="S301" s="172"/>
      <c r="T301" s="215" t="n">
        <v>28</v>
      </c>
      <c r="U301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V301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W301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X301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Y301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Z301" s="272" t="e">
        <f aca="false">IF((#REF!)&gt;0,((IF(AND(VALUE(MID(#REF!,6,1))=0,VALUE(LEFT(#REF!,1))),MID(#REF!,6,2)*60+(RIGHT(#REF!,2))+(24*60),MID(#REF!,6,2)*60+(RIGHT(#REF!,2)))-(LEFT(#REF!,2)*60+MID(#REF!,3,2)))/60),"")</f>
        <v>#REF!</v>
      </c>
      <c r="AA301" s="272" t="e">
        <f aca="false">IF((#REF!)&gt;0,((IF(AND(VALUE(MID(#REF!,6,1))=0,VALUE(LEFT(#REF!,1))),MID(#REF!,6,2)*60+(RIGHT(#REF!,2))+(24*60),MID(#REF!,6,2)*60+(RIGHT(#REF!,2)))-(LEFT(#REF!,2)*60+MID(#REF!,3,2)))/60),"")</f>
        <v>#REF!</v>
      </c>
    </row>
    <row r="302" customFormat="false" ht="87" hidden="false" customHeight="false" outlineLevel="0" collapsed="false">
      <c r="B302" s="25"/>
      <c r="C302" s="68" t="s">
        <v>165</v>
      </c>
      <c r="D302" s="127"/>
      <c r="E302" s="28"/>
      <c r="F302" s="159" t="s">
        <v>171</v>
      </c>
      <c r="G302" s="160" t="s">
        <v>43</v>
      </c>
      <c r="H302" s="159" t="s">
        <v>17</v>
      </c>
      <c r="I302" s="168"/>
      <c r="J302" s="159" t="s">
        <v>172</v>
      </c>
      <c r="K302" s="168" t="s">
        <v>43</v>
      </c>
      <c r="L302" s="159" t="s">
        <v>171</v>
      </c>
      <c r="M302" s="160" t="s">
        <v>43</v>
      </c>
      <c r="N302" s="159" t="s">
        <v>172</v>
      </c>
      <c r="O302" s="168" t="s">
        <v>43</v>
      </c>
      <c r="P302" s="159" t="s">
        <v>17</v>
      </c>
      <c r="Q302" s="168"/>
      <c r="R302" s="159" t="s">
        <v>17</v>
      </c>
      <c r="S302" s="168"/>
      <c r="T302" s="213"/>
    </row>
    <row r="303" customFormat="false" ht="87" hidden="false" customHeight="false" outlineLevel="0" collapsed="false">
      <c r="B303" s="38"/>
      <c r="C303" s="74" t="s">
        <v>108</v>
      </c>
      <c r="D303" s="129"/>
      <c r="E303" s="41" t="n">
        <v>483</v>
      </c>
      <c r="F303" s="171"/>
      <c r="G303" s="219"/>
      <c r="H303" s="163"/>
      <c r="I303" s="174"/>
      <c r="J303" s="163"/>
      <c r="K303" s="174"/>
      <c r="L303" s="171"/>
      <c r="M303" s="219"/>
      <c r="N303" s="163"/>
      <c r="O303" s="174"/>
      <c r="P303" s="163"/>
      <c r="Q303" s="174"/>
      <c r="R303" s="163"/>
      <c r="S303" s="174"/>
      <c r="T303" s="215" t="n">
        <v>28</v>
      </c>
    </row>
    <row r="304" customFormat="false" ht="87" hidden="false" customHeight="false" outlineLevel="0" collapsed="false">
      <c r="B304" s="25"/>
      <c r="C304" s="68" t="s">
        <v>165</v>
      </c>
      <c r="D304" s="127"/>
      <c r="E304" s="28"/>
      <c r="F304" s="159" t="s">
        <v>171</v>
      </c>
      <c r="G304" s="168"/>
      <c r="H304" s="159" t="s">
        <v>17</v>
      </c>
      <c r="I304" s="168"/>
      <c r="J304" s="159" t="s">
        <v>172</v>
      </c>
      <c r="K304" s="168"/>
      <c r="L304" s="159" t="s">
        <v>171</v>
      </c>
      <c r="M304" s="168"/>
      <c r="N304" s="159" t="s">
        <v>172</v>
      </c>
      <c r="O304" s="168"/>
      <c r="P304" s="159" t="s">
        <v>17</v>
      </c>
      <c r="Q304" s="168"/>
      <c r="R304" s="159" t="s">
        <v>17</v>
      </c>
      <c r="S304" s="168"/>
      <c r="T304" s="213"/>
    </row>
    <row r="305" customFormat="false" ht="87" hidden="false" customHeight="false" outlineLevel="0" collapsed="false">
      <c r="B305" s="38"/>
      <c r="C305" s="74" t="s">
        <v>108</v>
      </c>
      <c r="D305" s="129"/>
      <c r="E305" s="41" t="n">
        <v>484</v>
      </c>
      <c r="F305" s="163"/>
      <c r="G305" s="174"/>
      <c r="H305" s="163"/>
      <c r="I305" s="174"/>
      <c r="J305" s="163"/>
      <c r="K305" s="174"/>
      <c r="L305" s="163"/>
      <c r="M305" s="174"/>
      <c r="N305" s="163"/>
      <c r="O305" s="174"/>
      <c r="P305" s="163"/>
      <c r="Q305" s="174"/>
      <c r="R305" s="163"/>
      <c r="S305" s="174"/>
      <c r="T305" s="215" t="n">
        <v>28</v>
      </c>
    </row>
    <row r="306" customFormat="false" ht="87" hidden="false" customHeight="false" outlineLevel="0" collapsed="false">
      <c r="B306" s="25"/>
      <c r="C306" s="68" t="s">
        <v>165</v>
      </c>
      <c r="D306" s="127"/>
      <c r="E306" s="28"/>
      <c r="F306" s="159" t="s">
        <v>171</v>
      </c>
      <c r="G306" s="168"/>
      <c r="H306" s="159" t="s">
        <v>17</v>
      </c>
      <c r="I306" s="168"/>
      <c r="J306" s="159" t="s">
        <v>172</v>
      </c>
      <c r="K306" s="168"/>
      <c r="L306" s="159" t="s">
        <v>171</v>
      </c>
      <c r="M306" s="168"/>
      <c r="N306" s="159" t="s">
        <v>172</v>
      </c>
      <c r="O306" s="168"/>
      <c r="P306" s="159" t="s">
        <v>17</v>
      </c>
      <c r="Q306" s="168"/>
      <c r="R306" s="159" t="s">
        <v>17</v>
      </c>
      <c r="S306" s="168"/>
      <c r="T306" s="213"/>
    </row>
    <row r="307" customFormat="false" ht="87" hidden="false" customHeight="false" outlineLevel="0" collapsed="false">
      <c r="B307" s="38"/>
      <c r="C307" s="74" t="s">
        <v>108</v>
      </c>
      <c r="D307" s="129"/>
      <c r="E307" s="41" t="n">
        <v>485</v>
      </c>
      <c r="F307" s="163"/>
      <c r="G307" s="174"/>
      <c r="H307" s="163"/>
      <c r="I307" s="174"/>
      <c r="J307" s="163"/>
      <c r="K307" s="174"/>
      <c r="L307" s="163"/>
      <c r="M307" s="174"/>
      <c r="N307" s="163"/>
      <c r="O307" s="174"/>
      <c r="P307" s="163"/>
      <c r="Q307" s="174"/>
      <c r="R307" s="163"/>
      <c r="S307" s="174"/>
      <c r="T307" s="215" t="n">
        <v>28</v>
      </c>
    </row>
    <row r="308" customFormat="false" ht="87" hidden="false" customHeight="false" outlineLevel="0" collapsed="false">
      <c r="B308" s="25"/>
      <c r="C308" s="68" t="s">
        <v>165</v>
      </c>
      <c r="D308" s="127"/>
      <c r="E308" s="28"/>
      <c r="F308" s="159" t="s">
        <v>171</v>
      </c>
      <c r="G308" s="219"/>
      <c r="H308" s="171" t="s">
        <v>17</v>
      </c>
      <c r="I308" s="172"/>
      <c r="J308" s="159" t="s">
        <v>172</v>
      </c>
      <c r="K308" s="168"/>
      <c r="L308" s="159" t="s">
        <v>171</v>
      </c>
      <c r="M308" s="219"/>
      <c r="N308" s="159" t="s">
        <v>172</v>
      </c>
      <c r="O308" s="168"/>
      <c r="P308" s="171" t="s">
        <v>17</v>
      </c>
      <c r="Q308" s="219"/>
      <c r="R308" s="171" t="s">
        <v>17</v>
      </c>
      <c r="S308" s="172"/>
      <c r="T308" s="213"/>
    </row>
    <row r="309" customFormat="false" ht="87" hidden="false" customHeight="false" outlineLevel="0" collapsed="false">
      <c r="B309" s="38"/>
      <c r="C309" s="74" t="s">
        <v>108</v>
      </c>
      <c r="D309" s="129"/>
      <c r="E309" s="41" t="n">
        <v>486</v>
      </c>
      <c r="F309" s="294"/>
      <c r="G309" s="295"/>
      <c r="H309" s="296"/>
      <c r="I309" s="297"/>
      <c r="J309" s="163"/>
      <c r="K309" s="174"/>
      <c r="L309" s="294"/>
      <c r="M309" s="295"/>
      <c r="N309" s="163"/>
      <c r="O309" s="174"/>
      <c r="P309" s="294"/>
      <c r="Q309" s="295"/>
      <c r="R309" s="296"/>
      <c r="S309" s="297"/>
      <c r="T309" s="215" t="n">
        <v>28</v>
      </c>
    </row>
  </sheetData>
  <printOptions headings="false" gridLines="false" gridLinesSet="true" horizontalCentered="false" verticalCentered="false"/>
  <pageMargins left="0.551388888888889" right="0.472222222222222" top="0.157638888888889" bottom="0.196527777777778" header="0.157638888888889" footer="0.511811023622047"/>
  <pageSetup paperSize="5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70FT BID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22:46:41Z</dcterms:created>
  <dc:creator>Fong, Alex</dc:creator>
  <dc:description/>
  <dc:language>en-US</dc:language>
  <cp:lastModifiedBy>Windows User</cp:lastModifiedBy>
  <cp:lastPrinted>2016-04-26T16:11:36Z</cp:lastPrinted>
  <dcterms:modified xsi:type="dcterms:W3CDTF">2016-04-26T17:05:59Z</dcterms:modified>
  <cp:revision>0</cp:revision>
  <dc:subject/>
  <dc:title/>
</cp:coreProperties>
</file>